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уммарный  объём  электрической  энергии,  потреблённый  потребителями,  находящимися  на  обслуживании  ГП,                                                                                                                                         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9" min="8" style="0" width="11.28"/>
    <col collapsed="false" customWidth="true" hidden="false" outlineLevel="0" max="10" min="10" style="0" width="15.41"/>
    <col collapsed="false" customWidth="true" hidden="false" outlineLevel="0" max="15" min="11" style="0" width="11.28"/>
    <col collapsed="false" customWidth="true" hidden="false" outlineLevel="0" max="16" min="16" style="0" width="11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1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10+D11+D12</f>
        <v>299.837</v>
      </c>
      <c r="E7" s="8" t="n">
        <f aca="false">E10+E11+E12</f>
        <v>231.53</v>
      </c>
      <c r="F7" s="8" t="n">
        <f aca="false">F10+F11+F12</f>
        <v>228.376</v>
      </c>
      <c r="G7" s="8" t="n">
        <f aca="false">G10+G11+G12</f>
        <v>167.332</v>
      </c>
      <c r="H7" s="8" t="n">
        <f aca="false">H10+H11+H12</f>
        <v>154.867</v>
      </c>
      <c r="I7" s="8" t="n">
        <f aca="false">I10+I11+I12</f>
        <v>129.541</v>
      </c>
      <c r="J7" s="8" t="n">
        <f aca="false">J10+J11+J12</f>
        <v>149.222</v>
      </c>
      <c r="K7" s="8" t="n">
        <f aca="false">K10+K11+K12</f>
        <v>170.078</v>
      </c>
      <c r="L7" s="8" t="n">
        <f aca="false">L10+L11+L12</f>
        <v>234.669</v>
      </c>
      <c r="M7" s="8" t="n">
        <f aca="false">M10+M11+M12</f>
        <v>311.604</v>
      </c>
      <c r="N7" s="8" t="n">
        <f aca="false">N10+N11+N12</f>
        <v>344.11</v>
      </c>
      <c r="O7" s="8" t="n">
        <f aca="false">O10+O11+O12</f>
        <v>378.314</v>
      </c>
      <c r="P7" s="9"/>
    </row>
    <row r="8" customFormat="false" ht="12.75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17</v>
      </c>
      <c r="D10" s="13" t="n">
        <v>158.225</v>
      </c>
      <c r="E10" s="13" t="n">
        <v>133.118</v>
      </c>
      <c r="F10" s="13" t="n">
        <v>135.782</v>
      </c>
      <c r="G10" s="13" t="n">
        <v>100.288</v>
      </c>
      <c r="H10" s="13" t="n">
        <v>97.329</v>
      </c>
      <c r="I10" s="13" t="n">
        <v>85.873</v>
      </c>
      <c r="J10" s="13" t="n">
        <v>99.091</v>
      </c>
      <c r="K10" s="13" t="n">
        <v>106.652</v>
      </c>
      <c r="L10" s="13" t="n">
        <v>145.153</v>
      </c>
      <c r="M10" s="13" t="n">
        <v>180.852</v>
      </c>
      <c r="N10" s="13" t="n">
        <v>192.331</v>
      </c>
      <c r="O10" s="13" t="n">
        <v>211.783</v>
      </c>
      <c r="P10" s="9"/>
    </row>
    <row r="11" customFormat="false" ht="15" hidden="false" customHeight="true" outlineLevel="0" collapsed="false">
      <c r="A11" s="10" t="s">
        <v>20</v>
      </c>
      <c r="B11" s="11" t="s">
        <v>21</v>
      </c>
      <c r="C11" s="12"/>
      <c r="D11" s="13" t="n">
        <v>81.111</v>
      </c>
      <c r="E11" s="13" t="n">
        <v>61.644</v>
      </c>
      <c r="F11" s="13" t="n">
        <v>53.265</v>
      </c>
      <c r="G11" s="13" t="n">
        <v>65.287</v>
      </c>
      <c r="H11" s="13" t="n">
        <v>55.998</v>
      </c>
      <c r="I11" s="13" t="n">
        <v>42.285</v>
      </c>
      <c r="J11" s="13" t="n">
        <v>49.082</v>
      </c>
      <c r="K11" s="13" t="n">
        <v>38.878</v>
      </c>
      <c r="L11" s="13" t="n">
        <v>64.584</v>
      </c>
      <c r="M11" s="13" t="n">
        <v>71.892</v>
      </c>
      <c r="N11" s="13" t="n">
        <v>73.1</v>
      </c>
      <c r="O11" s="13" t="n">
        <v>90.821</v>
      </c>
      <c r="P11" s="9"/>
    </row>
    <row r="12" customFormat="false" ht="15" hidden="false" customHeight="true" outlineLevel="0" collapsed="false">
      <c r="A12" s="10" t="s">
        <v>22</v>
      </c>
      <c r="B12" s="11" t="s">
        <v>23</v>
      </c>
      <c r="C12" s="12"/>
      <c r="D12" s="13" t="n">
        <v>60.501</v>
      </c>
      <c r="E12" s="13" t="n">
        <v>36.768</v>
      </c>
      <c r="F12" s="13" t="n">
        <v>39.329</v>
      </c>
      <c r="G12" s="13" t="n">
        <v>1.757</v>
      </c>
      <c r="H12" s="13" t="n">
        <v>1.54</v>
      </c>
      <c r="I12" s="13" t="n">
        <v>1.383</v>
      </c>
      <c r="J12" s="13" t="n">
        <v>1.049</v>
      </c>
      <c r="K12" s="13" t="n">
        <v>24.548</v>
      </c>
      <c r="L12" s="13" t="n">
        <v>24.932</v>
      </c>
      <c r="M12" s="13" t="n">
        <v>58.86</v>
      </c>
      <c r="N12" s="13" t="n">
        <v>78.679</v>
      </c>
      <c r="O12" s="13" t="n">
        <v>75.71</v>
      </c>
      <c r="P12" s="9"/>
    </row>
    <row r="13" customFormat="false" ht="12.75" hidden="false" customHeight="true" outlineLevel="0" collapsed="false">
      <c r="A13" s="14" t="n">
        <v>2</v>
      </c>
      <c r="B13" s="15" t="s">
        <v>24</v>
      </c>
      <c r="C13" s="12" t="s">
        <v>17</v>
      </c>
      <c r="D13" s="16" t="n">
        <v>35325.592</v>
      </c>
      <c r="E13" s="16" t="n">
        <v>33027.44</v>
      </c>
      <c r="F13" s="16" t="n">
        <v>31669.004</v>
      </c>
      <c r="G13" s="16" t="n">
        <v>28158.906</v>
      </c>
      <c r="H13" s="16" t="n">
        <v>24605.922</v>
      </c>
      <c r="I13" s="16" t="n">
        <v>25645.254</v>
      </c>
      <c r="J13" s="16" t="n">
        <v>27588.597</v>
      </c>
      <c r="K13" s="16" t="n">
        <v>29779.198</v>
      </c>
      <c r="L13" s="16" t="n">
        <v>29372</v>
      </c>
      <c r="M13" s="16" t="n">
        <v>27913.016</v>
      </c>
      <c r="N13" s="16" t="n">
        <v>27763.868</v>
      </c>
      <c r="O13" s="16" t="n">
        <v>29961.891</v>
      </c>
      <c r="P13" s="9"/>
    </row>
    <row r="14" customFormat="false" ht="12.75" hidden="false" customHeight="true" outlineLevel="0" collapsed="false">
      <c r="A14" s="14"/>
      <c r="B14" s="15"/>
      <c r="C14" s="1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1" hidden="false" customHeight="true" outlineLevel="0" collapsed="false">
      <c r="A15" s="14"/>
      <c r="B15" s="15"/>
      <c r="C15" s="1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true" outlineLevel="0" collapsed="false">
      <c r="A16" s="14" t="n">
        <v>3</v>
      </c>
      <c r="B16" s="15" t="s">
        <v>25</v>
      </c>
      <c r="C16" s="12" t="s">
        <v>17</v>
      </c>
      <c r="D16" s="16" t="n">
        <v>27909.954</v>
      </c>
      <c r="E16" s="16" t="n">
        <v>29512.831</v>
      </c>
      <c r="F16" s="16" t="n">
        <v>31965.409</v>
      </c>
      <c r="G16" s="16" t="n">
        <v>29832.739</v>
      </c>
      <c r="H16" s="16" t="n">
        <v>27103.656</v>
      </c>
      <c r="I16" s="16" t="n">
        <v>26849.787</v>
      </c>
      <c r="J16" s="16" t="n">
        <v>29643.727</v>
      </c>
      <c r="K16" s="16" t="n">
        <v>30195.019</v>
      </c>
      <c r="L16" s="16" t="n">
        <v>28851.715</v>
      </c>
      <c r="M16" s="16" t="n">
        <v>31246.658</v>
      </c>
      <c r="N16" s="16" t="n">
        <v>31987.216</v>
      </c>
      <c r="O16" s="16" t="n">
        <v>31175.347</v>
      </c>
      <c r="P16" s="9"/>
    </row>
    <row r="17" customFormat="false" ht="12.75" hidden="false" customHeight="true" outlineLevel="0" collapsed="false">
      <c r="A17" s="14"/>
      <c r="B17" s="15"/>
      <c r="C17" s="1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23.25" hidden="false" customHeight="true" outlineLevel="0" collapsed="false">
      <c r="A18" s="14"/>
      <c r="B18" s="15"/>
      <c r="C18" s="12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true" outlineLevel="0" collapsed="false">
      <c r="A19" s="14" t="n">
        <v>4</v>
      </c>
      <c r="B19" s="15" t="s">
        <v>26</v>
      </c>
      <c r="C19" s="12" t="s">
        <v>1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9"/>
    </row>
    <row r="20" customFormat="false" ht="12.75" hidden="false" customHeight="true" outlineLevel="0" collapsed="false">
      <c r="A20" s="14"/>
      <c r="B20" s="15"/>
      <c r="C20" s="1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1.75" hidden="false" customHeight="true" outlineLevel="0" collapsed="false">
      <c r="A21" s="14"/>
      <c r="B21" s="15"/>
      <c r="C21" s="1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true" outlineLevel="0" collapsed="false">
      <c r="A22" s="17" t="n">
        <v>5</v>
      </c>
      <c r="B22" s="18" t="s">
        <v>27</v>
      </c>
      <c r="C22" s="19" t="s">
        <v>17</v>
      </c>
      <c r="D22" s="20" t="n">
        <v>219.329</v>
      </c>
      <c r="E22" s="20" t="n">
        <v>225.202</v>
      </c>
      <c r="F22" s="20" t="n">
        <v>146.683</v>
      </c>
      <c r="G22" s="20" t="n">
        <v>63.22</v>
      </c>
      <c r="H22" s="20" t="n">
        <v>7.192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9"/>
    </row>
    <row r="23" customFormat="false" ht="12.75" hidden="false" customHeight="true" outlineLevel="0" collapsed="false">
      <c r="A23" s="17"/>
      <c r="B23" s="18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21.75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28.5" hidden="false" customHeight="true" outlineLevel="0" collapsed="false">
      <c r="D25" s="9"/>
      <c r="E25" s="9"/>
      <c r="F25" s="9"/>
      <c r="G25" s="9"/>
      <c r="H25" s="9"/>
      <c r="I25" s="9"/>
      <c r="J25" s="9"/>
      <c r="K25" s="21"/>
    </row>
    <row r="26" customFormat="false" ht="12.75" hidden="false" customHeight="false" outlineLevel="0" collapsed="false">
      <c r="E26" s="9"/>
      <c r="H26" s="22"/>
      <c r="I26" s="9"/>
      <c r="L26" s="9"/>
      <c r="M26" s="9"/>
      <c r="N26" s="9"/>
    </row>
    <row r="27" customFormat="false" ht="12.75" hidden="false" customHeight="false" outlineLevel="0" collapsed="false">
      <c r="D27" s="9"/>
      <c r="K27" s="9"/>
    </row>
    <row r="28" customFormat="false" ht="12.75" hidden="false" customHeight="false" outlineLevel="0" collapsed="false">
      <c r="E28" s="9"/>
      <c r="I28" s="23"/>
    </row>
    <row r="30" customFormat="false" ht="12.75" hidden="false" customHeight="false" outlineLevel="0" collapsed="false">
      <c r="K30" s="9"/>
    </row>
  </sheetData>
  <mergeCells count="78">
    <mergeCell ref="A3:O4"/>
    <mergeCell ref="A5:E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C10: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Федорова Л.Ю.</cp:lastModifiedBy>
  <cp:lastPrinted>2016-05-25T07:09:12Z</cp:lastPrinted>
  <dcterms:modified xsi:type="dcterms:W3CDTF">2018-01-15T13:26:43Z</dcterms:modified>
  <cp:revision>0</cp:revision>
  <dc:subject/>
  <dc:title/>
</cp:coreProperties>
</file>