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 прогно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Август прогноз  "/>
      <sheetName val="Август прогноз1 "/>
      <sheetName val="Май (2п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">
          <cell r="M26">
            <v>5654.49342980452</v>
          </cell>
        </row>
        <row r="27">
          <cell r="M27">
            <v>5917.68342980452</v>
          </cell>
        </row>
        <row r="176">
          <cell r="M176">
            <v>93276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H10">
            <v>6.78</v>
          </cell>
          <cell r="I10">
            <v>1440</v>
          </cell>
          <cell r="J10">
            <v>905168</v>
          </cell>
          <cell r="K10">
            <v>0.00144048106</v>
          </cell>
        </row>
        <row r="10">
          <cell r="M10">
            <v>5375.36</v>
          </cell>
        </row>
        <row r="11">
          <cell r="M11">
            <v>6411.19736011808</v>
          </cell>
        </row>
        <row r="12">
          <cell r="M12">
            <v>6677.63736011808</v>
          </cell>
        </row>
        <row r="13">
          <cell r="M13">
            <v>7568.50736011808</v>
          </cell>
        </row>
        <row r="20">
          <cell r="M20">
            <v>4851.07736011808</v>
          </cell>
        </row>
        <row r="21">
          <cell r="M21">
            <v>5886.91736011808</v>
          </cell>
        </row>
        <row r="22">
          <cell r="M22">
            <v>6153.35736011808</v>
          </cell>
        </row>
        <row r="23">
          <cell r="M23">
            <v>7044.22736011808</v>
          </cell>
        </row>
        <row r="25">
          <cell r="M25">
            <v>4818.96736011808</v>
          </cell>
        </row>
        <row r="28">
          <cell r="M28">
            <v>7012.11736011808</v>
          </cell>
        </row>
        <row r="31">
          <cell r="M31">
            <v>3585.23736011808</v>
          </cell>
        </row>
        <row r="48">
          <cell r="M48">
            <v>3060.95736011808</v>
          </cell>
        </row>
        <row r="50">
          <cell r="M50">
            <v>3028.84736011808</v>
          </cell>
        </row>
        <row r="52">
          <cell r="M52">
            <v>3297.49736011808</v>
          </cell>
        </row>
        <row r="62">
          <cell r="M62">
            <v>10112.394432</v>
          </cell>
        </row>
        <row r="63">
          <cell r="M63">
            <v>5572.370584</v>
          </cell>
        </row>
        <row r="64">
          <cell r="M64">
            <v>3866.500388</v>
          </cell>
        </row>
        <row r="66">
          <cell r="M66">
            <v>11148.234432</v>
          </cell>
        </row>
        <row r="67">
          <cell r="M67">
            <v>6608.210584</v>
          </cell>
        </row>
        <row r="68">
          <cell r="M68">
            <v>4902.340388</v>
          </cell>
        </row>
        <row r="70">
          <cell r="M70">
            <v>11414.674432</v>
          </cell>
        </row>
        <row r="71">
          <cell r="M71">
            <v>6874.650584</v>
          </cell>
        </row>
        <row r="72">
          <cell r="M72">
            <v>5168.780388</v>
          </cell>
        </row>
        <row r="74">
          <cell r="M74">
            <v>12305.544432</v>
          </cell>
        </row>
        <row r="75">
          <cell r="M75">
            <v>7765.520584</v>
          </cell>
        </row>
        <row r="76">
          <cell r="M76">
            <v>6059.650388</v>
          </cell>
        </row>
        <row r="96">
          <cell r="M96">
            <v>9588.114432</v>
          </cell>
        </row>
        <row r="97">
          <cell r="M97">
            <v>5048.090584</v>
          </cell>
        </row>
        <row r="98">
          <cell r="M98">
            <v>3342.220388</v>
          </cell>
        </row>
        <row r="100">
          <cell r="M100">
            <v>10623.954432</v>
          </cell>
        </row>
        <row r="101">
          <cell r="M101">
            <v>6083.930584</v>
          </cell>
        </row>
        <row r="102">
          <cell r="M102">
            <v>4378.060388</v>
          </cell>
        </row>
        <row r="104">
          <cell r="M104">
            <v>10890.394432</v>
          </cell>
        </row>
        <row r="105">
          <cell r="M105">
            <v>6350.370584</v>
          </cell>
        </row>
        <row r="106">
          <cell r="M106">
            <v>4644.500388</v>
          </cell>
        </row>
        <row r="108">
          <cell r="M108">
            <v>11781.264432</v>
          </cell>
        </row>
        <row r="109">
          <cell r="M109">
            <v>7241.240584</v>
          </cell>
        </row>
        <row r="110">
          <cell r="M110">
            <v>5535.370388</v>
          </cell>
        </row>
        <row r="113">
          <cell r="M113">
            <v>9556.004432</v>
          </cell>
        </row>
        <row r="114">
          <cell r="M114">
            <v>5015.980584</v>
          </cell>
        </row>
        <row r="115">
          <cell r="M115">
            <v>3310.110388</v>
          </cell>
        </row>
        <row r="117">
          <cell r="M117">
            <v>10591.844432</v>
          </cell>
        </row>
        <row r="118">
          <cell r="M118">
            <v>6051.820584</v>
          </cell>
        </row>
        <row r="119">
          <cell r="M119">
            <v>4345.950388</v>
          </cell>
        </row>
        <row r="121">
          <cell r="M121">
            <v>10858.284432</v>
          </cell>
        </row>
        <row r="122">
          <cell r="M122">
            <v>6318.260584</v>
          </cell>
        </row>
        <row r="123">
          <cell r="M123">
            <v>4612.390388</v>
          </cell>
        </row>
        <row r="125">
          <cell r="M125">
            <v>11749.154432</v>
          </cell>
        </row>
        <row r="126">
          <cell r="M126">
            <v>7209.130584</v>
          </cell>
        </row>
        <row r="127">
          <cell r="M127">
            <v>5503.260388</v>
          </cell>
        </row>
        <row r="131">
          <cell r="M131">
            <v>905168</v>
          </cell>
        </row>
        <row r="136">
          <cell r="M136">
            <v>4071.48</v>
          </cell>
        </row>
        <row r="137">
          <cell r="M137">
            <v>5107.32</v>
          </cell>
        </row>
        <row r="138">
          <cell r="M138">
            <v>5373.76</v>
          </cell>
        </row>
        <row r="139">
          <cell r="M139">
            <v>6264.63</v>
          </cell>
        </row>
        <row r="158">
          <cell r="M158">
            <v>3547.2</v>
          </cell>
        </row>
        <row r="159">
          <cell r="M159">
            <v>4583.04</v>
          </cell>
        </row>
        <row r="160">
          <cell r="M160">
            <v>4849.48</v>
          </cell>
        </row>
        <row r="161">
          <cell r="M161">
            <v>5740.35</v>
          </cell>
        </row>
        <row r="169">
          <cell r="M169">
            <v>3515.09</v>
          </cell>
        </row>
        <row r="170">
          <cell r="M170">
            <v>4550.93</v>
          </cell>
        </row>
        <row r="171">
          <cell r="M171">
            <v>4817.37</v>
          </cell>
        </row>
        <row r="172">
          <cell r="M172">
            <v>5708.24</v>
          </cell>
        </row>
        <row r="176">
          <cell r="M176">
            <v>905168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421.3</v>
          </cell>
        </row>
        <row r="184">
          <cell r="M184">
            <v>2580.35</v>
          </cell>
        </row>
        <row r="185">
          <cell r="M185">
            <v>2684.6</v>
          </cell>
        </row>
        <row r="186">
          <cell r="M186">
            <v>3162.05</v>
          </cell>
        </row>
        <row r="209">
          <cell r="M209">
            <v>1897.02</v>
          </cell>
        </row>
        <row r="210">
          <cell r="M210">
            <v>2056.07</v>
          </cell>
        </row>
        <row r="211">
          <cell r="M211">
            <v>2160.32</v>
          </cell>
        </row>
        <row r="212">
          <cell r="M212">
            <v>2637.77</v>
          </cell>
        </row>
        <row r="222">
          <cell r="M222">
            <v>1864.91</v>
          </cell>
        </row>
        <row r="223">
          <cell r="M223">
            <v>2023.96</v>
          </cell>
        </row>
        <row r="224">
          <cell r="M224">
            <v>2128.21</v>
          </cell>
        </row>
        <row r="225">
          <cell r="M225">
            <v>2605.66</v>
          </cell>
        </row>
        <row r="233">
          <cell r="M233">
            <v>2281.36</v>
          </cell>
        </row>
        <row r="247">
          <cell r="M247">
            <v>1757.08</v>
          </cell>
        </row>
        <row r="254">
          <cell r="M254">
            <v>1724.97</v>
          </cell>
        </row>
        <row r="264">
          <cell r="M264">
            <v>2281.36</v>
          </cell>
        </row>
        <row r="282">
          <cell r="M282">
            <v>1757.08</v>
          </cell>
        </row>
        <row r="291">
          <cell r="M291">
            <v>1724.97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>
            <v>2014.04</v>
          </cell>
        </row>
      </sheetData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"/>
      <sheetName val="Июль прогноз1 "/>
      <sheetName val="Август прогноз  "/>
      <sheetName val="Август прогноз1 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 "/>
      <sheetName val="Октябрь"/>
      <sheetName val="Ноябрь прогноз  "/>
      <sheetName val="Ноябрь прогноз1"/>
      <sheetName val="Ноябрь"/>
      <sheetName val="Декабрь прогноз  "/>
      <sheetName val="Декабрь прогноз1"/>
      <sheetName val="Декабрь"/>
      <sheetName val="% по кредитам дляАМ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78">
          <cell r="M178">
            <v>966560.71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 '!$M$10</f>
        <v>5375.36</v>
      </c>
      <c r="B11" s="14"/>
      <c r="C11" s="15" t="n">
        <f aca="false">'[1]Август прогноз  '!$M$11</f>
        <v>6411.19736011808</v>
      </c>
      <c r="D11" s="15"/>
      <c r="E11" s="15" t="n">
        <f aca="false">'[1]Август прогноз  '!$M$12</f>
        <v>6677.63736011808</v>
      </c>
      <c r="F11" s="15"/>
      <c r="G11" s="16" t="n">
        <f aca="false">'[1]Август прогноз  '!$M$13</f>
        <v>7568.5073601180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  '!$M$20</f>
        <v>4851.07736011808</v>
      </c>
      <c r="B15" s="14"/>
      <c r="C15" s="15" t="n">
        <f aca="false">'[1]Август прогноз  '!$M$21</f>
        <v>5886.91736011808</v>
      </c>
      <c r="D15" s="15"/>
      <c r="E15" s="15" t="n">
        <f aca="false">'[1]Август прогноз  '!$M$22</f>
        <v>6153.35736011808</v>
      </c>
      <c r="F15" s="15"/>
      <c r="G15" s="16" t="n">
        <f aca="false">'[1]Август прогноз  '!$M$23</f>
        <v>7044.2273601180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  '!$M$25</f>
        <v>4818.96736011808</v>
      </c>
      <c r="B19" s="14"/>
      <c r="C19" s="15" t="n">
        <f aca="false">'[1]Май прогноз  '!$M$26</f>
        <v>5654.49342980452</v>
      </c>
      <c r="D19" s="15"/>
      <c r="E19" s="15" t="n">
        <f aca="false">'[1]Май прогноз  '!$M$27</f>
        <v>5917.68342980452</v>
      </c>
      <c r="F19" s="15"/>
      <c r="G19" s="16" t="n">
        <f aca="false">'[1]Август прогноз  '!$M$28</f>
        <v>7012.1173601180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  '!$M$31</f>
        <v>3585.23736011808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  '!$M$48</f>
        <v>3060.9573601180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  '!$M$50</f>
        <v>3028.8473601180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  '!$M$52</f>
        <v>3297.49736011808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Август прогноз  '!M62</f>
        <v>10112.394432</v>
      </c>
      <c r="E37" s="25" t="n">
        <f aca="false">'[1]Август прогноз  '!M66</f>
        <v>11148.234432</v>
      </c>
      <c r="F37" s="25" t="n">
        <f aca="false">'[1]Август прогноз  '!M70</f>
        <v>11414.674432</v>
      </c>
      <c r="G37" s="26" t="n">
        <f aca="false">'[1]Август прогноз  '!M74</f>
        <v>12305.54443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Август прогноз  '!M63</f>
        <v>5572.370584</v>
      </c>
      <c r="E38" s="25" t="n">
        <f aca="false">'[1]Август прогноз  '!M67</f>
        <v>6608.210584</v>
      </c>
      <c r="F38" s="25" t="n">
        <f aca="false">'[1]Август прогноз  '!M71</f>
        <v>6874.650584</v>
      </c>
      <c r="G38" s="26" t="n">
        <f aca="false">'[1]Август прогноз  '!M75</f>
        <v>7765.52058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Август прогноз  '!M64</f>
        <v>3866.500388</v>
      </c>
      <c r="E39" s="25" t="n">
        <f aca="false">'[1]Август прогноз  '!M68</f>
        <v>4902.340388</v>
      </c>
      <c r="F39" s="25" t="n">
        <f aca="false">'[1]Август прогноз  '!M72</f>
        <v>5168.780388</v>
      </c>
      <c r="G39" s="26" t="n">
        <f aca="false">'[1]Август прогноз  '!M76</f>
        <v>6059.65038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Август прогноз  '!M96</f>
        <v>9588.114432</v>
      </c>
      <c r="E43" s="25" t="n">
        <f aca="false">'[1]Август прогноз  '!M100</f>
        <v>10623.954432</v>
      </c>
      <c r="F43" s="25" t="n">
        <f aca="false">'[1]Август прогноз  '!M104</f>
        <v>10890.394432</v>
      </c>
      <c r="G43" s="26" t="n">
        <f aca="false">'[1]Август прогноз  '!M108</f>
        <v>11781.26443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Август прогноз  '!M97</f>
        <v>5048.090584</v>
      </c>
      <c r="E44" s="25" t="n">
        <f aca="false">'[1]Август прогноз  '!M101</f>
        <v>6083.930584</v>
      </c>
      <c r="F44" s="25" t="n">
        <f aca="false">'[1]Август прогноз  '!M105</f>
        <v>6350.370584</v>
      </c>
      <c r="G44" s="26" t="n">
        <f aca="false">'[1]Август прогноз  '!M109</f>
        <v>7241.24058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Август прогноз  '!M98</f>
        <v>3342.220388</v>
      </c>
      <c r="E45" s="25" t="n">
        <f aca="false">'[1]Август прогноз  '!M102</f>
        <v>4378.060388</v>
      </c>
      <c r="F45" s="25" t="n">
        <f aca="false">'[1]Август прогноз  '!M106</f>
        <v>4644.500388</v>
      </c>
      <c r="G45" s="26" t="n">
        <f aca="false">'[1]Август прогноз  '!M110</f>
        <v>5535.37038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Август прогноз  '!M113</f>
        <v>9556.004432</v>
      </c>
      <c r="E49" s="25" t="n">
        <f aca="false">'[1]Август прогноз  '!M117</f>
        <v>10591.844432</v>
      </c>
      <c r="F49" s="25" t="n">
        <f aca="false">'[1]Август прогноз  '!M121</f>
        <v>10858.284432</v>
      </c>
      <c r="G49" s="26" t="n">
        <f aca="false">'[1]Август прогноз  '!M125</f>
        <v>11749.15443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Август прогноз  '!M114</f>
        <v>5015.980584</v>
      </c>
      <c r="E50" s="25" t="n">
        <f aca="false">'[1]Август прогноз  '!M118</f>
        <v>6051.820584</v>
      </c>
      <c r="F50" s="25" t="n">
        <f aca="false">'[1]Август прогноз  '!M122</f>
        <v>6318.260584</v>
      </c>
      <c r="G50" s="26" t="n">
        <f aca="false">'[1]Август прогноз  '!M126</f>
        <v>7209.13058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Август прогноз  '!M115</f>
        <v>3310.110388</v>
      </c>
      <c r="E51" s="25" t="n">
        <f aca="false">'[1]Август прогноз  '!M119</f>
        <v>4345.950388</v>
      </c>
      <c r="F51" s="25" t="n">
        <f aca="false">'[1]Август прогноз  '!M123</f>
        <v>4612.390388</v>
      </c>
      <c r="G51" s="26" t="n">
        <f aca="false">'[1]Август прогноз  '!M127</f>
        <v>5503.260388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Август прогноз  '!$M$131</f>
        <v>905168</v>
      </c>
      <c r="E59" s="25" t="n">
        <f aca="false">'[1]Август прогноз  '!$M$131</f>
        <v>905168</v>
      </c>
      <c r="F59" s="25" t="n">
        <f aca="false">'[1]Август прогноз  '!$M$131</f>
        <v>905168</v>
      </c>
      <c r="G59" s="25" t="n">
        <f aca="false">'[1]Август прогноз  '!$M$131</f>
        <v>905168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Август прогноз  '!$M$136</f>
        <v>4071.48</v>
      </c>
      <c r="E60" s="32" t="n">
        <f aca="false">'[1]Август прогноз  '!$M$137</f>
        <v>5107.32</v>
      </c>
      <c r="F60" s="32" t="n">
        <f aca="false">'[1]Август прогноз  '!$M$138</f>
        <v>5373.76</v>
      </c>
      <c r="G60" s="33" t="n">
        <f aca="false">'[1]Август прогноз  '!$M$139</f>
        <v>6264.63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05168</v>
      </c>
      <c r="E69" s="25" t="n">
        <f aca="false">E59</f>
        <v>905168</v>
      </c>
      <c r="F69" s="25" t="n">
        <f aca="false">F59</f>
        <v>905168</v>
      </c>
      <c r="G69" s="25" t="n">
        <f aca="false">G59</f>
        <v>905168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Август прогноз  '!$M$158</f>
        <v>3547.2</v>
      </c>
      <c r="E70" s="32" t="n">
        <f aca="false">'[1]Август прогноз  '!$M$159</f>
        <v>4583.04</v>
      </c>
      <c r="F70" s="32" t="n">
        <f aca="false">'[1]Август прогноз  '!$M$160</f>
        <v>4849.48</v>
      </c>
      <c r="G70" s="33" t="n">
        <f aca="false">'[1]Август прогноз  '!$M$161</f>
        <v>5740.35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05168</v>
      </c>
      <c r="E74" s="25" t="n">
        <f aca="false">E69</f>
        <v>905168</v>
      </c>
      <c r="F74" s="25" t="n">
        <f aca="false">F69</f>
        <v>905168</v>
      </c>
      <c r="G74" s="25" t="n">
        <f aca="false">G69</f>
        <v>905168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Август прогноз  '!$M$169</f>
        <v>3515.09</v>
      </c>
      <c r="E75" s="32" t="n">
        <f aca="false">'[1]Август прогноз  '!$M$170</f>
        <v>4550.93</v>
      </c>
      <c r="F75" s="32" t="n">
        <f aca="false">'[1]Август прогноз  '!$M$171</f>
        <v>4817.37</v>
      </c>
      <c r="G75" s="33" t="n">
        <f aca="false">'[1]Август прогноз  '!$M$172</f>
        <v>5708.24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Август прогноз  '!$M$176</f>
        <v>905168</v>
      </c>
      <c r="E83" s="25" t="n">
        <f aca="false">'[1]Май прогноз  '!$M$176</f>
        <v>932769</v>
      </c>
      <c r="F83" s="25" t="n">
        <f aca="false">'[1]Август прогноз  '!$M$176</f>
        <v>905168</v>
      </c>
      <c r="G83" s="25" t="n">
        <f aca="false">'[1]Август прогноз  '!$M$176</f>
        <v>905168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3]Август прогноз  '!$M$178</f>
        <v>966560.71</v>
      </c>
      <c r="E84" s="25" t="n">
        <f aca="false">'[1]Август прогноз  '!$D$179</f>
        <v>969588.73</v>
      </c>
      <c r="F84" s="25" t="n">
        <f aca="false">'[1]Август прогноз  '!$D$180</f>
        <v>1097217.28</v>
      </c>
      <c r="G84" s="26" t="n">
        <f aca="false">'[1]Август прогноз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Август прогноз  '!$M$183</f>
        <v>2421.3</v>
      </c>
      <c r="E85" s="32" t="n">
        <f aca="false">'[1]Август прогноз  '!$M$184</f>
        <v>2580.35</v>
      </c>
      <c r="F85" s="32" t="n">
        <f aca="false">'[1]Август прогноз  '!$M$185</f>
        <v>2684.6</v>
      </c>
      <c r="G85" s="33" t="n">
        <f aca="false">'[1]Август прогноз  '!$M$186</f>
        <v>3162.05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05168</v>
      </c>
      <c r="E89" s="25" t="n">
        <f aca="false">E83</f>
        <v>932769</v>
      </c>
      <c r="F89" s="25" t="n">
        <f aca="false">F83</f>
        <v>905168</v>
      </c>
      <c r="G89" s="25" t="n">
        <f aca="false">G83</f>
        <v>905168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6560.71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Август прогноз  '!$M$209</f>
        <v>1897.02</v>
      </c>
      <c r="E91" s="32" t="n">
        <f aca="false">'[1]Август прогноз  '!$M$210</f>
        <v>2056.07</v>
      </c>
      <c r="F91" s="32" t="n">
        <f aca="false">'[1]Август прогноз  '!$M$211</f>
        <v>2160.32</v>
      </c>
      <c r="G91" s="33" t="n">
        <f aca="false">'[1]Август прогноз  '!$M$212</f>
        <v>2637.77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05168</v>
      </c>
      <c r="E95" s="25" t="n">
        <f aca="false">E83</f>
        <v>932769</v>
      </c>
      <c r="F95" s="25" t="n">
        <f aca="false">F83</f>
        <v>905168</v>
      </c>
      <c r="G95" s="25" t="n">
        <f aca="false">G83</f>
        <v>90516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6560.71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Август прогноз  '!$M$222</f>
        <v>1864.91</v>
      </c>
      <c r="E97" s="32" t="n">
        <f aca="false">'[1]Август прогноз  '!$M$223</f>
        <v>2023.96</v>
      </c>
      <c r="F97" s="32" t="n">
        <f aca="false">'[1]Август прогноз  '!$M$224</f>
        <v>2128.21</v>
      </c>
      <c r="G97" s="33" t="n">
        <f aca="false">'[1]Август прогноз  '!$M$225</f>
        <v>2605.66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05168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Август прогноз  '!$M$233</f>
        <v>2281.36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05168</v>
      </c>
      <c r="E109" s="26" t="n">
        <f aca="false">D109</f>
        <v>905168</v>
      </c>
      <c r="F109" s="26" t="n">
        <f aca="false">D109</f>
        <v>905168</v>
      </c>
      <c r="G109" s="26" t="n">
        <f aca="false">D109</f>
        <v>905168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Август прогноз  '!$M$247</f>
        <v>1757.08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05168</v>
      </c>
      <c r="E115" s="26" t="n">
        <f aca="false">D115</f>
        <v>905168</v>
      </c>
      <c r="F115" s="26" t="n">
        <f aca="false">D115</f>
        <v>905168</v>
      </c>
      <c r="G115" s="26" t="n">
        <f aca="false">D115</f>
        <v>905168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6560.71</v>
      </c>
      <c r="E116" s="26" t="n">
        <f aca="false">D116</f>
        <v>966560.71</v>
      </c>
      <c r="F116" s="26" t="n">
        <f aca="false">D116</f>
        <v>966560.71</v>
      </c>
      <c r="G116" s="26" t="n">
        <f aca="false">D116</f>
        <v>966560.71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Август прогноз  '!$M$254</f>
        <v>1724.97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05168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Август прогноз  '!$D$438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Август прогноз  '!$E$438</f>
        <v>2014.04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Август прогноз  '!$M$264</f>
        <v>2281.36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05168</v>
      </c>
      <c r="E129" s="26" t="n">
        <f aca="false">D129</f>
        <v>905168</v>
      </c>
      <c r="F129" s="26" t="n">
        <f aca="false">D129</f>
        <v>905168</v>
      </c>
      <c r="G129" s="26" t="n">
        <f aca="false">D129</f>
        <v>905168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2014.04</v>
      </c>
      <c r="E131" s="26" t="n">
        <f aca="false">D131</f>
        <v>2014.04</v>
      </c>
      <c r="F131" s="26" t="n">
        <f aca="false">D131</f>
        <v>2014.04</v>
      </c>
      <c r="G131" s="26" t="n">
        <f aca="false">D131</f>
        <v>2014.04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Август прогноз  '!$M$282</f>
        <v>1757.08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05168</v>
      </c>
      <c r="E136" s="26" t="n">
        <f aca="false">D136</f>
        <v>905168</v>
      </c>
      <c r="F136" s="26" t="n">
        <f aca="false">D136</f>
        <v>905168</v>
      </c>
      <c r="G136" s="26" t="n">
        <f aca="false">D136</f>
        <v>905168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2014.04</v>
      </c>
      <c r="E138" s="26" t="n">
        <f aca="false">D138</f>
        <v>2014.04</v>
      </c>
      <c r="F138" s="26" t="n">
        <f aca="false">D138</f>
        <v>2014.04</v>
      </c>
      <c r="G138" s="26" t="n">
        <f aca="false">D138</f>
        <v>2014.04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Август прогноз  '!$M$291</f>
        <v>1724.97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Август прогноз  '!$D$426</f>
        <v>1790.12</v>
      </c>
      <c r="E145" s="44" t="n">
        <f aca="false">'[1]Август прогноз  '!$D$427</f>
        <v>2825.96</v>
      </c>
      <c r="F145" s="44" t="n">
        <f aca="false">'[1]Август прогноз  '!$D$428</f>
        <v>3092.4</v>
      </c>
      <c r="G145" s="45" t="n">
        <f aca="false">'[1]Август прогноз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Август прогноз  '!$E$432</f>
        <v>139.94</v>
      </c>
      <c r="E146" s="47" t="n">
        <f aca="false">'[1]Август прогноз  '!$E$433</f>
        <v>298.99</v>
      </c>
      <c r="F146" s="47" t="n">
        <f aca="false">'[1]Август прогноз  '!$E$434</f>
        <v>403.24</v>
      </c>
      <c r="G146" s="48" t="n">
        <f aca="false">'[1]Август прогноз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Август прогноз  '!$D$432</f>
        <v>965032</v>
      </c>
      <c r="E147" s="47" t="n">
        <f aca="false">'[1]Август прогноз  '!$D$433</f>
        <v>969588.73</v>
      </c>
      <c r="F147" s="47" t="n">
        <f aca="false">'[1]Август прогноз  '!$D$434</f>
        <v>1097217.28</v>
      </c>
      <c r="G147" s="48" t="n">
        <f aca="false">'[1]Август прогноз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Август прогноз  '!$E$438</f>
        <v>2014.04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Август прогноз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Август прогноз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Август прогноз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Август прогноз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Август прогноз  '!$H$10</f>
        <v>6.78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Август прогноз  '!$I$10</f>
        <v>1440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Август прогноз  '!$J$10</f>
        <v>905168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Август прогноз  '!$K$10</f>
        <v>0.00144048106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Сенатенко Д.С.</cp:lastModifiedBy>
  <cp:lastPrinted>2014-05-30T04:21:42Z</cp:lastPrinted>
  <dcterms:modified xsi:type="dcterms:W3CDTF">2020-07-31T13:22:15Z</dcterms:modified>
  <cp:revision>0</cp:revision>
  <dc:subject/>
  <dc:title/>
</cp:coreProperties>
</file>