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4.02.2014г.</t>
  </si>
  <si>
    <t xml:space="preserve">Февраль</t>
  </si>
  <si>
    <t xml:space="preserve">14.03.2014г.</t>
  </si>
  <si>
    <t xml:space="preserve">Март</t>
  </si>
  <si>
    <t xml:space="preserve">14.04.2014г.</t>
  </si>
  <si>
    <t xml:space="preserve">Апрель</t>
  </si>
  <si>
    <t xml:space="preserve">14.05.2014г.</t>
  </si>
  <si>
    <t xml:space="preserve">Май</t>
  </si>
  <si>
    <t xml:space="preserve">11.06.2014г.</t>
  </si>
  <si>
    <t xml:space="preserve">Июнь</t>
  </si>
  <si>
    <t xml:space="preserve">14.07.2014г.</t>
  </si>
  <si>
    <t xml:space="preserve">Июль</t>
  </si>
  <si>
    <t xml:space="preserve">14.08.2014г.</t>
  </si>
  <si>
    <t xml:space="preserve">Август</t>
  </si>
  <si>
    <t xml:space="preserve">12.09.2014г.</t>
  </si>
  <si>
    <t xml:space="preserve">Сентябрь</t>
  </si>
  <si>
    <t xml:space="preserve">14.10.2014г.</t>
  </si>
  <si>
    <t xml:space="preserve">Октябрь</t>
  </si>
  <si>
    <t xml:space="preserve">14.11.2014г.</t>
  </si>
  <si>
    <t xml:space="preserve">Ноябрь</t>
  </si>
  <si>
    <t xml:space="preserve">12.12.2014г.</t>
  </si>
  <si>
    <t xml:space="preserve">Декабрь</t>
  </si>
  <si>
    <t xml:space="preserve">14.01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4%20&#1075;/_&#1056;&#1077;&#1089;&#1087;&#1091;&#1073;&#1083;&#1080;&#1082;&#1072;%20&#1052;&#1086;&#1088;&#1076;&#1086;&#1074;&#1080;&#1103;%2028%20&#1085;&#1086;&#1103;&#1073;&#1088;&#1103;%202013%20&#1075;.%20&#1059;&#1058;&#1042;&#1045;&#1056;&#1046;&#1044;&#1045;&#1053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  <sheetName val="Потери МЭСК"/>
    </sheetNames>
    <sheetDataSet>
      <sheetData sheetId="0"/>
      <sheetData sheetId="1"/>
      <sheetData sheetId="2">
        <row r="11">
          <cell r="F11">
            <v>85.50377166</v>
          </cell>
          <cell r="G11">
            <v>89.09813714</v>
          </cell>
          <cell r="H11">
            <v>79.90498687</v>
          </cell>
          <cell r="I11">
            <v>76.38989221</v>
          </cell>
          <cell r="J11">
            <v>71.53398824</v>
          </cell>
          <cell r="K11">
            <v>75.49118759</v>
          </cell>
          <cell r="L11">
            <v>71.04477404</v>
          </cell>
          <cell r="M11">
            <v>72.40370239</v>
          </cell>
          <cell r="N11">
            <v>75.54735663</v>
          </cell>
          <cell r="O11">
            <v>76.09998749</v>
          </cell>
          <cell r="P11">
            <v>83.6918672</v>
          </cell>
          <cell r="Q11">
            <v>86.0201644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65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F$11</f>
        <v>85.50377166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G$11</f>
        <v>89.09813714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H$11</f>
        <v>79.90498687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I$11</f>
        <v>76.38989221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J$11</f>
        <v>71.53398824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K$11</f>
        <v>75.49118759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L$11</f>
        <v>71.04477404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M$11</f>
        <v>72.40370239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7" t="n">
        <f aca="false">[1]Население!$N$11</f>
        <v>75.54735663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O$11</f>
        <v>76.09998749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P$11</f>
        <v>83.6918672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Q$11</f>
        <v>86.02016443</v>
      </c>
      <c r="D16" s="6" t="s">
        <v>27</v>
      </c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Напалкова </cp:lastModifiedBy>
  <dcterms:modified xsi:type="dcterms:W3CDTF">2015-01-14T05:24:28Z</dcterms:modified>
  <cp:revision>0</cp:revision>
  <dc:subject/>
  <dc:title/>
</cp:coreProperties>
</file>