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18 г.</t>
  </si>
  <si>
    <t xml:space="preserve">Февраль</t>
  </si>
  <si>
    <t xml:space="preserve">14.03.2018г.</t>
  </si>
  <si>
    <t xml:space="preserve">Март</t>
  </si>
  <si>
    <t xml:space="preserve">13.04.2018г.</t>
  </si>
  <si>
    <t xml:space="preserve">Апрель</t>
  </si>
  <si>
    <t xml:space="preserve">14.05.2018г.</t>
  </si>
  <si>
    <t xml:space="preserve">Май</t>
  </si>
  <si>
    <t xml:space="preserve">14.06.2018г.</t>
  </si>
  <si>
    <t xml:space="preserve">Июнь</t>
  </si>
  <si>
    <t xml:space="preserve">13.07.2018г.</t>
  </si>
  <si>
    <t xml:space="preserve">Июль</t>
  </si>
  <si>
    <t xml:space="preserve">15.08.2018г.</t>
  </si>
  <si>
    <t xml:space="preserve">Август</t>
  </si>
  <si>
    <t xml:space="preserve">13.09.2018г.</t>
  </si>
  <si>
    <t xml:space="preserve">Сентябрь</t>
  </si>
  <si>
    <t xml:space="preserve">12.10.2018г.</t>
  </si>
  <si>
    <t xml:space="preserve">Октябрь</t>
  </si>
  <si>
    <t xml:space="preserve">13.11.2018г.</t>
  </si>
  <si>
    <t xml:space="preserve">Ноябрь</t>
  </si>
  <si>
    <t xml:space="preserve">13.12.2018 г.</t>
  </si>
  <si>
    <t xml:space="preserve">Декабрь</t>
  </si>
  <si>
    <t xml:space="preserve">14.01.2019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8/&#1091;&#1090;&#1074;&#1077;&#1088;&#1078;&#1076;&#1077;&#1085;&#1086;%2014.12.2017%20&#1055;&#1054;&#1057;&#1051;&#1045;&#1044;&#1053;&#1045;&#1045;/14.12.2017%20PTP732362190_&#1056;&#1077;&#1089;&#1087;&#1091;&#1073;&#1083;&#1080;&#1082;&#1072;%20&#1052;&#1086;&#1088;&#1076;&#1086;&#1074;&#1080;&#110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Потери (2)"/>
    </sheetNames>
    <sheetDataSet>
      <sheetData sheetId="0"/>
      <sheetData sheetId="1"/>
      <sheetData sheetId="2">
        <row r="27">
          <cell r="H27">
            <v>53.4866</v>
          </cell>
          <cell r="I27">
            <v>51.4095</v>
          </cell>
          <cell r="J27">
            <v>49.6291</v>
          </cell>
          <cell r="K27">
            <v>47.7593</v>
          </cell>
          <cell r="L27">
            <v>46.7707</v>
          </cell>
          <cell r="M27">
            <v>46.5413</v>
          </cell>
          <cell r="N27">
            <v>43.9795</v>
          </cell>
          <cell r="O27">
            <v>45.735</v>
          </cell>
          <cell r="P27">
            <v>47.8966</v>
          </cell>
          <cell r="Q27">
            <v>48.6884</v>
          </cell>
          <cell r="R27">
            <v>47.6566</v>
          </cell>
          <cell r="S27">
            <v>55.979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53.4866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51.409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49.6291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47.7593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46.7707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46.5413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43.9795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45.735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7" t="n">
        <f aca="false">[1]Население!$P$27</f>
        <v>47.8966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7</f>
        <v>48.6884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7</f>
        <v>47.6566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7</f>
        <v>55.9793</v>
      </c>
      <c r="D16" s="6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Напалкова </cp:lastModifiedBy>
  <dcterms:modified xsi:type="dcterms:W3CDTF">2019-01-14T05:45:11Z</dcterms:modified>
  <cp:revision>0</cp:revision>
  <dc:subject/>
  <dc:title/>
</cp:coreProperties>
</file>