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2018 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НФОРМАЦИЯ</t>
  </si>
  <si>
    <t xml:space="preserve">о ежемесячных фактических объемах потребления электрической энергии(мощности) по группам потребителей с выделением поставки населению</t>
  </si>
  <si>
    <t xml:space="preserve">за 2018 г. </t>
  </si>
  <si>
    <t xml:space="preserve">оперативно</t>
  </si>
  <si>
    <t xml:space="preserve">млн.кВтч.</t>
  </si>
  <si>
    <t xml:space="preserve">№</t>
  </si>
  <si>
    <t xml:space="preserve">Группа потребителей</t>
  </si>
  <si>
    <t xml:space="preserve">январь</t>
  </si>
  <si>
    <t xml:space="preserve">февраль </t>
  </si>
  <si>
    <t xml:space="preserve">март </t>
  </si>
  <si>
    <t xml:space="preserve">1 квартал</t>
  </si>
  <si>
    <t xml:space="preserve">апрель</t>
  </si>
  <si>
    <t xml:space="preserve">май </t>
  </si>
  <si>
    <t xml:space="preserve">июнь</t>
  </si>
  <si>
    <t xml:space="preserve">2 квартал</t>
  </si>
  <si>
    <t xml:space="preserve">1 полугодие</t>
  </si>
  <si>
    <t xml:space="preserve">июль </t>
  </si>
  <si>
    <t xml:space="preserve">август</t>
  </si>
  <si>
    <t xml:space="preserve">сентябрь </t>
  </si>
  <si>
    <t xml:space="preserve">3 квартал</t>
  </si>
  <si>
    <t xml:space="preserve">9 месяцев</t>
  </si>
  <si>
    <t xml:space="preserve">октябрь </t>
  </si>
  <si>
    <t xml:space="preserve">ноябрь </t>
  </si>
  <si>
    <t xml:space="preserve">декабрь </t>
  </si>
  <si>
    <t xml:space="preserve">4 квартал</t>
  </si>
  <si>
    <t xml:space="preserve">2 полугодие</t>
  </si>
  <si>
    <t xml:space="preserve">2018 г.</t>
  </si>
  <si>
    <t xml:space="preserve">Бюджетные потребители</t>
  </si>
  <si>
    <t xml:space="preserve">Население</t>
  </si>
  <si>
    <t xml:space="preserve">Прочие</t>
  </si>
  <si>
    <t xml:space="preserve">Потер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#,##0.00"/>
    <numFmt numFmtId="165" formatCode="General"/>
    <numFmt numFmtId="166" formatCode="#,##0.0000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85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false" outlineLevel="0" max="6" min="5" style="1" width="15.7"/>
    <col collapsed="false" customWidth="true" hidden="false" outlineLevel="0" max="7" min="7" style="1" width="15.85"/>
    <col collapsed="false" customWidth="true" hidden="false" outlineLevel="0" max="12" min="8" style="1" width="15.7"/>
    <col collapsed="false" customWidth="true" hidden="false" outlineLevel="0" max="13" min="13" style="1" width="15.85"/>
    <col collapsed="false" customWidth="true" hidden="false" outlineLevel="0" max="14" min="14" style="1" width="15.7"/>
    <col collapsed="false" customWidth="true" hidden="false" outlineLevel="0" max="15" min="15" style="1" width="15.56"/>
    <col collapsed="false" customWidth="true" hidden="false" outlineLevel="0" max="16" min="16" style="1" width="15.7"/>
    <col collapsed="false" customWidth="true" hidden="false" outlineLevel="0" max="17" min="17" style="1" width="16.13"/>
    <col collapsed="false" customWidth="true" hidden="false" outlineLevel="0" max="18" min="18" style="1" width="15.85"/>
    <col collapsed="false" customWidth="true" hidden="false" outlineLevel="0" max="21" min="19" style="1" width="15.7"/>
    <col collapsed="false" customWidth="true" hidden="false" outlineLevel="0" max="22" min="22" style="1" width="17.85"/>
    <col collapsed="false" customWidth="true" hidden="false" outlineLevel="0" max="26" min="23" style="1" width="12.42"/>
  </cols>
  <sheetData>
    <row r="1" customFormat="false" ht="12.75" hidden="false" customHeight="false" outlineLevel="0" collapsed="false">
      <c r="C1" s="2"/>
      <c r="D1" s="2"/>
      <c r="E1" s="2"/>
      <c r="F1" s="2"/>
    </row>
    <row r="3" customFormat="false" ht="29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9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7" s="4" customFormat="true" ht="30" hidden="false" customHeight="true" outlineLevel="0" collapsed="false">
      <c r="C7" s="5"/>
      <c r="D7" s="5"/>
      <c r="E7" s="5"/>
      <c r="F7" s="6"/>
      <c r="G7" s="5"/>
      <c r="H7" s="5"/>
      <c r="I7" s="5"/>
      <c r="L7" s="5"/>
      <c r="M7" s="5"/>
      <c r="Q7" s="5"/>
      <c r="R7" s="5"/>
      <c r="S7" s="5" t="s">
        <v>3</v>
      </c>
      <c r="T7" s="6"/>
      <c r="V7" s="6" t="s">
        <v>4</v>
      </c>
    </row>
    <row r="8" s="11" customFormat="true" ht="39.75" hidden="false" customHeight="true" outlineLevel="0" collapsed="false">
      <c r="A8" s="7" t="s">
        <v>5</v>
      </c>
      <c r="B8" s="8" t="s">
        <v>6</v>
      </c>
      <c r="C8" s="9" t="s">
        <v>7</v>
      </c>
      <c r="D8" s="10" t="s">
        <v>8</v>
      </c>
      <c r="E8" s="10" t="s">
        <v>9</v>
      </c>
      <c r="F8" s="9" t="s">
        <v>10</v>
      </c>
      <c r="G8" s="10" t="s">
        <v>11</v>
      </c>
      <c r="H8" s="10" t="s">
        <v>12</v>
      </c>
      <c r="I8" s="10" t="s">
        <v>13</v>
      </c>
      <c r="J8" s="9" t="s">
        <v>14</v>
      </c>
      <c r="K8" s="9" t="s">
        <v>15</v>
      </c>
      <c r="L8" s="10" t="s">
        <v>16</v>
      </c>
      <c r="M8" s="10" t="s">
        <v>17</v>
      </c>
      <c r="N8" s="10" t="s">
        <v>18</v>
      </c>
      <c r="O8" s="9" t="s">
        <v>19</v>
      </c>
      <c r="P8" s="9" t="s">
        <v>20</v>
      </c>
      <c r="Q8" s="10" t="s">
        <v>21</v>
      </c>
      <c r="R8" s="10" t="s">
        <v>22</v>
      </c>
      <c r="S8" s="10" t="s">
        <v>23</v>
      </c>
      <c r="T8" s="9" t="s">
        <v>24</v>
      </c>
      <c r="U8" s="9" t="s">
        <v>25</v>
      </c>
      <c r="V8" s="9" t="s">
        <v>26</v>
      </c>
    </row>
    <row r="9" s="11" customFormat="true" ht="33.75" hidden="false" customHeight="true" outlineLevel="0" collapsed="false">
      <c r="A9" s="12" t="n">
        <v>1</v>
      </c>
      <c r="B9" s="13" t="s">
        <v>27</v>
      </c>
      <c r="C9" s="14" t="n">
        <v>9.724421</v>
      </c>
      <c r="D9" s="14" t="n">
        <v>9.014056</v>
      </c>
      <c r="E9" s="15" t="n">
        <v>8.85136</v>
      </c>
      <c r="F9" s="16" t="n">
        <f aca="false">SUM(C9:E9)</f>
        <v>27.589837</v>
      </c>
      <c r="G9" s="15" t="n">
        <v>7.456656</v>
      </c>
      <c r="H9" s="14" t="n">
        <v>6.223204</v>
      </c>
      <c r="I9" s="14" t="n">
        <v>5.392296</v>
      </c>
      <c r="J9" s="16" t="n">
        <f aca="false">SUM(G9:I9)</f>
        <v>19.072156</v>
      </c>
      <c r="K9" s="16" t="n">
        <f aca="false">C9+D9+E9+G9+H9+I9</f>
        <v>46.661993</v>
      </c>
      <c r="L9" s="14" t="n">
        <v>5.257551</v>
      </c>
      <c r="M9" s="14" t="n">
        <v>5.539754</v>
      </c>
      <c r="N9" s="14" t="n">
        <v>6.493172</v>
      </c>
      <c r="O9" s="17" t="n">
        <f aca="false">SUM(L9:N9)</f>
        <v>17.290477</v>
      </c>
      <c r="P9" s="18" t="n">
        <f aca="false">C9+D9+E9+G9+H9+I9+L9+M9+N9</f>
        <v>63.95247</v>
      </c>
      <c r="Q9" s="14" t="n">
        <v>8.35357</v>
      </c>
      <c r="R9" s="14" t="n">
        <v>8.998547</v>
      </c>
      <c r="S9" s="14" t="n">
        <v>9.346005</v>
      </c>
      <c r="T9" s="16" t="n">
        <f aca="false">SUM(Q9:S9)</f>
        <v>26.698122</v>
      </c>
      <c r="U9" s="16" t="n">
        <f aca="false">L9+M9+N9+Q9+R9+S9</f>
        <v>43.988599</v>
      </c>
      <c r="V9" s="19" t="n">
        <f aca="false">C9+D9+E9+G9+H9+I9+L9+M9+N9+Q9+R9+S9</f>
        <v>90.650592</v>
      </c>
    </row>
    <row r="10" s="11" customFormat="true" ht="27.75" hidden="false" customHeight="true" outlineLevel="0" collapsed="false">
      <c r="A10" s="20" t="n">
        <v>2</v>
      </c>
      <c r="B10" s="21" t="s">
        <v>28</v>
      </c>
      <c r="C10" s="22" t="n">
        <v>33.432947</v>
      </c>
      <c r="D10" s="22" t="n">
        <v>33.055256</v>
      </c>
      <c r="E10" s="22" t="n">
        <v>31.774289</v>
      </c>
      <c r="F10" s="23" t="n">
        <f aca="false">C10+D10+E10</f>
        <v>98.262492</v>
      </c>
      <c r="G10" s="22" t="n">
        <v>30.663091</v>
      </c>
      <c r="H10" s="22" t="n">
        <v>29.597096</v>
      </c>
      <c r="I10" s="22" t="n">
        <v>29.355538</v>
      </c>
      <c r="J10" s="23" t="n">
        <f aca="false">G10+H10+I10</f>
        <v>89.615725</v>
      </c>
      <c r="K10" s="23" t="n">
        <f aca="false">F10+J10</f>
        <v>187.878217</v>
      </c>
      <c r="L10" s="22" t="n">
        <v>28.664674</v>
      </c>
      <c r="M10" s="22" t="n">
        <v>28.824531</v>
      </c>
      <c r="N10" s="22" t="n">
        <v>28.304456</v>
      </c>
      <c r="O10" s="24" t="n">
        <f aca="false">L10+M10+N10</f>
        <v>85.793661</v>
      </c>
      <c r="P10" s="24" t="n">
        <f aca="false">C10+D10+E10+G10+H10+I10+L10+M10+N10</f>
        <v>273.671878</v>
      </c>
      <c r="Q10" s="22" t="n">
        <v>29.54219</v>
      </c>
      <c r="R10" s="22" t="n">
        <v>30.89646</v>
      </c>
      <c r="S10" s="22" t="n">
        <v>30.969158</v>
      </c>
      <c r="T10" s="23" t="n">
        <f aca="false">Q10+R10+S10</f>
        <v>91.407808</v>
      </c>
      <c r="U10" s="23" t="n">
        <f aca="false">L10+M10+N10+Q10+R10+S10</f>
        <v>177.201469</v>
      </c>
      <c r="V10" s="25" t="n">
        <f aca="false">C10+D10+E10+G10+H10+I10+L10+M10+N10+Q10+R10+S10</f>
        <v>365.079686</v>
      </c>
      <c r="Z10" s="26"/>
    </row>
    <row r="11" s="11" customFormat="true" ht="27.75" hidden="false" customHeight="true" outlineLevel="0" collapsed="false">
      <c r="A11" s="27" t="n">
        <v>3</v>
      </c>
      <c r="B11" s="28" t="s">
        <v>29</v>
      </c>
      <c r="C11" s="29" t="n">
        <f aca="false">123.260797-C9-C10</f>
        <v>80.103429</v>
      </c>
      <c r="D11" s="29" t="n">
        <f aca="false">120.012792-D9-D10</f>
        <v>77.94348</v>
      </c>
      <c r="E11" s="29" t="n">
        <f aca="false">126.229341-E9-E10</f>
        <v>85.603692</v>
      </c>
      <c r="F11" s="30" t="n">
        <f aca="false">SUM(C11:E11)</f>
        <v>243.650601</v>
      </c>
      <c r="G11" s="29" t="n">
        <f aca="false">113.818076-G9-G10</f>
        <v>75.698329</v>
      </c>
      <c r="H11" s="29" t="n">
        <f aca="false">107.445935-H9-H10</f>
        <v>71.625635</v>
      </c>
      <c r="I11" s="29" t="n">
        <f aca="false">106.309925-I9-I10</f>
        <v>71.562091</v>
      </c>
      <c r="J11" s="30" t="n">
        <f aca="false">SUM(G11:I11)</f>
        <v>218.886055</v>
      </c>
      <c r="K11" s="30" t="n">
        <f aca="false">C11+D11+E11+G11+H11+I11</f>
        <v>462.536656</v>
      </c>
      <c r="L11" s="29" t="n">
        <f aca="false">110.728001-L9-L10</f>
        <v>76.805776</v>
      </c>
      <c r="M11" s="29" t="n">
        <f aca="false">113.856835-M9-M10</f>
        <v>79.49255</v>
      </c>
      <c r="N11" s="29" t="n">
        <f aca="false">108.361198+0.033922-N9-N10</f>
        <v>73.597492</v>
      </c>
      <c r="O11" s="30" t="n">
        <f aca="false">SUM(L11:N11)</f>
        <v>229.895818</v>
      </c>
      <c r="P11" s="30" t="n">
        <f aca="false">C11+D11+E11+G11+H11+I11+L11+M11+N11</f>
        <v>692.432474</v>
      </c>
      <c r="Q11" s="29" t="n">
        <f aca="false">117.5041+0.045349-Q9-Q10</f>
        <v>79.653689</v>
      </c>
      <c r="R11" s="29" t="n">
        <f aca="false">115.112532+0.052768-R9-R10</f>
        <v>75.270293</v>
      </c>
      <c r="S11" s="29" t="n">
        <f aca="false">119.449456-S9-S10</f>
        <v>79.134293</v>
      </c>
      <c r="T11" s="30" t="n">
        <f aca="false">SUM(Q11:S11)</f>
        <v>234.058275</v>
      </c>
      <c r="U11" s="30" t="n">
        <f aca="false">L11+M11+N11+Q11+R11+S11</f>
        <v>463.954093</v>
      </c>
      <c r="V11" s="31" t="n">
        <f aca="false">C11+D11+E11+G11+H11+I11+L11+M11+N11+Q11+R11+S11</f>
        <v>926.490749</v>
      </c>
    </row>
    <row r="12" s="11" customFormat="true" ht="27.75" hidden="false" customHeight="true" outlineLevel="0" collapsed="false">
      <c r="A12" s="32"/>
      <c r="B12" s="33" t="s">
        <v>30</v>
      </c>
      <c r="C12" s="34" t="n">
        <v>30.638293</v>
      </c>
      <c r="D12" s="34" t="n">
        <v>23.92348</v>
      </c>
      <c r="E12" s="35" t="n">
        <v>32.449028</v>
      </c>
      <c r="F12" s="36" t="n">
        <f aca="false">SUM(C12:E12)</f>
        <v>87.010801</v>
      </c>
      <c r="G12" s="35" t="n">
        <v>21.099026</v>
      </c>
      <c r="H12" s="34" t="n">
        <v>14.098957</v>
      </c>
      <c r="I12" s="34" t="n">
        <v>12.819804</v>
      </c>
      <c r="J12" s="36" t="n">
        <f aca="false">SUM(G12:I12)</f>
        <v>48.017787</v>
      </c>
      <c r="K12" s="24" t="n">
        <f aca="false">C12+D12+E12+G12+H12+I12</f>
        <v>135.028588</v>
      </c>
      <c r="L12" s="34" t="n">
        <v>14.202004</v>
      </c>
      <c r="M12" s="34" t="n">
        <v>13.545284</v>
      </c>
      <c r="N12" s="34" t="n">
        <v>14.526024</v>
      </c>
      <c r="O12" s="36" t="n">
        <f aca="false">SUM(L12:N12)</f>
        <v>42.273312</v>
      </c>
      <c r="P12" s="24" t="n">
        <f aca="false">C12+D12+E12+G12+H12+I12+L12+M12+N12</f>
        <v>177.3019</v>
      </c>
      <c r="Q12" s="37" t="n">
        <v>21.056968</v>
      </c>
      <c r="R12" s="34" t="n">
        <v>24.824959</v>
      </c>
      <c r="S12" s="34" t="n">
        <v>32.02541</v>
      </c>
      <c r="T12" s="36" t="n">
        <f aca="false">SUM(Q12:S12)</f>
        <v>77.907337</v>
      </c>
      <c r="U12" s="24" t="n">
        <f aca="false">L12+M12+N12+Q12+R12+S12</f>
        <v>120.180649</v>
      </c>
      <c r="V12" s="38" t="n">
        <f aca="false">C12+D12+E12+G12+H12+I12+L12+M12+N12+Q12+R12+S12</f>
        <v>255.209237</v>
      </c>
    </row>
    <row r="13" s="11" customFormat="true" ht="27.75" hidden="false" customHeight="true" outlineLevel="0" collapsed="false">
      <c r="A13" s="39"/>
      <c r="B13" s="40" t="s">
        <v>31</v>
      </c>
      <c r="C13" s="41" t="n">
        <f aca="false">C9+C10+C11+C12</f>
        <v>153.89909</v>
      </c>
      <c r="D13" s="41" t="n">
        <f aca="false">D9+D10+D11+D12</f>
        <v>143.936272</v>
      </c>
      <c r="E13" s="41" t="n">
        <f aca="false">E9+E10+E11+E12</f>
        <v>158.678369</v>
      </c>
      <c r="F13" s="42" t="n">
        <f aca="false">F9+F10+F11+F12</f>
        <v>456.513731</v>
      </c>
      <c r="G13" s="41" t="n">
        <f aca="false">G9+G10+G11+G12</f>
        <v>134.917102</v>
      </c>
      <c r="H13" s="41" t="n">
        <f aca="false">H9+H10+H11+H12</f>
        <v>121.544892</v>
      </c>
      <c r="I13" s="41" t="n">
        <f aca="false">I9+I10+I11+I12</f>
        <v>119.129729</v>
      </c>
      <c r="J13" s="42" t="n">
        <f aca="false">J9+J10+J11+J12</f>
        <v>375.591723</v>
      </c>
      <c r="K13" s="42" t="n">
        <f aca="false">K9+K10+K11+K12</f>
        <v>832.105454</v>
      </c>
      <c r="L13" s="41" t="n">
        <f aca="false">L9+L10+L11+L12</f>
        <v>124.930005</v>
      </c>
      <c r="M13" s="41" t="n">
        <f aca="false">M9+M10+M11+M12</f>
        <v>127.402119</v>
      </c>
      <c r="N13" s="41" t="n">
        <f aca="false">N9+N10+N11+N12</f>
        <v>122.921144</v>
      </c>
      <c r="O13" s="42" t="n">
        <f aca="false">O9+O10+O11+O12</f>
        <v>375.253268</v>
      </c>
      <c r="P13" s="42" t="n">
        <f aca="false">P9+P10+P11+P12</f>
        <v>1207.358722</v>
      </c>
      <c r="Q13" s="41" t="n">
        <f aca="false">Q9+Q10+Q11+Q12</f>
        <v>138.606417</v>
      </c>
      <c r="R13" s="41" t="n">
        <f aca="false">R9+R10+R11+R12</f>
        <v>139.990259</v>
      </c>
      <c r="S13" s="41" t="n">
        <f aca="false">S9+S10+S11+S12</f>
        <v>151.474866</v>
      </c>
      <c r="T13" s="42" t="n">
        <f aca="false">T9+T10+T11+T12</f>
        <v>430.071542</v>
      </c>
      <c r="U13" s="42" t="n">
        <f aca="false">U9+U10+U11+U12</f>
        <v>805.32481</v>
      </c>
      <c r="V13" s="42" t="n">
        <f aca="false">V9+V10+V11+V12</f>
        <v>1637.430264</v>
      </c>
    </row>
    <row r="14" customFormat="false" ht="12.75" hidden="false" customHeight="false" outlineLevel="0" collapsed="false">
      <c r="C14" s="43"/>
      <c r="D14" s="43"/>
      <c r="E14" s="43"/>
    </row>
    <row r="15" customFormat="false" ht="12.75" hidden="false" customHeight="false" outlineLevel="0" collapsed="false">
      <c r="C15" s="43"/>
      <c r="D15" s="43"/>
      <c r="E15" s="43"/>
      <c r="R15" s="2"/>
    </row>
  </sheetData>
  <mergeCells count="3">
    <mergeCell ref="A3:V3"/>
    <mergeCell ref="A4:V4"/>
    <mergeCell ref="A5:V5"/>
  </mergeCells>
  <printOptions headings="false" gridLines="false" gridLinesSet="true" horizontalCentered="false" verticalCentered="false"/>
  <pageMargins left="0.0395833333333333" right="0" top="0.7875" bottom="0.03958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окарева Наталья Александровна</cp:lastModifiedBy>
  <cp:lastPrinted>2011-05-23T12:11:51Z</cp:lastPrinted>
  <dcterms:modified xsi:type="dcterms:W3CDTF">2019-01-15T05:47:19Z</dcterms:modified>
  <cp:revision>0</cp:revision>
  <dc:subject/>
  <dc:title/>
</cp:coreProperties>
</file>