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МАРТЕ 2018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МАРТ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МАРТЕ 2018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МАРТЕ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Лист2"/>
      <sheetName val="Лист1"/>
      <sheetName val="Мар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G10">
            <v>349.16</v>
          </cell>
        </row>
        <row r="15">
          <cell r="G15">
            <v>320.86</v>
          </cell>
        </row>
        <row r="20">
          <cell r="G20">
            <v>218.55</v>
          </cell>
        </row>
        <row r="25">
          <cell r="G25">
            <v>127.78</v>
          </cell>
        </row>
        <row r="68">
          <cell r="G68">
            <v>981.93</v>
          </cell>
        </row>
        <row r="69">
          <cell r="G69">
            <v>369.69</v>
          </cell>
        </row>
        <row r="70">
          <cell r="G70">
            <v>153</v>
          </cell>
        </row>
        <row r="85">
          <cell r="G85">
            <v>902.37</v>
          </cell>
        </row>
        <row r="86">
          <cell r="G86">
            <v>339.73</v>
          </cell>
        </row>
        <row r="87">
          <cell r="G87">
            <v>140.6</v>
          </cell>
        </row>
        <row r="102">
          <cell r="G102">
            <v>614.62</v>
          </cell>
        </row>
        <row r="103">
          <cell r="G103">
            <v>231.4</v>
          </cell>
        </row>
        <row r="104">
          <cell r="G104">
            <v>95.77</v>
          </cell>
        </row>
        <row r="119">
          <cell r="G119">
            <v>359.36</v>
          </cell>
        </row>
        <row r="120">
          <cell r="G120">
            <v>135.29</v>
          </cell>
        </row>
        <row r="121">
          <cell r="G121">
            <v>55.99</v>
          </cell>
        </row>
        <row r="137">
          <cell r="G137">
            <v>99356.66</v>
          </cell>
        </row>
        <row r="148">
          <cell r="G148">
            <v>91306.15</v>
          </cell>
        </row>
        <row r="159">
          <cell r="G159">
            <v>62190.16</v>
          </cell>
        </row>
        <row r="170">
          <cell r="G170">
            <v>36361.4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47.6078637</v>
          </cell>
        </row>
        <row r="20">
          <cell r="D20">
            <v>133.5405852</v>
          </cell>
        </row>
        <row r="21">
          <cell r="D21">
            <v>129.2153247</v>
          </cell>
        </row>
        <row r="22">
          <cell r="D22">
            <v>129.3195871</v>
          </cell>
        </row>
        <row r="23">
          <cell r="D23">
            <v>133.9234237</v>
          </cell>
        </row>
        <row r="24">
          <cell r="D24">
            <v>152.7264959</v>
          </cell>
        </row>
        <row r="25">
          <cell r="D25">
            <v>169.7619946</v>
          </cell>
        </row>
        <row r="26">
          <cell r="D26">
            <v>189.4985411</v>
          </cell>
        </row>
        <row r="27">
          <cell r="D27">
            <v>208.394472</v>
          </cell>
        </row>
        <row r="28">
          <cell r="D28">
            <v>224.7245704</v>
          </cell>
        </row>
        <row r="29">
          <cell r="D29">
            <v>225.8225838</v>
          </cell>
        </row>
        <row r="30">
          <cell r="D30">
            <v>223.219282</v>
          </cell>
        </row>
        <row r="31">
          <cell r="D31">
            <v>219.3078129</v>
          </cell>
        </row>
        <row r="32">
          <cell r="D32">
            <v>218.902167</v>
          </cell>
        </row>
        <row r="33">
          <cell r="D33">
            <v>209.5250674</v>
          </cell>
        </row>
        <row r="34">
          <cell r="D34">
            <v>203.8590576</v>
          </cell>
        </row>
        <row r="35">
          <cell r="D35">
            <v>202.4238205</v>
          </cell>
        </row>
        <row r="36">
          <cell r="D36">
            <v>194.9136695</v>
          </cell>
        </row>
        <row r="37">
          <cell r="D37">
            <v>222.6034822</v>
          </cell>
        </row>
        <row r="38">
          <cell r="D38">
            <v>227.5624626</v>
          </cell>
        </row>
        <row r="39">
          <cell r="D39">
            <v>218.3824841</v>
          </cell>
        </row>
        <row r="40">
          <cell r="D40">
            <v>202.4906136</v>
          </cell>
        </row>
        <row r="41">
          <cell r="D41">
            <v>171.9221812</v>
          </cell>
        </row>
        <row r="42">
          <cell r="D42">
            <v>156.8204242</v>
          </cell>
        </row>
        <row r="43">
          <cell r="D43">
            <v>154.8019693</v>
          </cell>
        </row>
        <row r="44">
          <cell r="D44">
            <v>143.0040271</v>
          </cell>
        </row>
        <row r="45">
          <cell r="D45">
            <v>134.3974918</v>
          </cell>
        </row>
        <row r="46">
          <cell r="D46">
            <v>134.987226</v>
          </cell>
        </row>
        <row r="47">
          <cell r="D47">
            <v>147.3146257</v>
          </cell>
        </row>
        <row r="48">
          <cell r="D48">
            <v>157.5209372</v>
          </cell>
        </row>
        <row r="49">
          <cell r="D49">
            <v>172.928965</v>
          </cell>
        </row>
        <row r="50">
          <cell r="D50">
            <v>196.3961505</v>
          </cell>
        </row>
        <row r="51">
          <cell r="D51">
            <v>220.8994436</v>
          </cell>
        </row>
        <row r="52">
          <cell r="D52">
            <v>232.0669241</v>
          </cell>
        </row>
        <row r="53">
          <cell r="D53">
            <v>244.511619</v>
          </cell>
        </row>
        <row r="54">
          <cell r="D54">
            <v>245.2479722</v>
          </cell>
        </row>
        <row r="55">
          <cell r="D55">
            <v>224.2407277</v>
          </cell>
        </row>
        <row r="56">
          <cell r="D56">
            <v>224.0647849</v>
          </cell>
        </row>
        <row r="57">
          <cell r="D57">
            <v>221.7058481</v>
          </cell>
        </row>
        <row r="58">
          <cell r="D58">
            <v>212.3434104</v>
          </cell>
        </row>
        <row r="59">
          <cell r="D59">
            <v>204.4699701</v>
          </cell>
        </row>
        <row r="60">
          <cell r="D60">
            <v>198.7746365</v>
          </cell>
        </row>
        <row r="61">
          <cell r="D61">
            <v>222.4438304</v>
          </cell>
        </row>
        <row r="62">
          <cell r="D62">
            <v>229.9588687</v>
          </cell>
        </row>
        <row r="63">
          <cell r="D63">
            <v>221.5445672</v>
          </cell>
        </row>
        <row r="64">
          <cell r="D64">
            <v>212.1316274</v>
          </cell>
        </row>
        <row r="65">
          <cell r="D65">
            <v>181.383994</v>
          </cell>
        </row>
        <row r="66">
          <cell r="D66">
            <v>165.5784658</v>
          </cell>
        </row>
        <row r="67">
          <cell r="D67">
            <v>172.5754503</v>
          </cell>
        </row>
        <row r="68">
          <cell r="D68">
            <v>161.899958</v>
          </cell>
        </row>
        <row r="69">
          <cell r="D69">
            <v>158.6890019</v>
          </cell>
        </row>
        <row r="70">
          <cell r="D70">
            <v>156.1932207</v>
          </cell>
        </row>
        <row r="71">
          <cell r="D71">
            <v>159.7870153</v>
          </cell>
        </row>
        <row r="72">
          <cell r="D72">
            <v>163.3351951</v>
          </cell>
        </row>
        <row r="73">
          <cell r="D73">
            <v>165.4953817</v>
          </cell>
        </row>
        <row r="74">
          <cell r="D74">
            <v>177.5246561</v>
          </cell>
        </row>
        <row r="75">
          <cell r="D75">
            <v>206.5617345</v>
          </cell>
        </row>
        <row r="76">
          <cell r="D76">
            <v>222.9879498</v>
          </cell>
        </row>
        <row r="77">
          <cell r="D77">
            <v>224.2195494</v>
          </cell>
        </row>
        <row r="78">
          <cell r="D78">
            <v>222.4128775</v>
          </cell>
        </row>
        <row r="79">
          <cell r="D79">
            <v>220.5589617</v>
          </cell>
        </row>
        <row r="80">
          <cell r="D80">
            <v>218.3222074</v>
          </cell>
        </row>
        <row r="81">
          <cell r="D81">
            <v>215.6569998</v>
          </cell>
        </row>
        <row r="82">
          <cell r="D82">
            <v>215.9632706</v>
          </cell>
        </row>
        <row r="83">
          <cell r="D83">
            <v>213.9529612</v>
          </cell>
        </row>
        <row r="84">
          <cell r="D84">
            <v>216.6849619</v>
          </cell>
        </row>
        <row r="85">
          <cell r="D85">
            <v>232.0620368</v>
          </cell>
        </row>
        <row r="86">
          <cell r="D86">
            <v>234.3020493</v>
          </cell>
        </row>
        <row r="87">
          <cell r="D87">
            <v>225.4104215</v>
          </cell>
        </row>
        <row r="88">
          <cell r="D88">
            <v>217.4783336</v>
          </cell>
        </row>
        <row r="89">
          <cell r="D89">
            <v>204.9033107</v>
          </cell>
        </row>
        <row r="90">
          <cell r="D90">
            <v>168.9083462</v>
          </cell>
        </row>
        <row r="91">
          <cell r="D91">
            <v>171.1613915</v>
          </cell>
        </row>
        <row r="92">
          <cell r="D92">
            <v>161.1538302</v>
          </cell>
        </row>
        <row r="93">
          <cell r="D93">
            <v>155.1799205</v>
          </cell>
        </row>
        <row r="94">
          <cell r="D94">
            <v>152.4332579</v>
          </cell>
        </row>
        <row r="95">
          <cell r="D95">
            <v>156.2225445</v>
          </cell>
        </row>
        <row r="96">
          <cell r="D96">
            <v>160.6993113</v>
          </cell>
        </row>
        <row r="97">
          <cell r="D97">
            <v>163.8190378</v>
          </cell>
        </row>
        <row r="98">
          <cell r="D98">
            <v>171.0343217</v>
          </cell>
        </row>
        <row r="99">
          <cell r="D99">
            <v>189.5588178</v>
          </cell>
        </row>
        <row r="100">
          <cell r="D100">
            <v>201.568543</v>
          </cell>
        </row>
        <row r="101">
          <cell r="D101">
            <v>206.9787841</v>
          </cell>
        </row>
        <row r="102">
          <cell r="D102">
            <v>206.0453098</v>
          </cell>
        </row>
        <row r="103">
          <cell r="D103">
            <v>203.1096716</v>
          </cell>
        </row>
        <row r="104">
          <cell r="D104">
            <v>202.8490156</v>
          </cell>
        </row>
        <row r="105">
          <cell r="D105">
            <v>201.992109</v>
          </cell>
        </row>
        <row r="106">
          <cell r="D106">
            <v>202.106146</v>
          </cell>
        </row>
        <row r="107">
          <cell r="D107">
            <v>201.275305</v>
          </cell>
        </row>
        <row r="108">
          <cell r="D108">
            <v>203.3540366</v>
          </cell>
        </row>
        <row r="109">
          <cell r="D109">
            <v>231.2882143</v>
          </cell>
        </row>
        <row r="110">
          <cell r="D110">
            <v>233.498903</v>
          </cell>
        </row>
        <row r="111">
          <cell r="D111">
            <v>225.7297251</v>
          </cell>
        </row>
        <row r="112">
          <cell r="D112">
            <v>211.6640757</v>
          </cell>
        </row>
        <row r="113">
          <cell r="D113">
            <v>192.6394459</v>
          </cell>
        </row>
        <row r="114">
          <cell r="D114">
            <v>169.6349248</v>
          </cell>
        </row>
        <row r="115">
          <cell r="D115">
            <v>167.1016743</v>
          </cell>
        </row>
        <row r="116">
          <cell r="D116">
            <v>160.2529379</v>
          </cell>
        </row>
        <row r="117">
          <cell r="D117">
            <v>159.2217176</v>
          </cell>
        </row>
        <row r="118">
          <cell r="D118">
            <v>159.1695864</v>
          </cell>
        </row>
        <row r="119">
          <cell r="D119">
            <v>163.5551236</v>
          </cell>
        </row>
        <row r="120">
          <cell r="D120">
            <v>171.641976</v>
          </cell>
        </row>
        <row r="121">
          <cell r="D121">
            <v>175.6251255</v>
          </cell>
        </row>
        <row r="122">
          <cell r="D122">
            <v>208.1875763</v>
          </cell>
        </row>
        <row r="123">
          <cell r="D123">
            <v>232.7087895</v>
          </cell>
        </row>
        <row r="124">
          <cell r="D124">
            <v>242.3221086</v>
          </cell>
        </row>
        <row r="125">
          <cell r="D125">
            <v>248.9411419</v>
          </cell>
        </row>
        <row r="126">
          <cell r="D126">
            <v>249.0616953</v>
          </cell>
        </row>
        <row r="127">
          <cell r="D127">
            <v>238.3275554</v>
          </cell>
        </row>
        <row r="128">
          <cell r="D128">
            <v>236.4557195</v>
          </cell>
        </row>
        <row r="129">
          <cell r="D129">
            <v>233.6732167</v>
          </cell>
        </row>
        <row r="130">
          <cell r="D130">
            <v>229.9604978</v>
          </cell>
        </row>
        <row r="131">
          <cell r="D131">
            <v>231.0894641</v>
          </cell>
        </row>
        <row r="132">
          <cell r="D132">
            <v>226.3455249</v>
          </cell>
        </row>
        <row r="133">
          <cell r="D133">
            <v>232.5898652</v>
          </cell>
        </row>
        <row r="134">
          <cell r="D134">
            <v>233.6422638</v>
          </cell>
        </row>
        <row r="135">
          <cell r="D135">
            <v>225.9708319</v>
          </cell>
        </row>
        <row r="136">
          <cell r="D136">
            <v>215.5397046</v>
          </cell>
        </row>
        <row r="137">
          <cell r="D137">
            <v>178.1274231</v>
          </cell>
        </row>
        <row r="138">
          <cell r="D138">
            <v>169.5746481</v>
          </cell>
        </row>
        <row r="139">
          <cell r="D139">
            <v>158.706922</v>
          </cell>
        </row>
        <row r="140">
          <cell r="D140">
            <v>155.4731585</v>
          </cell>
        </row>
        <row r="141">
          <cell r="D141">
            <v>153.4726237</v>
          </cell>
        </row>
        <row r="142">
          <cell r="D142">
            <v>153.4058306</v>
          </cell>
        </row>
        <row r="143">
          <cell r="D143">
            <v>155.6230357</v>
          </cell>
        </row>
        <row r="144">
          <cell r="D144">
            <v>166.3979031</v>
          </cell>
        </row>
        <row r="145">
          <cell r="D145">
            <v>173.7646933</v>
          </cell>
        </row>
        <row r="146">
          <cell r="D146">
            <v>198.8723825</v>
          </cell>
        </row>
        <row r="147">
          <cell r="D147">
            <v>230.0957131</v>
          </cell>
        </row>
        <row r="148">
          <cell r="D148">
            <v>245.8882085</v>
          </cell>
        </row>
        <row r="149">
          <cell r="D149">
            <v>250.7315228</v>
          </cell>
        </row>
        <row r="150">
          <cell r="D150">
            <v>247.4228207</v>
          </cell>
        </row>
        <row r="151">
          <cell r="D151">
            <v>232.9629291</v>
          </cell>
        </row>
        <row r="152">
          <cell r="D152">
            <v>234.6914042</v>
          </cell>
        </row>
        <row r="153">
          <cell r="D153">
            <v>224.4345906</v>
          </cell>
        </row>
        <row r="154">
          <cell r="D154">
            <v>223.4359523</v>
          </cell>
        </row>
        <row r="155">
          <cell r="D155">
            <v>222.339568</v>
          </cell>
        </row>
        <row r="156">
          <cell r="D156">
            <v>218.2146868</v>
          </cell>
        </row>
        <row r="157">
          <cell r="D157">
            <v>239.9615427</v>
          </cell>
        </row>
        <row r="158">
          <cell r="D158">
            <v>249.3060603</v>
          </cell>
        </row>
        <row r="159">
          <cell r="D159">
            <v>230.941216</v>
          </cell>
        </row>
        <row r="160">
          <cell r="D160">
            <v>214.145195</v>
          </cell>
        </row>
        <row r="161">
          <cell r="D161">
            <v>191.6375494</v>
          </cell>
        </row>
        <row r="162">
          <cell r="D162">
            <v>165.6371134</v>
          </cell>
        </row>
        <row r="163">
          <cell r="D163">
            <v>159.7690952</v>
          </cell>
        </row>
        <row r="164">
          <cell r="D164">
            <v>152.7199795</v>
          </cell>
        </row>
        <row r="165">
          <cell r="D165">
            <v>151.7425195</v>
          </cell>
        </row>
        <row r="166">
          <cell r="D166">
            <v>152.2687188</v>
          </cell>
        </row>
        <row r="167">
          <cell r="D167">
            <v>155.2874411</v>
          </cell>
        </row>
        <row r="168">
          <cell r="D168">
            <v>165.5605457</v>
          </cell>
        </row>
        <row r="169">
          <cell r="D169">
            <v>174.6427782</v>
          </cell>
        </row>
        <row r="170">
          <cell r="D170">
            <v>197.3035592</v>
          </cell>
        </row>
        <row r="171">
          <cell r="D171">
            <v>226.8000438</v>
          </cell>
        </row>
        <row r="172">
          <cell r="D172">
            <v>240.3297193</v>
          </cell>
        </row>
        <row r="173">
          <cell r="D173">
            <v>248.0646861</v>
          </cell>
        </row>
        <row r="174">
          <cell r="D174">
            <v>249.0372588</v>
          </cell>
        </row>
        <row r="175">
          <cell r="D175">
            <v>227.5608335</v>
          </cell>
        </row>
        <row r="176">
          <cell r="D176">
            <v>227.5380261</v>
          </cell>
        </row>
        <row r="177">
          <cell r="D177">
            <v>225.6401246</v>
          </cell>
        </row>
        <row r="178">
          <cell r="D178">
            <v>220.3650988</v>
          </cell>
        </row>
        <row r="179">
          <cell r="D179">
            <v>219.1693394</v>
          </cell>
        </row>
        <row r="180">
          <cell r="D180">
            <v>205.7325226</v>
          </cell>
        </row>
        <row r="181">
          <cell r="D181">
            <v>232.7315969</v>
          </cell>
        </row>
        <row r="182">
          <cell r="D182">
            <v>241.6639522</v>
          </cell>
        </row>
        <row r="183">
          <cell r="D183">
            <v>230.0680184</v>
          </cell>
        </row>
        <row r="184">
          <cell r="D184">
            <v>213.1465567</v>
          </cell>
        </row>
        <row r="185">
          <cell r="D185">
            <v>191.8297832</v>
          </cell>
        </row>
        <row r="186">
          <cell r="D186">
            <v>169.9737776</v>
          </cell>
        </row>
        <row r="187">
          <cell r="D187">
            <v>169.1266456</v>
          </cell>
        </row>
        <row r="188">
          <cell r="D188">
            <v>161.0544551</v>
          </cell>
        </row>
        <row r="189">
          <cell r="D189">
            <v>157.501388</v>
          </cell>
        </row>
        <row r="190">
          <cell r="D190">
            <v>152.6939139</v>
          </cell>
        </row>
        <row r="191">
          <cell r="D191">
            <v>157.0517564</v>
          </cell>
        </row>
        <row r="192">
          <cell r="D192">
            <v>161.492683</v>
          </cell>
        </row>
        <row r="193">
          <cell r="D193">
            <v>164.9561496</v>
          </cell>
        </row>
        <row r="194">
          <cell r="D194">
            <v>167.6686011</v>
          </cell>
        </row>
        <row r="195">
          <cell r="D195">
            <v>179.1619016</v>
          </cell>
        </row>
        <row r="196">
          <cell r="D196">
            <v>201.7526313</v>
          </cell>
        </row>
        <row r="197">
          <cell r="D197">
            <v>211.1166981</v>
          </cell>
        </row>
        <row r="198">
          <cell r="D198">
            <v>208.7154047</v>
          </cell>
        </row>
        <row r="199">
          <cell r="D199">
            <v>205.5793872</v>
          </cell>
        </row>
        <row r="200">
          <cell r="D200">
            <v>201.2345775</v>
          </cell>
        </row>
        <row r="201">
          <cell r="D201">
            <v>193.1232886</v>
          </cell>
        </row>
        <row r="202">
          <cell r="D202">
            <v>192.2452037</v>
          </cell>
        </row>
        <row r="203">
          <cell r="D203">
            <v>188.6253435</v>
          </cell>
        </row>
        <row r="204">
          <cell r="D204">
            <v>192.0627445</v>
          </cell>
        </row>
        <row r="205">
          <cell r="D205">
            <v>216.1473589</v>
          </cell>
        </row>
        <row r="206">
          <cell r="D206">
            <v>219.6776186</v>
          </cell>
        </row>
        <row r="207">
          <cell r="D207">
            <v>204.8332594</v>
          </cell>
        </row>
        <row r="208">
          <cell r="D208">
            <v>207.8145124</v>
          </cell>
        </row>
        <row r="209">
          <cell r="D209">
            <v>178.9224239</v>
          </cell>
        </row>
        <row r="210">
          <cell r="D210">
            <v>165.1027686</v>
          </cell>
        </row>
        <row r="211">
          <cell r="D211">
            <v>161.1896704</v>
          </cell>
        </row>
        <row r="212">
          <cell r="D212">
            <v>157.3922383</v>
          </cell>
        </row>
        <row r="213">
          <cell r="D213">
            <v>155.6491013</v>
          </cell>
        </row>
        <row r="214">
          <cell r="D214">
            <v>154.699336</v>
          </cell>
        </row>
        <row r="215">
          <cell r="D215">
            <v>155.9423393</v>
          </cell>
        </row>
        <row r="216">
          <cell r="D216">
            <v>158.7101802</v>
          </cell>
        </row>
        <row r="217">
          <cell r="D217">
            <v>160.5282558</v>
          </cell>
        </row>
        <row r="218">
          <cell r="D218">
            <v>161.2092196</v>
          </cell>
        </row>
        <row r="219">
          <cell r="D219">
            <v>180.0106627</v>
          </cell>
        </row>
        <row r="220">
          <cell r="D220">
            <v>218.2032831</v>
          </cell>
        </row>
        <row r="221">
          <cell r="D221">
            <v>221.9844242</v>
          </cell>
        </row>
        <row r="222">
          <cell r="D222">
            <v>220.6404167</v>
          </cell>
        </row>
        <row r="223">
          <cell r="D223">
            <v>217.0091528</v>
          </cell>
        </row>
        <row r="224">
          <cell r="D224">
            <v>215.3083724</v>
          </cell>
        </row>
        <row r="225">
          <cell r="D225">
            <v>212.8435441</v>
          </cell>
        </row>
        <row r="226">
          <cell r="D226">
            <v>214.0995802</v>
          </cell>
        </row>
        <row r="227">
          <cell r="D227">
            <v>214.5883102</v>
          </cell>
        </row>
        <row r="228">
          <cell r="D228">
            <v>220.0506825</v>
          </cell>
        </row>
        <row r="229">
          <cell r="D229">
            <v>239.1486218</v>
          </cell>
        </row>
        <row r="230">
          <cell r="D230">
            <v>245.2577468</v>
          </cell>
        </row>
        <row r="231">
          <cell r="D231">
            <v>224.7946217</v>
          </cell>
        </row>
        <row r="232">
          <cell r="D232">
            <v>218.0680678</v>
          </cell>
        </row>
        <row r="233">
          <cell r="D233">
            <v>190.4548228</v>
          </cell>
        </row>
        <row r="234">
          <cell r="D234">
            <v>162.5597435</v>
          </cell>
        </row>
        <row r="235">
          <cell r="D235">
            <v>161.0707461</v>
          </cell>
        </row>
        <row r="236">
          <cell r="D236">
            <v>158.2735814</v>
          </cell>
        </row>
        <row r="237">
          <cell r="D237">
            <v>155.3705252</v>
          </cell>
        </row>
        <row r="238">
          <cell r="D238">
            <v>153.5491914</v>
          </cell>
        </row>
        <row r="239">
          <cell r="D239">
            <v>154.1649912</v>
          </cell>
        </row>
        <row r="240">
          <cell r="D240">
            <v>157.5095335</v>
          </cell>
        </row>
        <row r="241">
          <cell r="D241">
            <v>158.9073013</v>
          </cell>
        </row>
        <row r="242">
          <cell r="D242">
            <v>162.2111161</v>
          </cell>
        </row>
        <row r="243">
          <cell r="D243">
            <v>180.7258376</v>
          </cell>
        </row>
        <row r="244">
          <cell r="D244">
            <v>197.1227291</v>
          </cell>
        </row>
        <row r="245">
          <cell r="D245">
            <v>209.143858</v>
          </cell>
        </row>
        <row r="246">
          <cell r="D246">
            <v>206.2961912</v>
          </cell>
        </row>
        <row r="247">
          <cell r="D247">
            <v>200.8859501</v>
          </cell>
        </row>
        <row r="248">
          <cell r="D248">
            <v>195.101016</v>
          </cell>
        </row>
        <row r="249">
          <cell r="D249">
            <v>193.1118849</v>
          </cell>
        </row>
        <row r="250">
          <cell r="D250">
            <v>192.5742819</v>
          </cell>
        </row>
        <row r="251">
          <cell r="D251">
            <v>193.9166603</v>
          </cell>
        </row>
        <row r="252">
          <cell r="D252">
            <v>196.8522985</v>
          </cell>
        </row>
        <row r="253">
          <cell r="D253">
            <v>224.6431154</v>
          </cell>
        </row>
        <row r="254">
          <cell r="D254">
            <v>233.4598046</v>
          </cell>
        </row>
        <row r="255">
          <cell r="D255">
            <v>215.8378299</v>
          </cell>
        </row>
        <row r="256">
          <cell r="D256">
            <v>204.9293763</v>
          </cell>
        </row>
        <row r="257">
          <cell r="D257">
            <v>178.0036115</v>
          </cell>
        </row>
        <row r="258">
          <cell r="D258">
            <v>159.7299968</v>
          </cell>
        </row>
        <row r="259">
          <cell r="D259">
            <v>150.5663093</v>
          </cell>
        </row>
        <row r="260">
          <cell r="D260">
            <v>147.6485912</v>
          </cell>
        </row>
        <row r="261">
          <cell r="D261">
            <v>144.680371</v>
          </cell>
        </row>
        <row r="262">
          <cell r="D262">
            <v>142.6553997</v>
          </cell>
        </row>
        <row r="263">
          <cell r="D263">
            <v>143.2483921</v>
          </cell>
        </row>
        <row r="264">
          <cell r="D264">
            <v>146.2882927</v>
          </cell>
        </row>
        <row r="265">
          <cell r="D265">
            <v>147.4270336</v>
          </cell>
        </row>
        <row r="266">
          <cell r="D266">
            <v>148.1405794</v>
          </cell>
        </row>
        <row r="267">
          <cell r="D267">
            <v>164.0878393</v>
          </cell>
        </row>
        <row r="268">
          <cell r="D268">
            <v>174.1719683</v>
          </cell>
        </row>
        <row r="269">
          <cell r="D269">
            <v>177.6843079</v>
          </cell>
        </row>
        <row r="270">
          <cell r="D270">
            <v>176.8339177</v>
          </cell>
        </row>
        <row r="271">
          <cell r="D271">
            <v>175.1673484</v>
          </cell>
        </row>
        <row r="272">
          <cell r="D272">
            <v>171.6387178</v>
          </cell>
        </row>
        <row r="273">
          <cell r="D273">
            <v>170.0698945</v>
          </cell>
        </row>
        <row r="274">
          <cell r="D274">
            <v>170.0650072</v>
          </cell>
        </row>
        <row r="275">
          <cell r="D275">
            <v>171.4595168</v>
          </cell>
        </row>
        <row r="276">
          <cell r="D276">
            <v>173.7255949</v>
          </cell>
        </row>
        <row r="277">
          <cell r="D277">
            <v>204.9749911</v>
          </cell>
        </row>
        <row r="278">
          <cell r="D278">
            <v>215.0428291</v>
          </cell>
        </row>
        <row r="279">
          <cell r="D279">
            <v>199.0173724</v>
          </cell>
        </row>
        <row r="280">
          <cell r="D280">
            <v>181.595777</v>
          </cell>
        </row>
        <row r="281">
          <cell r="D281">
            <v>160.4712373</v>
          </cell>
        </row>
        <row r="282">
          <cell r="D282">
            <v>150.7341066</v>
          </cell>
        </row>
        <row r="283">
          <cell r="D283">
            <v>133.0420806</v>
          </cell>
        </row>
        <row r="284">
          <cell r="D284">
            <v>124.7678817</v>
          </cell>
        </row>
        <row r="285">
          <cell r="D285">
            <v>122.0342519</v>
          </cell>
        </row>
        <row r="286">
          <cell r="D286">
            <v>121.5015362</v>
          </cell>
        </row>
        <row r="287">
          <cell r="D287">
            <v>127.1300767</v>
          </cell>
        </row>
        <row r="288">
          <cell r="D288">
            <v>145.6920421</v>
          </cell>
        </row>
        <row r="289">
          <cell r="D289">
            <v>157.6985091</v>
          </cell>
        </row>
        <row r="290">
          <cell r="D290">
            <v>180.113296</v>
          </cell>
        </row>
        <row r="291">
          <cell r="D291">
            <v>213.1547022</v>
          </cell>
        </row>
        <row r="292">
          <cell r="D292">
            <v>228.3737544</v>
          </cell>
        </row>
        <row r="293">
          <cell r="D293">
            <v>235.8741308</v>
          </cell>
        </row>
        <row r="294">
          <cell r="D294">
            <v>228.72564</v>
          </cell>
        </row>
        <row r="295">
          <cell r="D295">
            <v>217.2616633</v>
          </cell>
        </row>
        <row r="296">
          <cell r="D296">
            <v>217.142739</v>
          </cell>
        </row>
        <row r="297">
          <cell r="D297">
            <v>212.5942918</v>
          </cell>
        </row>
        <row r="298">
          <cell r="D298">
            <v>202.3814639</v>
          </cell>
        </row>
        <row r="299">
          <cell r="D299">
            <v>200.1740334</v>
          </cell>
        </row>
        <row r="300">
          <cell r="D300">
            <v>191.3491987</v>
          </cell>
        </row>
        <row r="301">
          <cell r="D301">
            <v>217.4864791</v>
          </cell>
        </row>
        <row r="302">
          <cell r="D302">
            <v>223.9409733</v>
          </cell>
        </row>
        <row r="303">
          <cell r="D303">
            <v>218.6708348</v>
          </cell>
        </row>
        <row r="304">
          <cell r="D304">
            <v>207.482176</v>
          </cell>
        </row>
        <row r="305">
          <cell r="D305">
            <v>159.6583164</v>
          </cell>
        </row>
        <row r="306">
          <cell r="D306">
            <v>145.0697259</v>
          </cell>
        </row>
        <row r="307">
          <cell r="D307">
            <v>138.1770038</v>
          </cell>
        </row>
        <row r="308">
          <cell r="D308">
            <v>130.3165963</v>
          </cell>
        </row>
        <row r="309">
          <cell r="D309">
            <v>128.8585518</v>
          </cell>
        </row>
        <row r="310">
          <cell r="D310">
            <v>128.3209488</v>
          </cell>
        </row>
        <row r="311">
          <cell r="D311">
            <v>130.1048133</v>
          </cell>
        </row>
        <row r="312">
          <cell r="D312">
            <v>145.2684761</v>
          </cell>
        </row>
        <row r="313">
          <cell r="D313">
            <v>151.7197121</v>
          </cell>
        </row>
        <row r="314">
          <cell r="D314">
            <v>175.2895309</v>
          </cell>
        </row>
        <row r="315">
          <cell r="D315">
            <v>211.6510429</v>
          </cell>
        </row>
        <row r="316">
          <cell r="D316">
            <v>228.3265105</v>
          </cell>
        </row>
        <row r="317">
          <cell r="D317">
            <v>233.9778584</v>
          </cell>
        </row>
        <row r="318">
          <cell r="D318">
            <v>221.329526</v>
          </cell>
        </row>
        <row r="319">
          <cell r="D319">
            <v>216.686591</v>
          </cell>
        </row>
        <row r="320">
          <cell r="D320">
            <v>215.8247971</v>
          </cell>
        </row>
        <row r="321">
          <cell r="D321">
            <v>211.3024155</v>
          </cell>
        </row>
        <row r="322">
          <cell r="D322">
            <v>193.7602667</v>
          </cell>
        </row>
        <row r="323">
          <cell r="D323">
            <v>191.1488194</v>
          </cell>
        </row>
        <row r="324">
          <cell r="D324">
            <v>183.5800208</v>
          </cell>
        </row>
        <row r="325">
          <cell r="D325">
            <v>212.3825088</v>
          </cell>
        </row>
        <row r="326">
          <cell r="D326">
            <v>225.581477</v>
          </cell>
        </row>
        <row r="327">
          <cell r="D327">
            <v>221.8052232</v>
          </cell>
        </row>
        <row r="328">
          <cell r="D328">
            <v>204.2858818</v>
          </cell>
        </row>
        <row r="329">
          <cell r="D329">
            <v>157.2456193</v>
          </cell>
        </row>
        <row r="330">
          <cell r="D330">
            <v>145.0583222</v>
          </cell>
        </row>
        <row r="331">
          <cell r="D331">
            <v>141.7528783</v>
          </cell>
        </row>
        <row r="332">
          <cell r="D332">
            <v>123.6829011</v>
          </cell>
        </row>
        <row r="333">
          <cell r="D333">
            <v>116.9188779</v>
          </cell>
        </row>
        <row r="334">
          <cell r="D334">
            <v>115.3777493</v>
          </cell>
        </row>
        <row r="335">
          <cell r="D335">
            <v>127.3255687</v>
          </cell>
        </row>
        <row r="336">
          <cell r="D336">
            <v>148.3409587</v>
          </cell>
        </row>
        <row r="337">
          <cell r="D337">
            <v>160.7889118</v>
          </cell>
        </row>
        <row r="338">
          <cell r="D338">
            <v>182.4706037</v>
          </cell>
        </row>
        <row r="339">
          <cell r="D339">
            <v>226.5784862</v>
          </cell>
        </row>
        <row r="340">
          <cell r="D340">
            <v>249.6025565</v>
          </cell>
        </row>
        <row r="341">
          <cell r="D341">
            <v>258.2595939</v>
          </cell>
        </row>
        <row r="342">
          <cell r="D342">
            <v>254.0630323</v>
          </cell>
        </row>
        <row r="343">
          <cell r="D343">
            <v>236.7962014</v>
          </cell>
        </row>
        <row r="344">
          <cell r="D344">
            <v>239.461409</v>
          </cell>
        </row>
        <row r="345">
          <cell r="D345">
            <v>232.8423757</v>
          </cell>
        </row>
        <row r="346">
          <cell r="D346">
            <v>223.9882172</v>
          </cell>
        </row>
        <row r="347">
          <cell r="D347">
            <v>223.2241693</v>
          </cell>
        </row>
        <row r="348">
          <cell r="D348">
            <v>219.3794933</v>
          </cell>
        </row>
        <row r="349">
          <cell r="D349">
            <v>234.248289</v>
          </cell>
        </row>
        <row r="350">
          <cell r="D350">
            <v>249.4689703</v>
          </cell>
        </row>
        <row r="351">
          <cell r="D351">
            <v>241.3609396</v>
          </cell>
        </row>
        <row r="352">
          <cell r="D352">
            <v>233.1128063</v>
          </cell>
        </row>
        <row r="353">
          <cell r="D353">
            <v>175.1396537</v>
          </cell>
        </row>
        <row r="354">
          <cell r="D354">
            <v>154.6634958</v>
          </cell>
        </row>
        <row r="355">
          <cell r="D355">
            <v>151.2505313</v>
          </cell>
        </row>
        <row r="356">
          <cell r="D356">
            <v>145.3417856</v>
          </cell>
        </row>
        <row r="357">
          <cell r="D357">
            <v>139.3760214</v>
          </cell>
        </row>
        <row r="358">
          <cell r="D358">
            <v>136.0803521</v>
          </cell>
        </row>
        <row r="359">
          <cell r="D359">
            <v>146.9334163</v>
          </cell>
        </row>
        <row r="360">
          <cell r="D360">
            <v>157.3726891</v>
          </cell>
        </row>
        <row r="361">
          <cell r="D361">
            <v>166.1730873</v>
          </cell>
        </row>
        <row r="362">
          <cell r="D362">
            <v>192.0790355</v>
          </cell>
        </row>
        <row r="363">
          <cell r="D363">
            <v>226.8603205</v>
          </cell>
        </row>
        <row r="364">
          <cell r="D364">
            <v>245.8051244</v>
          </cell>
        </row>
        <row r="365">
          <cell r="D365">
            <v>256.0961491</v>
          </cell>
        </row>
        <row r="366">
          <cell r="D366">
            <v>253.5775605</v>
          </cell>
        </row>
        <row r="367">
          <cell r="D367">
            <v>231.0128964</v>
          </cell>
        </row>
        <row r="368">
          <cell r="D368">
            <v>235.8969382</v>
          </cell>
        </row>
        <row r="369">
          <cell r="D369">
            <v>226.5687116</v>
          </cell>
        </row>
        <row r="370">
          <cell r="D370">
            <v>223.0140154</v>
          </cell>
        </row>
        <row r="371">
          <cell r="D371">
            <v>222.1505924</v>
          </cell>
        </row>
        <row r="372">
          <cell r="D372">
            <v>219.586389</v>
          </cell>
        </row>
        <row r="373">
          <cell r="D373">
            <v>234.5545598</v>
          </cell>
        </row>
        <row r="374">
          <cell r="D374">
            <v>239.9322189</v>
          </cell>
        </row>
        <row r="375">
          <cell r="D375">
            <v>245.7872043</v>
          </cell>
        </row>
        <row r="376">
          <cell r="D376">
            <v>236.9183839</v>
          </cell>
        </row>
        <row r="377">
          <cell r="D377">
            <v>179.1879672</v>
          </cell>
        </row>
        <row r="378">
          <cell r="D378">
            <v>156.6917253</v>
          </cell>
        </row>
        <row r="379">
          <cell r="D379">
            <v>151.0110536</v>
          </cell>
        </row>
        <row r="380">
          <cell r="D380">
            <v>142.9437504</v>
          </cell>
        </row>
        <row r="381">
          <cell r="D381">
            <v>128.2639303</v>
          </cell>
        </row>
        <row r="382">
          <cell r="D382">
            <v>123.4564562</v>
          </cell>
        </row>
        <row r="383">
          <cell r="D383">
            <v>146.7786518</v>
          </cell>
        </row>
        <row r="384">
          <cell r="D384">
            <v>156.8204242</v>
          </cell>
        </row>
        <row r="385">
          <cell r="D385">
            <v>164.5912312</v>
          </cell>
        </row>
        <row r="386">
          <cell r="D386">
            <v>184.6112411</v>
          </cell>
        </row>
        <row r="387">
          <cell r="D387">
            <v>225.9284753</v>
          </cell>
        </row>
        <row r="388">
          <cell r="D388">
            <v>252.7336867</v>
          </cell>
        </row>
        <row r="389">
          <cell r="D389">
            <v>256.0440179</v>
          </cell>
        </row>
        <row r="390">
          <cell r="D390">
            <v>253.7095176</v>
          </cell>
        </row>
        <row r="391">
          <cell r="D391">
            <v>241.2094333</v>
          </cell>
        </row>
        <row r="392">
          <cell r="D392">
            <v>243.2067099</v>
          </cell>
        </row>
        <row r="393">
          <cell r="D393">
            <v>239.7334687</v>
          </cell>
        </row>
        <row r="394">
          <cell r="D394">
            <v>224.1103997</v>
          </cell>
        </row>
        <row r="395">
          <cell r="D395">
            <v>221.1519541</v>
          </cell>
        </row>
        <row r="396">
          <cell r="D396">
            <v>217.3659257</v>
          </cell>
        </row>
        <row r="397">
          <cell r="D397">
            <v>231.0047509</v>
          </cell>
        </row>
        <row r="398">
          <cell r="D398">
            <v>250.8537053</v>
          </cell>
        </row>
        <row r="399">
          <cell r="D399">
            <v>253.520542</v>
          </cell>
        </row>
        <row r="400">
          <cell r="D400">
            <v>251.1811544</v>
          </cell>
        </row>
        <row r="401">
          <cell r="D401">
            <v>192.2419455</v>
          </cell>
        </row>
        <row r="402">
          <cell r="D402">
            <v>161.8168739</v>
          </cell>
        </row>
        <row r="403">
          <cell r="D403">
            <v>159.4937773</v>
          </cell>
        </row>
        <row r="404">
          <cell r="D404">
            <v>152.8340165</v>
          </cell>
        </row>
        <row r="405">
          <cell r="D405">
            <v>144.7634551</v>
          </cell>
        </row>
        <row r="406">
          <cell r="D406">
            <v>144.2258521</v>
          </cell>
        </row>
        <row r="407">
          <cell r="D407">
            <v>144.9670926</v>
          </cell>
        </row>
        <row r="408">
          <cell r="D408">
            <v>152.8617112</v>
          </cell>
        </row>
        <row r="409">
          <cell r="D409">
            <v>155.4079945</v>
          </cell>
        </row>
        <row r="410">
          <cell r="D410">
            <v>161.7549681</v>
          </cell>
        </row>
        <row r="411">
          <cell r="D411">
            <v>180.0302119</v>
          </cell>
        </row>
        <row r="412">
          <cell r="D412">
            <v>215.5168972</v>
          </cell>
        </row>
        <row r="413">
          <cell r="D413">
            <v>224.213033</v>
          </cell>
        </row>
        <row r="414">
          <cell r="D414">
            <v>230.4997299</v>
          </cell>
        </row>
        <row r="415">
          <cell r="D415">
            <v>225.8160674</v>
          </cell>
        </row>
        <row r="416">
          <cell r="D416">
            <v>220.7023225</v>
          </cell>
        </row>
        <row r="417">
          <cell r="D417">
            <v>195.0472557</v>
          </cell>
        </row>
        <row r="418">
          <cell r="D418">
            <v>191.2123543</v>
          </cell>
        </row>
        <row r="419">
          <cell r="D419">
            <v>188.0649331</v>
          </cell>
        </row>
        <row r="420">
          <cell r="D420">
            <v>187.5224428</v>
          </cell>
        </row>
        <row r="421">
          <cell r="D421">
            <v>220.3634697</v>
          </cell>
        </row>
        <row r="422">
          <cell r="D422">
            <v>232.4171806</v>
          </cell>
        </row>
        <row r="423">
          <cell r="D423">
            <v>226.0311086</v>
          </cell>
        </row>
        <row r="424">
          <cell r="D424">
            <v>236.5632401</v>
          </cell>
        </row>
        <row r="425">
          <cell r="D425">
            <v>170.2344336</v>
          </cell>
        </row>
        <row r="426">
          <cell r="D426">
            <v>158.2100465</v>
          </cell>
        </row>
        <row r="427">
          <cell r="D427">
            <v>163.9412203</v>
          </cell>
        </row>
        <row r="428">
          <cell r="D428">
            <v>151.2863715</v>
          </cell>
        </row>
        <row r="429">
          <cell r="D429">
            <v>143.2663122</v>
          </cell>
        </row>
        <row r="430">
          <cell r="D430">
            <v>137.4976691</v>
          </cell>
        </row>
        <row r="431">
          <cell r="D431">
            <v>139.6024663</v>
          </cell>
        </row>
        <row r="432">
          <cell r="D432">
            <v>146.7672481</v>
          </cell>
        </row>
        <row r="433">
          <cell r="D433">
            <v>150.8644346</v>
          </cell>
        </row>
        <row r="434">
          <cell r="D434">
            <v>160.5168521</v>
          </cell>
        </row>
        <row r="435">
          <cell r="D435">
            <v>171.1451005</v>
          </cell>
        </row>
        <row r="436">
          <cell r="D436">
            <v>180.0465029</v>
          </cell>
        </row>
        <row r="437">
          <cell r="D437">
            <v>186.0236708</v>
          </cell>
        </row>
        <row r="438">
          <cell r="D438">
            <v>185.1081166</v>
          </cell>
        </row>
        <row r="439">
          <cell r="D439">
            <v>180.439116</v>
          </cell>
        </row>
        <row r="440">
          <cell r="D440">
            <v>179.9324659</v>
          </cell>
        </row>
        <row r="441">
          <cell r="D441">
            <v>178.2544929</v>
          </cell>
        </row>
        <row r="442">
          <cell r="D442">
            <v>177.7445846</v>
          </cell>
        </row>
        <row r="443">
          <cell r="D443">
            <v>177.0212642</v>
          </cell>
        </row>
        <row r="444">
          <cell r="D444">
            <v>178.256122</v>
          </cell>
        </row>
        <row r="445">
          <cell r="D445">
            <v>206.7458228</v>
          </cell>
        </row>
        <row r="446">
          <cell r="D446">
            <v>224.5079001</v>
          </cell>
        </row>
        <row r="447">
          <cell r="D447">
            <v>221.9860533</v>
          </cell>
        </row>
        <row r="448">
          <cell r="D448">
            <v>226.5621952</v>
          </cell>
        </row>
        <row r="449">
          <cell r="D449">
            <v>173.2401231</v>
          </cell>
        </row>
        <row r="450">
          <cell r="D450">
            <v>168.5662352</v>
          </cell>
        </row>
        <row r="451">
          <cell r="D451">
            <v>148.0705281</v>
          </cell>
        </row>
        <row r="452">
          <cell r="D452">
            <v>140.8210331</v>
          </cell>
        </row>
        <row r="453">
          <cell r="D453">
            <v>134.3974918</v>
          </cell>
        </row>
        <row r="454">
          <cell r="D454">
            <v>134.791734</v>
          </cell>
        </row>
        <row r="455">
          <cell r="D455">
            <v>144.5288647</v>
          </cell>
        </row>
        <row r="456">
          <cell r="D456">
            <v>148.3002312</v>
          </cell>
        </row>
        <row r="457">
          <cell r="D457">
            <v>157.6414906</v>
          </cell>
        </row>
        <row r="458">
          <cell r="D458">
            <v>182.7947946</v>
          </cell>
        </row>
        <row r="459">
          <cell r="D459">
            <v>219.4267372</v>
          </cell>
        </row>
        <row r="460">
          <cell r="D460">
            <v>236.1820307</v>
          </cell>
        </row>
        <row r="461">
          <cell r="D461">
            <v>242.5974265</v>
          </cell>
        </row>
        <row r="462">
          <cell r="D462">
            <v>247.9392454</v>
          </cell>
        </row>
        <row r="463">
          <cell r="D463">
            <v>228.9097283</v>
          </cell>
        </row>
        <row r="464">
          <cell r="D464">
            <v>230.9184086</v>
          </cell>
        </row>
        <row r="465">
          <cell r="D465">
            <v>226.5621952</v>
          </cell>
        </row>
        <row r="466">
          <cell r="D466">
            <v>223.0938413</v>
          </cell>
        </row>
        <row r="467">
          <cell r="D467">
            <v>216.132697</v>
          </cell>
        </row>
        <row r="468">
          <cell r="D468">
            <v>214.2559738</v>
          </cell>
        </row>
        <row r="469">
          <cell r="D469">
            <v>223.9393442</v>
          </cell>
        </row>
        <row r="470">
          <cell r="D470">
            <v>233.1307264</v>
          </cell>
        </row>
        <row r="471">
          <cell r="D471">
            <v>229.3561017</v>
          </cell>
        </row>
        <row r="472">
          <cell r="D472">
            <v>221.1731324</v>
          </cell>
        </row>
        <row r="473">
          <cell r="D473">
            <v>170.8795572</v>
          </cell>
        </row>
        <row r="474">
          <cell r="D474">
            <v>151.3531646</v>
          </cell>
        </row>
        <row r="475">
          <cell r="D475">
            <v>152.6254917</v>
          </cell>
        </row>
        <row r="476">
          <cell r="D476">
            <v>145.2456687</v>
          </cell>
        </row>
        <row r="477">
          <cell r="D477">
            <v>139.7637472</v>
          </cell>
        </row>
        <row r="478">
          <cell r="D478">
            <v>139.7556017</v>
          </cell>
        </row>
        <row r="479">
          <cell r="D479">
            <v>146.6466947</v>
          </cell>
        </row>
        <row r="480">
          <cell r="D480">
            <v>152.8600821</v>
          </cell>
        </row>
        <row r="481">
          <cell r="D481">
            <v>154.9860576</v>
          </cell>
        </row>
        <row r="482">
          <cell r="D482">
            <v>177.3373096</v>
          </cell>
        </row>
        <row r="483">
          <cell r="D483">
            <v>215.1210259</v>
          </cell>
        </row>
        <row r="484">
          <cell r="D484">
            <v>232.2656743</v>
          </cell>
        </row>
        <row r="485">
          <cell r="D485">
            <v>237.9724116</v>
          </cell>
        </row>
        <row r="486">
          <cell r="D486">
            <v>238.7055066</v>
          </cell>
        </row>
        <row r="487">
          <cell r="D487">
            <v>227.3213558</v>
          </cell>
        </row>
        <row r="488">
          <cell r="D488">
            <v>227.3034357</v>
          </cell>
        </row>
        <row r="489">
          <cell r="D489">
            <v>226.4188344</v>
          </cell>
        </row>
        <row r="490">
          <cell r="D490">
            <v>222.7663922</v>
          </cell>
        </row>
        <row r="491">
          <cell r="D491">
            <v>218.1674429</v>
          </cell>
        </row>
        <row r="492">
          <cell r="D492">
            <v>215.6732908</v>
          </cell>
        </row>
        <row r="493">
          <cell r="D493">
            <v>226.396027</v>
          </cell>
        </row>
        <row r="494">
          <cell r="D494">
            <v>239.2479969</v>
          </cell>
        </row>
        <row r="495">
          <cell r="D495">
            <v>229.86601</v>
          </cell>
        </row>
        <row r="496">
          <cell r="D496">
            <v>224.1299489</v>
          </cell>
        </row>
        <row r="497">
          <cell r="D497">
            <v>173.7532896</v>
          </cell>
        </row>
        <row r="498">
          <cell r="D498">
            <v>156.377309</v>
          </cell>
        </row>
        <row r="499">
          <cell r="D499">
            <v>146.9822893</v>
          </cell>
        </row>
        <row r="500">
          <cell r="D500">
            <v>145.6855257</v>
          </cell>
        </row>
        <row r="501">
          <cell r="D501">
            <v>144.9768672</v>
          </cell>
        </row>
        <row r="502">
          <cell r="D502">
            <v>144.7259858</v>
          </cell>
        </row>
        <row r="503">
          <cell r="D503">
            <v>145.7099622</v>
          </cell>
        </row>
        <row r="504">
          <cell r="D504">
            <v>152.9382789</v>
          </cell>
        </row>
        <row r="505">
          <cell r="D505">
            <v>156.9621559</v>
          </cell>
        </row>
        <row r="506">
          <cell r="D506">
            <v>184.6161284</v>
          </cell>
        </row>
        <row r="507">
          <cell r="D507">
            <v>231.951258</v>
          </cell>
        </row>
        <row r="508">
          <cell r="D508">
            <v>253.9294461</v>
          </cell>
        </row>
        <row r="509">
          <cell r="D509">
            <v>256.1156983</v>
          </cell>
        </row>
        <row r="510">
          <cell r="D510">
            <v>253.8838313</v>
          </cell>
        </row>
        <row r="511">
          <cell r="D511">
            <v>244.8911993</v>
          </cell>
        </row>
        <row r="512">
          <cell r="D512">
            <v>243.9886779</v>
          </cell>
        </row>
        <row r="513">
          <cell r="D513">
            <v>237.7296757</v>
          </cell>
        </row>
        <row r="514">
          <cell r="D514">
            <v>230.2635104</v>
          </cell>
        </row>
        <row r="515">
          <cell r="D515">
            <v>228.2711211</v>
          </cell>
        </row>
        <row r="516">
          <cell r="D516">
            <v>220.1744941</v>
          </cell>
        </row>
        <row r="517">
          <cell r="D517">
            <v>230.6039923</v>
          </cell>
        </row>
        <row r="518">
          <cell r="D518">
            <v>240.324832</v>
          </cell>
        </row>
        <row r="519">
          <cell r="D519">
            <v>243.0421708</v>
          </cell>
        </row>
        <row r="520">
          <cell r="D520">
            <v>222.0903157</v>
          </cell>
        </row>
        <row r="521">
          <cell r="D521">
            <v>165.4595415</v>
          </cell>
        </row>
        <row r="522">
          <cell r="D522">
            <v>149.6279477</v>
          </cell>
        </row>
        <row r="523">
          <cell r="D523">
            <v>148.199227</v>
          </cell>
        </row>
        <row r="524">
          <cell r="D524">
            <v>130.5267502</v>
          </cell>
        </row>
        <row r="525">
          <cell r="D525">
            <v>113.0742019</v>
          </cell>
        </row>
        <row r="526">
          <cell r="D526">
            <v>119.0041259</v>
          </cell>
        </row>
        <row r="527">
          <cell r="D527">
            <v>126.6364594</v>
          </cell>
        </row>
        <row r="528">
          <cell r="D528">
            <v>153.3455539</v>
          </cell>
        </row>
        <row r="529">
          <cell r="D529">
            <v>159.3324964</v>
          </cell>
        </row>
        <row r="530">
          <cell r="D530">
            <v>187.6804655</v>
          </cell>
        </row>
        <row r="531">
          <cell r="D531">
            <v>237.148087</v>
          </cell>
        </row>
        <row r="532">
          <cell r="D532">
            <v>260.1216552</v>
          </cell>
        </row>
        <row r="533">
          <cell r="D533">
            <v>270.6603031</v>
          </cell>
        </row>
        <row r="534">
          <cell r="D534">
            <v>273.4151112</v>
          </cell>
        </row>
        <row r="535">
          <cell r="D535">
            <v>257.0687218</v>
          </cell>
        </row>
        <row r="536">
          <cell r="D536">
            <v>259.0269</v>
          </cell>
        </row>
        <row r="537">
          <cell r="D537">
            <v>256.632123</v>
          </cell>
        </row>
        <row r="538">
          <cell r="D538">
            <v>252.4339323</v>
          </cell>
        </row>
        <row r="539">
          <cell r="D539">
            <v>235.4880341</v>
          </cell>
        </row>
        <row r="540">
          <cell r="D540">
            <v>229.8399444</v>
          </cell>
        </row>
        <row r="541">
          <cell r="D541">
            <v>236.1331577</v>
          </cell>
        </row>
        <row r="542">
          <cell r="D542">
            <v>254.774949</v>
          </cell>
        </row>
        <row r="543">
          <cell r="D543">
            <v>264.5951638</v>
          </cell>
        </row>
        <row r="544">
          <cell r="D544">
            <v>254.4458708</v>
          </cell>
        </row>
        <row r="545">
          <cell r="D545">
            <v>218.8125665</v>
          </cell>
        </row>
        <row r="546">
          <cell r="D546">
            <v>166.2268476</v>
          </cell>
        </row>
        <row r="547">
          <cell r="D547">
            <v>154.0688743</v>
          </cell>
        </row>
        <row r="548">
          <cell r="D548">
            <v>147.6274129</v>
          </cell>
        </row>
        <row r="549">
          <cell r="D549">
            <v>146.4104752</v>
          </cell>
        </row>
        <row r="550">
          <cell r="D550">
            <v>147.3113675</v>
          </cell>
        </row>
        <row r="551">
          <cell r="D551">
            <v>150.9491478</v>
          </cell>
        </row>
        <row r="552">
          <cell r="D552">
            <v>159.1174552</v>
          </cell>
        </row>
        <row r="553">
          <cell r="D553">
            <v>164.5146635</v>
          </cell>
        </row>
        <row r="554">
          <cell r="D554">
            <v>193.6250514</v>
          </cell>
        </row>
        <row r="555">
          <cell r="D555">
            <v>238.7478632</v>
          </cell>
        </row>
        <row r="556">
          <cell r="D556">
            <v>256.4284855</v>
          </cell>
        </row>
        <row r="557">
          <cell r="D557">
            <v>260.8889613</v>
          </cell>
        </row>
        <row r="558">
          <cell r="D558">
            <v>267.5699004</v>
          </cell>
        </row>
        <row r="559">
          <cell r="D559">
            <v>257.4287529</v>
          </cell>
        </row>
        <row r="560">
          <cell r="D560">
            <v>258.8949429</v>
          </cell>
        </row>
        <row r="561">
          <cell r="D561">
            <v>252.0901922</v>
          </cell>
        </row>
        <row r="562">
          <cell r="D562">
            <v>242.4345165</v>
          </cell>
        </row>
        <row r="563">
          <cell r="D563">
            <v>239.1616546</v>
          </cell>
        </row>
        <row r="564">
          <cell r="D564">
            <v>238.4937236</v>
          </cell>
        </row>
        <row r="565">
          <cell r="D565">
            <v>238.2737951</v>
          </cell>
        </row>
        <row r="566">
          <cell r="D566">
            <v>235.7014462</v>
          </cell>
        </row>
        <row r="567">
          <cell r="D567">
            <v>243.7361674</v>
          </cell>
        </row>
        <row r="568">
          <cell r="D568">
            <v>228.9243902</v>
          </cell>
        </row>
        <row r="569">
          <cell r="D569">
            <v>186.124675</v>
          </cell>
        </row>
        <row r="570">
          <cell r="D570">
            <v>165.207031</v>
          </cell>
        </row>
        <row r="571">
          <cell r="D571">
            <v>157.7408657</v>
          </cell>
        </row>
        <row r="572">
          <cell r="D572">
            <v>152.6922848</v>
          </cell>
        </row>
        <row r="573">
          <cell r="D573">
            <v>150.9344859</v>
          </cell>
        </row>
        <row r="574">
          <cell r="D574">
            <v>149.6996281</v>
          </cell>
        </row>
        <row r="575">
          <cell r="D575">
            <v>151.6594354</v>
          </cell>
        </row>
        <row r="576">
          <cell r="D576">
            <v>154.3474504</v>
          </cell>
        </row>
        <row r="577">
          <cell r="D577">
            <v>155.5106278</v>
          </cell>
        </row>
        <row r="578">
          <cell r="D578">
            <v>163.8662817</v>
          </cell>
        </row>
        <row r="579">
          <cell r="D579">
            <v>211.0385013</v>
          </cell>
        </row>
        <row r="580">
          <cell r="D580">
            <v>222.9374477</v>
          </cell>
        </row>
        <row r="581">
          <cell r="D581">
            <v>227.3767452</v>
          </cell>
        </row>
        <row r="582">
          <cell r="D582">
            <v>226.5833735</v>
          </cell>
        </row>
        <row r="583">
          <cell r="D583">
            <v>222.1522215</v>
          </cell>
        </row>
        <row r="584">
          <cell r="D584">
            <v>221.7351719</v>
          </cell>
        </row>
        <row r="585">
          <cell r="D585">
            <v>218.8337448</v>
          </cell>
        </row>
        <row r="586">
          <cell r="D586">
            <v>216.2418467</v>
          </cell>
        </row>
        <row r="587">
          <cell r="D587">
            <v>213.6515777</v>
          </cell>
        </row>
        <row r="588">
          <cell r="D588">
            <v>214.6078594</v>
          </cell>
        </row>
        <row r="589">
          <cell r="D589">
            <v>228.0039487</v>
          </cell>
        </row>
        <row r="590">
          <cell r="D590">
            <v>233.2366179</v>
          </cell>
        </row>
        <row r="591">
          <cell r="D591">
            <v>229.8464608</v>
          </cell>
        </row>
        <row r="592">
          <cell r="D592">
            <v>228.1864079</v>
          </cell>
        </row>
        <row r="593">
          <cell r="D593">
            <v>212.3727342</v>
          </cell>
        </row>
        <row r="594">
          <cell r="D594">
            <v>158.1481407</v>
          </cell>
        </row>
        <row r="595">
          <cell r="D595">
            <v>161.7956956</v>
          </cell>
        </row>
        <row r="596">
          <cell r="D596">
            <v>158.2735814</v>
          </cell>
        </row>
        <row r="597">
          <cell r="D597">
            <v>154.6634958</v>
          </cell>
        </row>
        <row r="598">
          <cell r="D598">
            <v>154.5673789</v>
          </cell>
        </row>
        <row r="599">
          <cell r="D599">
            <v>154.7873074</v>
          </cell>
        </row>
        <row r="600">
          <cell r="D600">
            <v>155.1261602</v>
          </cell>
        </row>
        <row r="601">
          <cell r="D601">
            <v>158.2735814</v>
          </cell>
        </row>
        <row r="602">
          <cell r="D602">
            <v>163.9542531</v>
          </cell>
        </row>
        <row r="603">
          <cell r="D603">
            <v>176.9593584</v>
          </cell>
        </row>
        <row r="604">
          <cell r="D604">
            <v>211.0515341</v>
          </cell>
        </row>
        <row r="605">
          <cell r="D605">
            <v>215.7726659</v>
          </cell>
        </row>
        <row r="606">
          <cell r="D606">
            <v>215.5103808</v>
          </cell>
        </row>
        <row r="607">
          <cell r="D607">
            <v>212.5959209</v>
          </cell>
        </row>
        <row r="608">
          <cell r="D608">
            <v>209.8622911</v>
          </cell>
        </row>
        <row r="609">
          <cell r="D609">
            <v>209.6961229</v>
          </cell>
        </row>
        <row r="610">
          <cell r="D610">
            <v>209.50226</v>
          </cell>
        </row>
        <row r="611">
          <cell r="D611">
            <v>210.5579168</v>
          </cell>
        </row>
        <row r="612">
          <cell r="D612">
            <v>213.265481</v>
          </cell>
        </row>
        <row r="613">
          <cell r="D613">
            <v>222.5138817</v>
          </cell>
        </row>
        <row r="614">
          <cell r="D614">
            <v>232.6599165</v>
          </cell>
        </row>
        <row r="615">
          <cell r="D615">
            <v>226.7642036</v>
          </cell>
        </row>
        <row r="616">
          <cell r="D616">
            <v>224.6414863</v>
          </cell>
        </row>
        <row r="617">
          <cell r="D617">
            <v>193.0532373</v>
          </cell>
        </row>
        <row r="618">
          <cell r="D618">
            <v>167.2825044</v>
          </cell>
        </row>
        <row r="619">
          <cell r="D619">
            <v>170.860008</v>
          </cell>
        </row>
        <row r="620">
          <cell r="D620">
            <v>163.5420908</v>
          </cell>
        </row>
        <row r="621">
          <cell r="D621">
            <v>160.3327638</v>
          </cell>
        </row>
        <row r="622">
          <cell r="D622">
            <v>159.5198429</v>
          </cell>
        </row>
        <row r="623">
          <cell r="D623">
            <v>161.2890455</v>
          </cell>
        </row>
        <row r="624">
          <cell r="D624">
            <v>171.6484924</v>
          </cell>
        </row>
        <row r="625">
          <cell r="D625">
            <v>175.7733736</v>
          </cell>
        </row>
        <row r="626">
          <cell r="D626">
            <v>215.7922151</v>
          </cell>
        </row>
        <row r="627">
          <cell r="D627">
            <v>236.366119</v>
          </cell>
        </row>
        <row r="628">
          <cell r="D628">
            <v>253.0057464</v>
          </cell>
        </row>
        <row r="629">
          <cell r="D629">
            <v>294.1616997</v>
          </cell>
        </row>
        <row r="630">
          <cell r="D630">
            <v>301.8152115</v>
          </cell>
        </row>
        <row r="631">
          <cell r="D631">
            <v>264.4485448</v>
          </cell>
        </row>
        <row r="632">
          <cell r="D632">
            <v>275.529683</v>
          </cell>
        </row>
        <row r="633">
          <cell r="D633">
            <v>250.2216145</v>
          </cell>
        </row>
        <row r="634">
          <cell r="D634">
            <v>235.8382906</v>
          </cell>
        </row>
        <row r="635">
          <cell r="D635">
            <v>248.8808652</v>
          </cell>
        </row>
        <row r="636">
          <cell r="D636">
            <v>243.1285131</v>
          </cell>
        </row>
        <row r="637">
          <cell r="D637">
            <v>233.9371309</v>
          </cell>
        </row>
        <row r="638">
          <cell r="D638">
            <v>262.2248233</v>
          </cell>
        </row>
        <row r="639">
          <cell r="D639">
            <v>262.268809</v>
          </cell>
        </row>
        <row r="640">
          <cell r="D640">
            <v>256.8862626</v>
          </cell>
        </row>
        <row r="641">
          <cell r="D641">
            <v>186.7860896</v>
          </cell>
        </row>
        <row r="642">
          <cell r="D642">
            <v>174.9669691</v>
          </cell>
        </row>
        <row r="643">
          <cell r="D643">
            <v>161.9569765</v>
          </cell>
        </row>
        <row r="644">
          <cell r="D644">
            <v>156.1573805</v>
          </cell>
        </row>
        <row r="645">
          <cell r="D645">
            <v>155.1848078</v>
          </cell>
        </row>
        <row r="646">
          <cell r="D646">
            <v>155.1505967</v>
          </cell>
        </row>
        <row r="647">
          <cell r="D647">
            <v>158.0520238</v>
          </cell>
        </row>
        <row r="648">
          <cell r="D648">
            <v>168.4293908</v>
          </cell>
        </row>
        <row r="649">
          <cell r="D649">
            <v>174.4521735</v>
          </cell>
        </row>
        <row r="650">
          <cell r="D650">
            <v>205.022235</v>
          </cell>
        </row>
        <row r="651">
          <cell r="D651">
            <v>228.155455</v>
          </cell>
        </row>
        <row r="652">
          <cell r="D652">
            <v>265.1572033</v>
          </cell>
        </row>
        <row r="653">
          <cell r="D653">
            <v>272.5907866</v>
          </cell>
        </row>
        <row r="654">
          <cell r="D654">
            <v>288.7237639</v>
          </cell>
        </row>
        <row r="655">
          <cell r="D655">
            <v>253.7600197</v>
          </cell>
        </row>
        <row r="656">
          <cell r="D656">
            <v>271.5204679</v>
          </cell>
        </row>
        <row r="657">
          <cell r="D657">
            <v>252.5414529</v>
          </cell>
        </row>
        <row r="658">
          <cell r="D658">
            <v>232.7935027</v>
          </cell>
        </row>
        <row r="659">
          <cell r="D659">
            <v>235.6118457</v>
          </cell>
        </row>
        <row r="660">
          <cell r="D660">
            <v>250.4154774</v>
          </cell>
        </row>
        <row r="661">
          <cell r="D661">
            <v>228.122873</v>
          </cell>
        </row>
        <row r="662">
          <cell r="D662">
            <v>259.906614</v>
          </cell>
        </row>
        <row r="663">
          <cell r="D663">
            <v>259.8300463</v>
          </cell>
        </row>
        <row r="664">
          <cell r="D664">
            <v>252.9699062</v>
          </cell>
        </row>
        <row r="665">
          <cell r="D665">
            <v>195.312799</v>
          </cell>
        </row>
        <row r="666">
          <cell r="D666">
            <v>173.2156866</v>
          </cell>
        </row>
        <row r="667">
          <cell r="D667">
            <v>161.5106031</v>
          </cell>
        </row>
        <row r="668">
          <cell r="D668">
            <v>155.7207817</v>
          </cell>
        </row>
        <row r="669">
          <cell r="D669">
            <v>152.4088214</v>
          </cell>
        </row>
        <row r="670">
          <cell r="D670">
            <v>152.4120796</v>
          </cell>
        </row>
        <row r="671">
          <cell r="D671">
            <v>160.2855199</v>
          </cell>
        </row>
        <row r="672">
          <cell r="D672">
            <v>166.7074321</v>
          </cell>
        </row>
        <row r="673">
          <cell r="D673">
            <v>173.596896</v>
          </cell>
        </row>
        <row r="674">
          <cell r="D674">
            <v>214.7088636</v>
          </cell>
        </row>
        <row r="675">
          <cell r="D675">
            <v>232.7136768</v>
          </cell>
        </row>
        <row r="676">
          <cell r="D676">
            <v>241.5385115</v>
          </cell>
        </row>
        <row r="677">
          <cell r="D677">
            <v>239.2300768</v>
          </cell>
        </row>
        <row r="678">
          <cell r="D678">
            <v>258.4143584</v>
          </cell>
        </row>
        <row r="679">
          <cell r="D679">
            <v>237.1904436</v>
          </cell>
        </row>
        <row r="680">
          <cell r="D680">
            <v>237.4722779</v>
          </cell>
        </row>
        <row r="681">
          <cell r="D681">
            <v>231.9594035</v>
          </cell>
        </row>
        <row r="682">
          <cell r="D682">
            <v>227.9632212</v>
          </cell>
        </row>
        <row r="683">
          <cell r="D683">
            <v>224.9477571</v>
          </cell>
        </row>
        <row r="684">
          <cell r="D684">
            <v>225.9529118</v>
          </cell>
        </row>
        <row r="685">
          <cell r="D685">
            <v>225.4315998</v>
          </cell>
        </row>
        <row r="686">
          <cell r="D686">
            <v>231.2849561</v>
          </cell>
        </row>
        <row r="687">
          <cell r="D687">
            <v>227.74818</v>
          </cell>
        </row>
        <row r="688">
          <cell r="D688">
            <v>227.4989277</v>
          </cell>
        </row>
        <row r="689">
          <cell r="D689">
            <v>183.4057071</v>
          </cell>
        </row>
        <row r="690">
          <cell r="D690">
            <v>163.6887098</v>
          </cell>
        </row>
        <row r="691">
          <cell r="D691">
            <v>149.7599048</v>
          </cell>
        </row>
        <row r="692">
          <cell r="D692">
            <v>145.7734971</v>
          </cell>
        </row>
        <row r="693">
          <cell r="D693">
            <v>144.5956578</v>
          </cell>
        </row>
        <row r="694">
          <cell r="D694">
            <v>144.3822457</v>
          </cell>
        </row>
        <row r="695">
          <cell r="D695">
            <v>148.916031</v>
          </cell>
        </row>
        <row r="696">
          <cell r="D696">
            <v>155.6491013</v>
          </cell>
        </row>
        <row r="697">
          <cell r="D697">
            <v>160.775879</v>
          </cell>
        </row>
        <row r="698">
          <cell r="D698">
            <v>188.4901282</v>
          </cell>
        </row>
        <row r="699">
          <cell r="D699">
            <v>221.6276513</v>
          </cell>
        </row>
        <row r="700">
          <cell r="D700">
            <v>235.5466817</v>
          </cell>
        </row>
        <row r="701">
          <cell r="D701">
            <v>234.7956666</v>
          </cell>
        </row>
        <row r="702">
          <cell r="D702">
            <v>239.5884788</v>
          </cell>
        </row>
        <row r="703">
          <cell r="D703">
            <v>228.839677</v>
          </cell>
        </row>
        <row r="704">
          <cell r="D704">
            <v>229.0253944</v>
          </cell>
        </row>
        <row r="705">
          <cell r="D705">
            <v>226.1972768</v>
          </cell>
        </row>
        <row r="706">
          <cell r="D706">
            <v>221.9127438</v>
          </cell>
        </row>
        <row r="707">
          <cell r="D707">
            <v>219.4381409</v>
          </cell>
        </row>
        <row r="708">
          <cell r="D708">
            <v>217.5206902</v>
          </cell>
        </row>
        <row r="709">
          <cell r="D709">
            <v>216.2532504</v>
          </cell>
        </row>
        <row r="710">
          <cell r="D710">
            <v>229.5320445</v>
          </cell>
        </row>
        <row r="711">
          <cell r="D711">
            <v>228.8282733</v>
          </cell>
        </row>
        <row r="712">
          <cell r="D712">
            <v>223.9116495</v>
          </cell>
        </row>
        <row r="713">
          <cell r="D713">
            <v>168.1915422</v>
          </cell>
        </row>
        <row r="714">
          <cell r="D714">
            <v>153.6371628</v>
          </cell>
        </row>
        <row r="715">
          <cell r="D715">
            <v>149.4959906</v>
          </cell>
        </row>
        <row r="716">
          <cell r="D716">
            <v>145.3222364</v>
          </cell>
        </row>
        <row r="717">
          <cell r="D717">
            <v>144.5418975</v>
          </cell>
        </row>
        <row r="718">
          <cell r="D718">
            <v>143.7338639</v>
          </cell>
        </row>
        <row r="719">
          <cell r="D719">
            <v>147.531296</v>
          </cell>
        </row>
        <row r="720">
          <cell r="D720">
            <v>154.585299</v>
          </cell>
        </row>
        <row r="721">
          <cell r="D721">
            <v>161.2255106</v>
          </cell>
        </row>
        <row r="722">
          <cell r="D722">
            <v>177.8048613</v>
          </cell>
        </row>
        <row r="723">
          <cell r="D723">
            <v>227.5722372</v>
          </cell>
        </row>
        <row r="724">
          <cell r="D724">
            <v>241.0432651</v>
          </cell>
        </row>
        <row r="725">
          <cell r="D725">
            <v>241.188255</v>
          </cell>
        </row>
        <row r="726">
          <cell r="D726">
            <v>255.752409</v>
          </cell>
        </row>
        <row r="727">
          <cell r="D727">
            <v>238.9091441</v>
          </cell>
        </row>
        <row r="728">
          <cell r="D728">
            <v>239.1486218</v>
          </cell>
        </row>
        <row r="729">
          <cell r="D729">
            <v>230.8825684</v>
          </cell>
        </row>
        <row r="730">
          <cell r="D730">
            <v>226.7804946</v>
          </cell>
        </row>
        <row r="731">
          <cell r="D731">
            <v>223.4994872</v>
          </cell>
        </row>
        <row r="732">
          <cell r="D732">
            <v>223.2828169</v>
          </cell>
        </row>
        <row r="733">
          <cell r="D733">
            <v>220.7381627</v>
          </cell>
        </row>
        <row r="734">
          <cell r="D734">
            <v>234.5822545</v>
          </cell>
        </row>
        <row r="735">
          <cell r="D735">
            <v>225.8942642</v>
          </cell>
        </row>
        <row r="736">
          <cell r="D736">
            <v>221.9762787</v>
          </cell>
        </row>
        <row r="737">
          <cell r="D737">
            <v>171.3308179</v>
          </cell>
        </row>
        <row r="738">
          <cell r="D738">
            <v>160.3914114</v>
          </cell>
        </row>
        <row r="739">
          <cell r="D739">
            <v>171.8016278</v>
          </cell>
        </row>
        <row r="740">
          <cell r="D740">
            <v>162.3170076</v>
          </cell>
        </row>
        <row r="741">
          <cell r="D741">
            <v>161.590429</v>
          </cell>
        </row>
        <row r="742">
          <cell r="D742">
            <v>162.0188823</v>
          </cell>
        </row>
        <row r="743">
          <cell r="D743">
            <v>162.2208907</v>
          </cell>
        </row>
        <row r="744">
          <cell r="D744">
            <v>165.0506374</v>
          </cell>
        </row>
        <row r="745">
          <cell r="D745">
            <v>166.8736003</v>
          </cell>
        </row>
        <row r="746">
          <cell r="D746">
            <v>171.6533797</v>
          </cell>
        </row>
        <row r="747">
          <cell r="D747">
            <v>213.6092211</v>
          </cell>
        </row>
        <row r="748">
          <cell r="D748">
            <v>223.5190364</v>
          </cell>
        </row>
        <row r="749">
          <cell r="D749">
            <v>226.1923895</v>
          </cell>
        </row>
        <row r="750">
          <cell r="D750">
            <v>224.5649186</v>
          </cell>
        </row>
        <row r="751">
          <cell r="D751">
            <v>221.9518422</v>
          </cell>
        </row>
        <row r="752">
          <cell r="D752">
            <v>219.7541863</v>
          </cell>
        </row>
        <row r="753">
          <cell r="D753">
            <v>215.9811907</v>
          </cell>
        </row>
        <row r="754">
          <cell r="D754">
            <v>214.6534742</v>
          </cell>
        </row>
        <row r="755">
          <cell r="D755">
            <v>212.6089537</v>
          </cell>
        </row>
        <row r="756">
          <cell r="D756">
            <v>213.314354</v>
          </cell>
        </row>
        <row r="757">
          <cell r="D757">
            <v>220.9320256</v>
          </cell>
        </row>
        <row r="758">
          <cell r="D758">
            <v>251.4206321</v>
          </cell>
        </row>
        <row r="759">
          <cell r="D759">
            <v>241.2420153</v>
          </cell>
        </row>
        <row r="760">
          <cell r="D760">
            <v>223.2534931</v>
          </cell>
        </row>
        <row r="761">
          <cell r="D761">
            <v>202.49713</v>
          </cell>
        </row>
        <row r="762">
          <cell r="D762">
            <v>171.1499878</v>
          </cell>
        </row>
      </sheetData>
      <sheetData sheetId="2">
        <row r="19">
          <cell r="D19">
            <v>92.3919579</v>
          </cell>
        </row>
        <row r="20">
          <cell r="D20">
            <v>83.5868484</v>
          </cell>
        </row>
        <row r="21">
          <cell r="D21">
            <v>80.8795449</v>
          </cell>
        </row>
        <row r="22">
          <cell r="D22">
            <v>80.9448057</v>
          </cell>
        </row>
        <row r="23">
          <cell r="D23">
            <v>83.8264779</v>
          </cell>
        </row>
        <row r="24">
          <cell r="D24">
            <v>95.5958553</v>
          </cell>
        </row>
        <row r="25">
          <cell r="D25">
            <v>106.2588582</v>
          </cell>
        </row>
        <row r="26">
          <cell r="D26">
            <v>118.6125237</v>
          </cell>
        </row>
        <row r="27">
          <cell r="D27">
            <v>130.440024</v>
          </cell>
        </row>
        <row r="28">
          <cell r="D28">
            <v>140.6614968</v>
          </cell>
        </row>
        <row r="29">
          <cell r="D29">
            <v>141.3487746</v>
          </cell>
        </row>
        <row r="30">
          <cell r="D30">
            <v>139.719294</v>
          </cell>
        </row>
        <row r="31">
          <cell r="D31">
            <v>137.2709943</v>
          </cell>
        </row>
        <row r="32">
          <cell r="D32">
            <v>137.017089</v>
          </cell>
        </row>
        <row r="33">
          <cell r="D33">
            <v>131.1476958</v>
          </cell>
        </row>
        <row r="34">
          <cell r="D34">
            <v>127.6011792</v>
          </cell>
        </row>
        <row r="35">
          <cell r="D35">
            <v>126.7028235</v>
          </cell>
        </row>
        <row r="36">
          <cell r="D36">
            <v>122.0020065</v>
          </cell>
        </row>
        <row r="37">
          <cell r="D37">
            <v>139.3338474</v>
          </cell>
        </row>
        <row r="38">
          <cell r="D38">
            <v>142.4378142</v>
          </cell>
        </row>
        <row r="39">
          <cell r="D39">
            <v>136.6918047</v>
          </cell>
        </row>
        <row r="40">
          <cell r="D40">
            <v>126.7446312</v>
          </cell>
        </row>
        <row r="41">
          <cell r="D41">
            <v>107.6109804</v>
          </cell>
        </row>
        <row r="42">
          <cell r="D42">
            <v>98.1583614</v>
          </cell>
        </row>
        <row r="43">
          <cell r="D43">
            <v>96.8949531</v>
          </cell>
        </row>
        <row r="44">
          <cell r="D44">
            <v>89.5102857</v>
          </cell>
        </row>
        <row r="45">
          <cell r="D45">
            <v>84.1232106</v>
          </cell>
        </row>
        <row r="46">
          <cell r="D46">
            <v>84.492342</v>
          </cell>
        </row>
        <row r="47">
          <cell r="D47">
            <v>92.2084119</v>
          </cell>
        </row>
        <row r="48">
          <cell r="D48">
            <v>98.5968324</v>
          </cell>
        </row>
        <row r="49">
          <cell r="D49">
            <v>108.241155</v>
          </cell>
        </row>
        <row r="50">
          <cell r="D50">
            <v>122.9299335</v>
          </cell>
        </row>
        <row r="51">
          <cell r="D51">
            <v>138.2672412</v>
          </cell>
        </row>
        <row r="52">
          <cell r="D52">
            <v>145.2572847</v>
          </cell>
        </row>
        <row r="53">
          <cell r="D53">
            <v>153.046773</v>
          </cell>
        </row>
        <row r="54">
          <cell r="D54">
            <v>153.5076774</v>
          </cell>
        </row>
        <row r="55">
          <cell r="D55">
            <v>140.3586459</v>
          </cell>
        </row>
        <row r="56">
          <cell r="D56">
            <v>140.2485183</v>
          </cell>
        </row>
        <row r="57">
          <cell r="D57">
            <v>138.7719927</v>
          </cell>
        </row>
        <row r="58">
          <cell r="D58">
            <v>132.9117768</v>
          </cell>
        </row>
        <row r="59">
          <cell r="D59">
            <v>127.9835667</v>
          </cell>
        </row>
        <row r="60">
          <cell r="D60">
            <v>124.4186955</v>
          </cell>
        </row>
        <row r="61">
          <cell r="D61">
            <v>139.2339168</v>
          </cell>
        </row>
        <row r="62">
          <cell r="D62">
            <v>143.9377929</v>
          </cell>
        </row>
        <row r="63">
          <cell r="D63">
            <v>138.6710424</v>
          </cell>
        </row>
        <row r="64">
          <cell r="D64">
            <v>132.7792158</v>
          </cell>
        </row>
        <row r="65">
          <cell r="D65">
            <v>113.533398</v>
          </cell>
        </row>
        <row r="66">
          <cell r="D66">
            <v>103.6402686</v>
          </cell>
        </row>
        <row r="67">
          <cell r="D67">
            <v>108.0198801</v>
          </cell>
        </row>
        <row r="68">
          <cell r="D68">
            <v>101.337786</v>
          </cell>
        </row>
        <row r="69">
          <cell r="D69">
            <v>99.3279573</v>
          </cell>
        </row>
        <row r="70">
          <cell r="D70">
            <v>97.7657769</v>
          </cell>
        </row>
        <row r="71">
          <cell r="D71">
            <v>100.0152351</v>
          </cell>
        </row>
        <row r="72">
          <cell r="D72">
            <v>102.2361417</v>
          </cell>
        </row>
        <row r="73">
          <cell r="D73">
            <v>103.5882639</v>
          </cell>
        </row>
        <row r="74">
          <cell r="D74">
            <v>111.1177287</v>
          </cell>
        </row>
        <row r="75">
          <cell r="D75">
            <v>129.2928615</v>
          </cell>
        </row>
        <row r="76">
          <cell r="D76">
            <v>139.5744966</v>
          </cell>
        </row>
        <row r="77">
          <cell r="D77">
            <v>140.3453898</v>
          </cell>
        </row>
        <row r="78">
          <cell r="D78">
            <v>139.2145425</v>
          </cell>
        </row>
        <row r="79">
          <cell r="D79">
            <v>138.0541239</v>
          </cell>
        </row>
        <row r="80">
          <cell r="D80">
            <v>136.6540758</v>
          </cell>
        </row>
        <row r="81">
          <cell r="D81">
            <v>134.9858466</v>
          </cell>
        </row>
        <row r="82">
          <cell r="D82">
            <v>135.1775502</v>
          </cell>
        </row>
        <row r="83">
          <cell r="D83">
            <v>133.9192404</v>
          </cell>
        </row>
        <row r="84">
          <cell r="D84">
            <v>135.6292773</v>
          </cell>
        </row>
        <row r="85">
          <cell r="D85">
            <v>145.2542256</v>
          </cell>
        </row>
        <row r="86">
          <cell r="D86">
            <v>146.6563131</v>
          </cell>
        </row>
        <row r="87">
          <cell r="D87">
            <v>141.0907905</v>
          </cell>
        </row>
        <row r="88">
          <cell r="D88">
            <v>136.1258712</v>
          </cell>
        </row>
        <row r="89">
          <cell r="D89">
            <v>128.2548069</v>
          </cell>
        </row>
        <row r="90">
          <cell r="D90">
            <v>105.7245354</v>
          </cell>
        </row>
        <row r="91">
          <cell r="D91">
            <v>107.1347805</v>
          </cell>
        </row>
        <row r="92">
          <cell r="D92">
            <v>100.8707634</v>
          </cell>
        </row>
        <row r="93">
          <cell r="D93">
            <v>97.1315235</v>
          </cell>
        </row>
        <row r="94">
          <cell r="D94">
            <v>95.4123093</v>
          </cell>
        </row>
        <row r="95">
          <cell r="D95">
            <v>97.7841315</v>
          </cell>
        </row>
        <row r="96">
          <cell r="D96">
            <v>100.5862671</v>
          </cell>
        </row>
        <row r="97">
          <cell r="D97">
            <v>102.5389926</v>
          </cell>
        </row>
        <row r="98">
          <cell r="D98">
            <v>107.0552439</v>
          </cell>
        </row>
        <row r="99">
          <cell r="D99">
            <v>118.6502526</v>
          </cell>
        </row>
        <row r="100">
          <cell r="D100">
            <v>126.167481</v>
          </cell>
        </row>
        <row r="101">
          <cell r="D101">
            <v>129.5539047</v>
          </cell>
        </row>
        <row r="102">
          <cell r="D102">
            <v>128.9696166</v>
          </cell>
        </row>
        <row r="103">
          <cell r="D103">
            <v>127.1321172</v>
          </cell>
        </row>
        <row r="104">
          <cell r="D104">
            <v>126.9689652</v>
          </cell>
        </row>
        <row r="105">
          <cell r="D105">
            <v>126.432603</v>
          </cell>
        </row>
        <row r="106">
          <cell r="D106">
            <v>126.503982</v>
          </cell>
        </row>
        <row r="107">
          <cell r="D107">
            <v>125.983935</v>
          </cell>
        </row>
        <row r="108">
          <cell r="D108">
            <v>127.2850722</v>
          </cell>
        </row>
        <row r="109">
          <cell r="D109">
            <v>144.7698681</v>
          </cell>
        </row>
        <row r="110">
          <cell r="D110">
            <v>146.153601</v>
          </cell>
        </row>
        <row r="111">
          <cell r="D111">
            <v>141.2906517</v>
          </cell>
        </row>
        <row r="112">
          <cell r="D112">
            <v>132.4865619</v>
          </cell>
        </row>
        <row r="113">
          <cell r="D113">
            <v>120.5785053</v>
          </cell>
        </row>
        <row r="114">
          <cell r="D114">
            <v>106.1793216</v>
          </cell>
        </row>
        <row r="115">
          <cell r="D115">
            <v>104.5936881</v>
          </cell>
        </row>
        <row r="116">
          <cell r="D116">
            <v>100.3068693</v>
          </cell>
        </row>
        <row r="117">
          <cell r="D117">
            <v>99.6613992</v>
          </cell>
        </row>
        <row r="118">
          <cell r="D118">
            <v>99.6287688</v>
          </cell>
        </row>
        <row r="119">
          <cell r="D119">
            <v>102.3738012</v>
          </cell>
        </row>
        <row r="120">
          <cell r="D120">
            <v>107.435592</v>
          </cell>
        </row>
        <row r="121">
          <cell r="D121">
            <v>109.9287585</v>
          </cell>
        </row>
        <row r="122">
          <cell r="D122">
            <v>130.3105221</v>
          </cell>
        </row>
        <row r="123">
          <cell r="D123">
            <v>145.6590465</v>
          </cell>
        </row>
        <row r="124">
          <cell r="D124">
            <v>151.6762962</v>
          </cell>
        </row>
        <row r="125">
          <cell r="D125">
            <v>155.8193373</v>
          </cell>
        </row>
        <row r="126">
          <cell r="D126">
            <v>155.8947951</v>
          </cell>
        </row>
        <row r="127">
          <cell r="D127">
            <v>149.1759918</v>
          </cell>
        </row>
        <row r="128">
          <cell r="D128">
            <v>148.0043565</v>
          </cell>
        </row>
        <row r="129">
          <cell r="D129">
            <v>146.2627089</v>
          </cell>
        </row>
        <row r="130">
          <cell r="D130">
            <v>143.9388126</v>
          </cell>
        </row>
        <row r="131">
          <cell r="D131">
            <v>144.6454647</v>
          </cell>
        </row>
        <row r="132">
          <cell r="D132">
            <v>141.6760983</v>
          </cell>
        </row>
        <row r="133">
          <cell r="D133">
            <v>145.5846084</v>
          </cell>
        </row>
        <row r="134">
          <cell r="D134">
            <v>146.2433346</v>
          </cell>
        </row>
        <row r="135">
          <cell r="D135">
            <v>141.4415673</v>
          </cell>
        </row>
        <row r="136">
          <cell r="D136">
            <v>134.9124282</v>
          </cell>
        </row>
        <row r="137">
          <cell r="D137">
            <v>111.4950177</v>
          </cell>
        </row>
        <row r="138">
          <cell r="D138">
            <v>106.1415927</v>
          </cell>
        </row>
        <row r="139">
          <cell r="D139">
            <v>99.339174</v>
          </cell>
        </row>
        <row r="140">
          <cell r="D140">
            <v>97.3150695</v>
          </cell>
        </row>
        <row r="141">
          <cell r="D141">
            <v>96.0628779</v>
          </cell>
        </row>
        <row r="142">
          <cell r="D142">
            <v>96.0210702</v>
          </cell>
        </row>
        <row r="143">
          <cell r="D143">
            <v>97.4088819</v>
          </cell>
        </row>
        <row r="144">
          <cell r="D144">
            <v>104.1531777</v>
          </cell>
        </row>
        <row r="145">
          <cell r="D145">
            <v>108.7642611</v>
          </cell>
        </row>
        <row r="146">
          <cell r="D146">
            <v>124.4798775</v>
          </cell>
        </row>
        <row r="147">
          <cell r="D147">
            <v>144.0234477</v>
          </cell>
        </row>
        <row r="148">
          <cell r="D148">
            <v>153.9084195</v>
          </cell>
        </row>
        <row r="149">
          <cell r="D149">
            <v>156.9399876</v>
          </cell>
        </row>
        <row r="150">
          <cell r="D150">
            <v>154.8689769</v>
          </cell>
        </row>
        <row r="151">
          <cell r="D151">
            <v>145.8181197</v>
          </cell>
        </row>
        <row r="152">
          <cell r="D152">
            <v>146.9000214</v>
          </cell>
        </row>
        <row r="153">
          <cell r="D153">
            <v>140.4799902</v>
          </cell>
        </row>
        <row r="154">
          <cell r="D154">
            <v>139.8549141</v>
          </cell>
        </row>
        <row r="155">
          <cell r="D155">
            <v>139.168656</v>
          </cell>
        </row>
        <row r="156">
          <cell r="D156">
            <v>136.5867756</v>
          </cell>
        </row>
        <row r="157">
          <cell r="D157">
            <v>150.1987509</v>
          </cell>
        </row>
        <row r="158">
          <cell r="D158">
            <v>156.0477501</v>
          </cell>
        </row>
        <row r="159">
          <cell r="D159">
            <v>144.552672</v>
          </cell>
        </row>
        <row r="160">
          <cell r="D160">
            <v>134.039565</v>
          </cell>
        </row>
        <row r="161">
          <cell r="D161">
            <v>119.9513898</v>
          </cell>
        </row>
        <row r="162">
          <cell r="D162">
            <v>103.6769778</v>
          </cell>
        </row>
        <row r="163">
          <cell r="D163">
            <v>100.0040184</v>
          </cell>
        </row>
        <row r="164">
          <cell r="D164">
            <v>95.5917765</v>
          </cell>
        </row>
        <row r="165">
          <cell r="D165">
            <v>94.9799565</v>
          </cell>
        </row>
        <row r="166">
          <cell r="D166">
            <v>95.3093196</v>
          </cell>
        </row>
        <row r="167">
          <cell r="D167">
            <v>97.1988237</v>
          </cell>
        </row>
        <row r="168">
          <cell r="D168">
            <v>103.6290519</v>
          </cell>
        </row>
        <row r="169">
          <cell r="D169">
            <v>109.3138794</v>
          </cell>
        </row>
        <row r="170">
          <cell r="D170">
            <v>123.4979064</v>
          </cell>
        </row>
        <row r="171">
          <cell r="D171">
            <v>141.9605946</v>
          </cell>
        </row>
        <row r="172">
          <cell r="D172">
            <v>150.4292031</v>
          </cell>
        </row>
        <row r="173">
          <cell r="D173">
            <v>155.2707387</v>
          </cell>
        </row>
        <row r="174">
          <cell r="D174">
            <v>155.8794996</v>
          </cell>
        </row>
        <row r="175">
          <cell r="D175">
            <v>142.4367945</v>
          </cell>
        </row>
        <row r="176">
          <cell r="D176">
            <v>142.4225187</v>
          </cell>
        </row>
        <row r="177">
          <cell r="D177">
            <v>141.2345682</v>
          </cell>
        </row>
        <row r="178">
          <cell r="D178">
            <v>137.9327796</v>
          </cell>
        </row>
        <row r="179">
          <cell r="D179">
            <v>137.1843198</v>
          </cell>
        </row>
        <row r="180">
          <cell r="D180">
            <v>128.7738342</v>
          </cell>
        </row>
        <row r="181">
          <cell r="D181">
            <v>145.6733223</v>
          </cell>
        </row>
        <row r="182">
          <cell r="D182">
            <v>151.2643374</v>
          </cell>
        </row>
        <row r="183">
          <cell r="D183">
            <v>144.0061128</v>
          </cell>
        </row>
        <row r="184">
          <cell r="D184">
            <v>133.4144889</v>
          </cell>
        </row>
        <row r="185">
          <cell r="D185">
            <v>120.0717144</v>
          </cell>
        </row>
        <row r="186">
          <cell r="D186">
            <v>106.3914192</v>
          </cell>
        </row>
        <row r="187">
          <cell r="D187">
            <v>105.8611752</v>
          </cell>
        </row>
        <row r="188">
          <cell r="D188">
            <v>100.8085617</v>
          </cell>
        </row>
        <row r="189">
          <cell r="D189">
            <v>98.584596</v>
          </cell>
        </row>
        <row r="190">
          <cell r="D190">
            <v>95.5754613</v>
          </cell>
        </row>
        <row r="191">
          <cell r="D191">
            <v>98.3031588</v>
          </cell>
        </row>
        <row r="192">
          <cell r="D192">
            <v>101.082861</v>
          </cell>
        </row>
        <row r="193">
          <cell r="D193">
            <v>103.2507432</v>
          </cell>
        </row>
        <row r="194">
          <cell r="D194">
            <v>104.9485437</v>
          </cell>
        </row>
        <row r="195">
          <cell r="D195">
            <v>112.1425272</v>
          </cell>
        </row>
        <row r="196">
          <cell r="D196">
            <v>126.2827071</v>
          </cell>
        </row>
        <row r="197">
          <cell r="D197">
            <v>132.1439427</v>
          </cell>
        </row>
        <row r="198">
          <cell r="D198">
            <v>130.6409049</v>
          </cell>
        </row>
        <row r="199">
          <cell r="D199">
            <v>128.6779824</v>
          </cell>
        </row>
        <row r="200">
          <cell r="D200">
            <v>125.9584425</v>
          </cell>
        </row>
        <row r="201">
          <cell r="D201">
            <v>120.8813562</v>
          </cell>
        </row>
        <row r="202">
          <cell r="D202">
            <v>120.3317379</v>
          </cell>
        </row>
        <row r="203">
          <cell r="D203">
            <v>118.0659645</v>
          </cell>
        </row>
        <row r="204">
          <cell r="D204">
            <v>120.2175315</v>
          </cell>
        </row>
        <row r="205">
          <cell r="D205">
            <v>135.2927763</v>
          </cell>
        </row>
        <row r="206">
          <cell r="D206">
            <v>137.5024662</v>
          </cell>
        </row>
        <row r="207">
          <cell r="D207">
            <v>128.2109598</v>
          </cell>
        </row>
        <row r="208">
          <cell r="D208">
            <v>130.0770108</v>
          </cell>
        </row>
        <row r="209">
          <cell r="D209">
            <v>111.9926313</v>
          </cell>
        </row>
        <row r="210">
          <cell r="D210">
            <v>103.3425162</v>
          </cell>
        </row>
        <row r="211">
          <cell r="D211">
            <v>100.8931968</v>
          </cell>
        </row>
        <row r="212">
          <cell r="D212">
            <v>98.5162761</v>
          </cell>
        </row>
        <row r="213">
          <cell r="D213">
            <v>97.4251971</v>
          </cell>
        </row>
        <row r="214">
          <cell r="D214">
            <v>96.830712</v>
          </cell>
        </row>
        <row r="215">
          <cell r="D215">
            <v>97.6087431</v>
          </cell>
        </row>
        <row r="216">
          <cell r="D216">
            <v>99.3412134</v>
          </cell>
        </row>
        <row r="217">
          <cell r="D217">
            <v>100.4791986</v>
          </cell>
        </row>
        <row r="218">
          <cell r="D218">
            <v>100.9054332</v>
          </cell>
        </row>
        <row r="219">
          <cell r="D219">
            <v>112.6737909</v>
          </cell>
        </row>
        <row r="220">
          <cell r="D220">
            <v>136.5796377</v>
          </cell>
        </row>
        <row r="221">
          <cell r="D221">
            <v>138.9463614</v>
          </cell>
        </row>
        <row r="222">
          <cell r="D222">
            <v>138.1051089</v>
          </cell>
        </row>
        <row r="223">
          <cell r="D223">
            <v>135.8321976</v>
          </cell>
        </row>
        <row r="224">
          <cell r="D224">
            <v>134.7676308</v>
          </cell>
        </row>
        <row r="225">
          <cell r="D225">
            <v>133.2248247</v>
          </cell>
        </row>
        <row r="226">
          <cell r="D226">
            <v>134.0110134</v>
          </cell>
        </row>
        <row r="227">
          <cell r="D227">
            <v>134.3169234</v>
          </cell>
        </row>
        <row r="228">
          <cell r="D228">
            <v>137.7359775</v>
          </cell>
        </row>
        <row r="229">
          <cell r="D229">
            <v>149.6899206</v>
          </cell>
        </row>
        <row r="230">
          <cell r="D230">
            <v>153.5137956</v>
          </cell>
        </row>
        <row r="231">
          <cell r="D231">
            <v>140.7053439</v>
          </cell>
        </row>
        <row r="232">
          <cell r="D232">
            <v>136.4950026</v>
          </cell>
        </row>
        <row r="233">
          <cell r="D233">
            <v>119.2110876</v>
          </cell>
        </row>
        <row r="234">
          <cell r="D234">
            <v>101.7507645</v>
          </cell>
        </row>
        <row r="235">
          <cell r="D235">
            <v>100.8187587</v>
          </cell>
        </row>
        <row r="236">
          <cell r="D236">
            <v>99.0679338</v>
          </cell>
        </row>
        <row r="237">
          <cell r="D237">
            <v>97.2508284</v>
          </cell>
        </row>
        <row r="238">
          <cell r="D238">
            <v>96.1108038</v>
          </cell>
        </row>
        <row r="239">
          <cell r="D239">
            <v>96.4962504</v>
          </cell>
        </row>
        <row r="240">
          <cell r="D240">
            <v>98.5896945</v>
          </cell>
        </row>
        <row r="241">
          <cell r="D241">
            <v>99.4645971</v>
          </cell>
        </row>
        <row r="242">
          <cell r="D242">
            <v>101.5325487</v>
          </cell>
        </row>
        <row r="243">
          <cell r="D243">
            <v>113.1214392</v>
          </cell>
        </row>
        <row r="244">
          <cell r="D244">
            <v>123.3847197</v>
          </cell>
        </row>
        <row r="245">
          <cell r="D245">
            <v>130.909086</v>
          </cell>
        </row>
        <row r="246">
          <cell r="D246">
            <v>129.1266504</v>
          </cell>
        </row>
        <row r="247">
          <cell r="D247">
            <v>125.7402267</v>
          </cell>
        </row>
        <row r="248">
          <cell r="D248">
            <v>122.119272</v>
          </cell>
        </row>
        <row r="249">
          <cell r="D249">
            <v>120.8742183</v>
          </cell>
        </row>
        <row r="250">
          <cell r="D250">
            <v>120.5377173</v>
          </cell>
        </row>
        <row r="251">
          <cell r="D251">
            <v>121.3779501</v>
          </cell>
        </row>
        <row r="252">
          <cell r="D252">
            <v>123.2154495</v>
          </cell>
        </row>
        <row r="253">
          <cell r="D253">
            <v>140.6105118</v>
          </cell>
        </row>
        <row r="254">
          <cell r="D254">
            <v>146.1291282</v>
          </cell>
        </row>
        <row r="255">
          <cell r="D255">
            <v>135.0990333</v>
          </cell>
        </row>
        <row r="256">
          <cell r="D256">
            <v>128.2711221</v>
          </cell>
        </row>
        <row r="257">
          <cell r="D257">
            <v>111.4175205</v>
          </cell>
        </row>
        <row r="258">
          <cell r="D258">
            <v>99.9795456</v>
          </cell>
        </row>
        <row r="259">
          <cell r="D259">
            <v>94.2437331</v>
          </cell>
        </row>
        <row r="260">
          <cell r="D260">
            <v>92.4174504</v>
          </cell>
        </row>
        <row r="261">
          <cell r="D261">
            <v>90.559557</v>
          </cell>
        </row>
        <row r="262">
          <cell r="D262">
            <v>89.2920699</v>
          </cell>
        </row>
        <row r="263">
          <cell r="D263">
            <v>89.6632407</v>
          </cell>
        </row>
        <row r="264">
          <cell r="D264">
            <v>91.5660009</v>
          </cell>
        </row>
        <row r="265">
          <cell r="D265">
            <v>92.2787712</v>
          </cell>
        </row>
        <row r="266">
          <cell r="D266">
            <v>92.7253998</v>
          </cell>
        </row>
        <row r="267">
          <cell r="D267">
            <v>102.7072431</v>
          </cell>
        </row>
        <row r="268">
          <cell r="D268">
            <v>109.0191861</v>
          </cell>
        </row>
        <row r="269">
          <cell r="D269">
            <v>111.2176593</v>
          </cell>
        </row>
        <row r="270">
          <cell r="D270">
            <v>110.6853759</v>
          </cell>
        </row>
        <row r="271">
          <cell r="D271">
            <v>109.6422228</v>
          </cell>
        </row>
        <row r="272">
          <cell r="D272">
            <v>107.4335526</v>
          </cell>
        </row>
        <row r="273">
          <cell r="D273">
            <v>106.4515815</v>
          </cell>
        </row>
        <row r="274">
          <cell r="D274">
            <v>106.4485224</v>
          </cell>
        </row>
        <row r="275">
          <cell r="D275">
            <v>107.3213856</v>
          </cell>
        </row>
        <row r="276">
          <cell r="D276">
            <v>108.7397883</v>
          </cell>
        </row>
        <row r="277">
          <cell r="D277">
            <v>128.2996737</v>
          </cell>
        </row>
        <row r="278">
          <cell r="D278">
            <v>134.6014197</v>
          </cell>
        </row>
        <row r="279">
          <cell r="D279">
            <v>124.5706308</v>
          </cell>
        </row>
        <row r="280">
          <cell r="D280">
            <v>113.665959</v>
          </cell>
        </row>
        <row r="281">
          <cell r="D281">
            <v>100.4435091</v>
          </cell>
        </row>
        <row r="282">
          <cell r="D282">
            <v>94.3487622</v>
          </cell>
        </row>
        <row r="283">
          <cell r="D283">
            <v>83.2748202</v>
          </cell>
        </row>
        <row r="284">
          <cell r="D284">
            <v>78.0957639</v>
          </cell>
        </row>
        <row r="285">
          <cell r="D285">
            <v>76.3847073</v>
          </cell>
        </row>
        <row r="286">
          <cell r="D286">
            <v>76.0512654</v>
          </cell>
        </row>
        <row r="287">
          <cell r="D287">
            <v>79.5743289</v>
          </cell>
        </row>
        <row r="288">
          <cell r="D288">
            <v>91.1927907</v>
          </cell>
        </row>
        <row r="289">
          <cell r="D289">
            <v>98.7079797</v>
          </cell>
        </row>
        <row r="290">
          <cell r="D290">
            <v>112.738032</v>
          </cell>
        </row>
        <row r="291">
          <cell r="D291">
            <v>133.4195874</v>
          </cell>
        </row>
        <row r="292">
          <cell r="D292">
            <v>142.9456248</v>
          </cell>
        </row>
        <row r="293">
          <cell r="D293">
            <v>147.6403236</v>
          </cell>
        </row>
        <row r="294">
          <cell r="D294">
            <v>143.16588</v>
          </cell>
        </row>
        <row r="295">
          <cell r="D295">
            <v>135.9902511</v>
          </cell>
        </row>
        <row r="296">
          <cell r="D296">
            <v>135.915813</v>
          </cell>
        </row>
        <row r="297">
          <cell r="D297">
            <v>133.0688106</v>
          </cell>
        </row>
        <row r="298">
          <cell r="D298">
            <v>126.6763113</v>
          </cell>
        </row>
        <row r="299">
          <cell r="D299">
            <v>125.2946178</v>
          </cell>
        </row>
        <row r="300">
          <cell r="D300">
            <v>119.7709029</v>
          </cell>
        </row>
        <row r="301">
          <cell r="D301">
            <v>136.1309697</v>
          </cell>
        </row>
        <row r="302">
          <cell r="D302">
            <v>140.1710211</v>
          </cell>
        </row>
        <row r="303">
          <cell r="D303">
            <v>136.8722916</v>
          </cell>
        </row>
        <row r="304">
          <cell r="D304">
            <v>129.868992</v>
          </cell>
        </row>
        <row r="305">
          <cell r="D305">
            <v>99.9346788</v>
          </cell>
        </row>
        <row r="306">
          <cell r="D306">
            <v>90.8032653</v>
          </cell>
        </row>
        <row r="307">
          <cell r="D307">
            <v>86.4889146</v>
          </cell>
        </row>
        <row r="308">
          <cell r="D308">
            <v>81.5688621</v>
          </cell>
        </row>
        <row r="309">
          <cell r="D309">
            <v>80.6562306</v>
          </cell>
        </row>
        <row r="310">
          <cell r="D310">
            <v>80.3197296</v>
          </cell>
        </row>
        <row r="311">
          <cell r="D311">
            <v>81.4363011</v>
          </cell>
        </row>
        <row r="312">
          <cell r="D312">
            <v>90.9276687</v>
          </cell>
        </row>
        <row r="313">
          <cell r="D313">
            <v>94.9656807</v>
          </cell>
        </row>
        <row r="314">
          <cell r="D314">
            <v>109.7187003</v>
          </cell>
        </row>
        <row r="315">
          <cell r="D315">
            <v>132.4784043</v>
          </cell>
        </row>
        <row r="316">
          <cell r="D316">
            <v>142.9160535</v>
          </cell>
        </row>
        <row r="317">
          <cell r="D317">
            <v>146.4533928</v>
          </cell>
        </row>
        <row r="318">
          <cell r="D318">
            <v>138.536442</v>
          </cell>
        </row>
        <row r="319">
          <cell r="D319">
            <v>135.630297</v>
          </cell>
        </row>
        <row r="320">
          <cell r="D320">
            <v>135.0908757</v>
          </cell>
        </row>
        <row r="321">
          <cell r="D321">
            <v>132.2601885</v>
          </cell>
        </row>
        <row r="322">
          <cell r="D322">
            <v>121.2800589</v>
          </cell>
        </row>
        <row r="323">
          <cell r="D323">
            <v>119.6454798</v>
          </cell>
        </row>
        <row r="324">
          <cell r="D324">
            <v>114.9079536</v>
          </cell>
        </row>
        <row r="325">
          <cell r="D325">
            <v>132.9362496</v>
          </cell>
        </row>
        <row r="326">
          <cell r="D326">
            <v>141.197859</v>
          </cell>
        </row>
        <row r="327">
          <cell r="D327">
            <v>138.8341944</v>
          </cell>
        </row>
        <row r="328">
          <cell r="D328">
            <v>127.8683406</v>
          </cell>
        </row>
        <row r="329">
          <cell r="D329">
            <v>98.4245031</v>
          </cell>
        </row>
        <row r="330">
          <cell r="D330">
            <v>90.7961274</v>
          </cell>
        </row>
        <row r="331">
          <cell r="D331">
            <v>88.7271561</v>
          </cell>
        </row>
        <row r="332">
          <cell r="D332">
            <v>77.4166437</v>
          </cell>
        </row>
        <row r="333">
          <cell r="D333">
            <v>73.1828493</v>
          </cell>
        </row>
        <row r="334">
          <cell r="D334">
            <v>72.2182131</v>
          </cell>
        </row>
        <row r="335">
          <cell r="D335">
            <v>79.6966929</v>
          </cell>
        </row>
        <row r="336">
          <cell r="D336">
            <v>92.8508229</v>
          </cell>
        </row>
        <row r="337">
          <cell r="D337">
            <v>100.6423506</v>
          </cell>
        </row>
        <row r="338">
          <cell r="D338">
            <v>114.2135379</v>
          </cell>
        </row>
        <row r="339">
          <cell r="D339">
            <v>141.8219154</v>
          </cell>
        </row>
        <row r="340">
          <cell r="D340">
            <v>156.2333355</v>
          </cell>
        </row>
        <row r="341">
          <cell r="D341">
            <v>161.6520213</v>
          </cell>
        </row>
        <row r="342">
          <cell r="D342">
            <v>159.0252741</v>
          </cell>
        </row>
        <row r="343">
          <cell r="D343">
            <v>148.2174738</v>
          </cell>
        </row>
        <row r="344">
          <cell r="D344">
            <v>149.885703</v>
          </cell>
        </row>
        <row r="345">
          <cell r="D345">
            <v>145.7426619</v>
          </cell>
        </row>
        <row r="346">
          <cell r="D346">
            <v>140.2005924</v>
          </cell>
        </row>
        <row r="347">
          <cell r="D347">
            <v>139.7223531</v>
          </cell>
        </row>
        <row r="348">
          <cell r="D348">
            <v>137.3158611</v>
          </cell>
        </row>
        <row r="349">
          <cell r="D349">
            <v>146.622663</v>
          </cell>
        </row>
        <row r="350">
          <cell r="D350">
            <v>156.1497201</v>
          </cell>
        </row>
        <row r="351">
          <cell r="D351">
            <v>151.0746732</v>
          </cell>
        </row>
        <row r="352">
          <cell r="D352">
            <v>145.9119321</v>
          </cell>
        </row>
        <row r="353">
          <cell r="D353">
            <v>109.6248879</v>
          </cell>
        </row>
        <row r="354">
          <cell r="D354">
            <v>96.8082786</v>
          </cell>
        </row>
        <row r="355">
          <cell r="D355">
            <v>94.6720071</v>
          </cell>
        </row>
        <row r="356">
          <cell r="D356">
            <v>90.9735552</v>
          </cell>
        </row>
        <row r="357">
          <cell r="D357">
            <v>87.2394138</v>
          </cell>
        </row>
        <row r="358">
          <cell r="D358">
            <v>85.1765607</v>
          </cell>
        </row>
        <row r="359">
          <cell r="D359">
            <v>91.9698021</v>
          </cell>
        </row>
        <row r="360">
          <cell r="D360">
            <v>98.5040397</v>
          </cell>
        </row>
        <row r="361">
          <cell r="D361">
            <v>104.0124591</v>
          </cell>
        </row>
        <row r="362">
          <cell r="D362">
            <v>120.2277285</v>
          </cell>
        </row>
        <row r="363">
          <cell r="D363">
            <v>141.9983235</v>
          </cell>
        </row>
        <row r="364">
          <cell r="D364">
            <v>153.8564148</v>
          </cell>
        </row>
        <row r="365">
          <cell r="D365">
            <v>160.2978597</v>
          </cell>
        </row>
        <row r="366">
          <cell r="D366">
            <v>158.7214035</v>
          </cell>
        </row>
        <row r="367">
          <cell r="D367">
            <v>144.5975388</v>
          </cell>
        </row>
        <row r="368">
          <cell r="D368">
            <v>147.6545994</v>
          </cell>
        </row>
        <row r="369">
          <cell r="D369">
            <v>141.8157972</v>
          </cell>
        </row>
        <row r="370">
          <cell r="D370">
            <v>139.5908118</v>
          </cell>
        </row>
        <row r="371">
          <cell r="D371">
            <v>139.0503708</v>
          </cell>
        </row>
        <row r="372">
          <cell r="D372">
            <v>137.445363</v>
          </cell>
        </row>
        <row r="373">
          <cell r="D373">
            <v>146.8143666</v>
          </cell>
        </row>
        <row r="374">
          <cell r="D374">
            <v>150.1803963</v>
          </cell>
        </row>
        <row r="375">
          <cell r="D375">
            <v>153.8451981</v>
          </cell>
        </row>
        <row r="376">
          <cell r="D376">
            <v>148.2939513</v>
          </cell>
        </row>
        <row r="377">
          <cell r="D377">
            <v>112.1588424</v>
          </cell>
        </row>
        <row r="378">
          <cell r="D378">
            <v>98.0778051</v>
          </cell>
        </row>
        <row r="379">
          <cell r="D379">
            <v>94.5221112</v>
          </cell>
        </row>
        <row r="380">
          <cell r="D380">
            <v>89.4725568</v>
          </cell>
        </row>
        <row r="381">
          <cell r="D381">
            <v>80.2840401</v>
          </cell>
        </row>
        <row r="382">
          <cell r="D382">
            <v>77.2749054</v>
          </cell>
        </row>
        <row r="383">
          <cell r="D383">
            <v>91.8729306</v>
          </cell>
        </row>
        <row r="384">
          <cell r="D384">
            <v>98.1583614</v>
          </cell>
        </row>
        <row r="385">
          <cell r="D385">
            <v>103.0223304</v>
          </cell>
        </row>
        <row r="386">
          <cell r="D386">
            <v>115.5534237</v>
          </cell>
        </row>
        <row r="387">
          <cell r="D387">
            <v>141.4150551</v>
          </cell>
        </row>
        <row r="388">
          <cell r="D388">
            <v>158.1931989</v>
          </cell>
        </row>
        <row r="389">
          <cell r="D389">
            <v>160.2652293</v>
          </cell>
        </row>
        <row r="390">
          <cell r="D390">
            <v>158.8039992</v>
          </cell>
        </row>
        <row r="391">
          <cell r="D391">
            <v>150.9798411</v>
          </cell>
        </row>
        <row r="392">
          <cell r="D392">
            <v>152.2299933</v>
          </cell>
        </row>
        <row r="393">
          <cell r="D393">
            <v>150.0559929</v>
          </cell>
        </row>
        <row r="394">
          <cell r="D394">
            <v>140.2770699</v>
          </cell>
        </row>
        <row r="395">
          <cell r="D395">
            <v>138.4252947</v>
          </cell>
        </row>
        <row r="396">
          <cell r="D396">
            <v>136.0555119</v>
          </cell>
        </row>
        <row r="397">
          <cell r="D397">
            <v>144.5924403</v>
          </cell>
        </row>
        <row r="398">
          <cell r="D398">
            <v>157.0164651</v>
          </cell>
        </row>
        <row r="399">
          <cell r="D399">
            <v>158.685714</v>
          </cell>
        </row>
        <row r="400">
          <cell r="D400">
            <v>157.2214248</v>
          </cell>
        </row>
        <row r="401">
          <cell r="D401">
            <v>120.3296985</v>
          </cell>
        </row>
        <row r="402">
          <cell r="D402">
            <v>101.2857813</v>
          </cell>
        </row>
        <row r="403">
          <cell r="D403">
            <v>99.8316891</v>
          </cell>
        </row>
        <row r="404">
          <cell r="D404">
            <v>95.6631555</v>
          </cell>
        </row>
        <row r="405">
          <cell r="D405">
            <v>90.6115617</v>
          </cell>
        </row>
        <row r="406">
          <cell r="D406">
            <v>90.2750607</v>
          </cell>
        </row>
        <row r="407">
          <cell r="D407">
            <v>90.7390242</v>
          </cell>
        </row>
        <row r="408">
          <cell r="D408">
            <v>95.6804904</v>
          </cell>
        </row>
        <row r="409">
          <cell r="D409">
            <v>97.2742815</v>
          </cell>
        </row>
        <row r="410">
          <cell r="D410">
            <v>101.2470327</v>
          </cell>
        </row>
        <row r="411">
          <cell r="D411">
            <v>112.6860273</v>
          </cell>
        </row>
        <row r="412">
          <cell r="D412">
            <v>134.8981524</v>
          </cell>
        </row>
        <row r="413">
          <cell r="D413">
            <v>140.341311</v>
          </cell>
        </row>
        <row r="414">
          <cell r="D414">
            <v>144.2763333</v>
          </cell>
        </row>
        <row r="415">
          <cell r="D415">
            <v>141.3446958</v>
          </cell>
        </row>
        <row r="416">
          <cell r="D416">
            <v>138.1438575</v>
          </cell>
        </row>
        <row r="417">
          <cell r="D417">
            <v>122.0856219</v>
          </cell>
        </row>
        <row r="418">
          <cell r="D418">
            <v>119.6852481</v>
          </cell>
        </row>
        <row r="419">
          <cell r="D419">
            <v>117.7151877</v>
          </cell>
        </row>
        <row r="420">
          <cell r="D420">
            <v>117.3756276</v>
          </cell>
        </row>
        <row r="421">
          <cell r="D421">
            <v>137.9317599</v>
          </cell>
        </row>
        <row r="422">
          <cell r="D422">
            <v>145.4765202</v>
          </cell>
        </row>
        <row r="423">
          <cell r="D423">
            <v>141.4792962</v>
          </cell>
        </row>
        <row r="424">
          <cell r="D424">
            <v>148.0716567</v>
          </cell>
        </row>
        <row r="425">
          <cell r="D425">
            <v>106.5545712</v>
          </cell>
        </row>
        <row r="426">
          <cell r="D426">
            <v>99.0281655</v>
          </cell>
        </row>
        <row r="427">
          <cell r="D427">
            <v>102.6154701</v>
          </cell>
        </row>
        <row r="428">
          <cell r="D428">
            <v>94.6944405</v>
          </cell>
        </row>
        <row r="429">
          <cell r="D429">
            <v>89.6744574</v>
          </cell>
        </row>
        <row r="430">
          <cell r="D430">
            <v>86.0636997</v>
          </cell>
        </row>
        <row r="431">
          <cell r="D431">
            <v>87.3811521</v>
          </cell>
        </row>
        <row r="432">
          <cell r="D432">
            <v>91.8657927</v>
          </cell>
        </row>
        <row r="433">
          <cell r="D433">
            <v>94.4303382</v>
          </cell>
        </row>
        <row r="434">
          <cell r="D434">
            <v>100.4720607</v>
          </cell>
        </row>
        <row r="435">
          <cell r="D435">
            <v>107.1245835</v>
          </cell>
        </row>
        <row r="436">
          <cell r="D436">
            <v>112.6962243</v>
          </cell>
        </row>
        <row r="437">
          <cell r="D437">
            <v>116.4375036</v>
          </cell>
        </row>
        <row r="438">
          <cell r="D438">
            <v>115.8644322</v>
          </cell>
        </row>
        <row r="439">
          <cell r="D439">
            <v>112.941972</v>
          </cell>
        </row>
        <row r="440">
          <cell r="D440">
            <v>112.6248453</v>
          </cell>
        </row>
        <row r="441">
          <cell r="D441">
            <v>111.5745543</v>
          </cell>
        </row>
        <row r="442">
          <cell r="D442">
            <v>111.2553882</v>
          </cell>
        </row>
        <row r="443">
          <cell r="D443">
            <v>110.8026414</v>
          </cell>
        </row>
        <row r="444">
          <cell r="D444">
            <v>111.575574</v>
          </cell>
        </row>
        <row r="445">
          <cell r="D445">
            <v>129.4080876</v>
          </cell>
        </row>
        <row r="446">
          <cell r="D446">
            <v>140.5258767</v>
          </cell>
        </row>
        <row r="447">
          <cell r="D447">
            <v>138.9473811</v>
          </cell>
        </row>
        <row r="448">
          <cell r="D448">
            <v>141.8117184</v>
          </cell>
        </row>
        <row r="449">
          <cell r="D449">
            <v>108.4359177</v>
          </cell>
        </row>
        <row r="450">
          <cell r="D450">
            <v>105.5103984</v>
          </cell>
        </row>
        <row r="451">
          <cell r="D451">
            <v>92.6815527</v>
          </cell>
        </row>
        <row r="452">
          <cell r="D452">
            <v>88.1438877</v>
          </cell>
        </row>
        <row r="453">
          <cell r="D453">
            <v>84.1232106</v>
          </cell>
        </row>
        <row r="454">
          <cell r="D454">
            <v>84.369978</v>
          </cell>
        </row>
        <row r="455">
          <cell r="D455">
            <v>90.4647249</v>
          </cell>
        </row>
        <row r="456">
          <cell r="D456">
            <v>92.8253304</v>
          </cell>
        </row>
        <row r="457">
          <cell r="D457">
            <v>98.6722902</v>
          </cell>
        </row>
        <row r="458">
          <cell r="D458">
            <v>114.4164582</v>
          </cell>
        </row>
        <row r="459">
          <cell r="D459">
            <v>137.3454324</v>
          </cell>
        </row>
        <row r="460">
          <cell r="D460">
            <v>147.8330469</v>
          </cell>
        </row>
        <row r="461">
          <cell r="D461">
            <v>151.8486255</v>
          </cell>
        </row>
        <row r="462">
          <cell r="D462">
            <v>155.1922218</v>
          </cell>
        </row>
        <row r="463">
          <cell r="D463">
            <v>143.2811061</v>
          </cell>
        </row>
        <row r="464">
          <cell r="D464">
            <v>144.5383962</v>
          </cell>
        </row>
        <row r="465">
          <cell r="D465">
            <v>141.8117184</v>
          </cell>
        </row>
        <row r="466">
          <cell r="D466">
            <v>139.6407771</v>
          </cell>
        </row>
        <row r="467">
          <cell r="D467">
            <v>135.283599</v>
          </cell>
        </row>
        <row r="468">
          <cell r="D468">
            <v>134.1089046</v>
          </cell>
        </row>
        <row r="469">
          <cell r="D469">
            <v>140.1700014</v>
          </cell>
        </row>
        <row r="470">
          <cell r="D470">
            <v>145.9231488</v>
          </cell>
        </row>
        <row r="471">
          <cell r="D471">
            <v>143.5605039</v>
          </cell>
        </row>
        <row r="472">
          <cell r="D472">
            <v>138.4385508</v>
          </cell>
        </row>
        <row r="473">
          <cell r="D473">
            <v>106.9583724</v>
          </cell>
        </row>
        <row r="474">
          <cell r="D474">
            <v>94.7362482</v>
          </cell>
        </row>
        <row r="475">
          <cell r="D475">
            <v>95.5326339</v>
          </cell>
        </row>
        <row r="476">
          <cell r="D476">
            <v>90.9133929</v>
          </cell>
        </row>
        <row r="477">
          <cell r="D477">
            <v>87.4821024</v>
          </cell>
        </row>
        <row r="478">
          <cell r="D478">
            <v>87.4770039</v>
          </cell>
        </row>
        <row r="479">
          <cell r="D479">
            <v>91.7903349</v>
          </cell>
        </row>
        <row r="480">
          <cell r="D480">
            <v>95.6794707</v>
          </cell>
        </row>
        <row r="481">
          <cell r="D481">
            <v>97.0101792</v>
          </cell>
        </row>
        <row r="482">
          <cell r="D482">
            <v>111.0004632</v>
          </cell>
        </row>
        <row r="483">
          <cell r="D483">
            <v>134.6503653</v>
          </cell>
        </row>
        <row r="484">
          <cell r="D484">
            <v>145.3816881</v>
          </cell>
        </row>
        <row r="485">
          <cell r="D485">
            <v>148.9536972</v>
          </cell>
        </row>
        <row r="486">
          <cell r="D486">
            <v>149.4125622</v>
          </cell>
        </row>
        <row r="487">
          <cell r="D487">
            <v>142.2868986</v>
          </cell>
        </row>
        <row r="488">
          <cell r="D488">
            <v>142.2756819</v>
          </cell>
        </row>
        <row r="489">
          <cell r="D489">
            <v>141.7219848</v>
          </cell>
        </row>
        <row r="490">
          <cell r="D490">
            <v>139.4358174</v>
          </cell>
        </row>
        <row r="491">
          <cell r="D491">
            <v>136.5572043</v>
          </cell>
        </row>
        <row r="492">
          <cell r="D492">
            <v>134.9960436</v>
          </cell>
        </row>
        <row r="493">
          <cell r="D493">
            <v>141.707709</v>
          </cell>
        </row>
        <row r="494">
          <cell r="D494">
            <v>149.7521223</v>
          </cell>
        </row>
        <row r="495">
          <cell r="D495">
            <v>143.87967</v>
          </cell>
        </row>
        <row r="496">
          <cell r="D496">
            <v>140.2893063</v>
          </cell>
        </row>
        <row r="497">
          <cell r="D497">
            <v>108.7571232</v>
          </cell>
        </row>
        <row r="498">
          <cell r="D498">
            <v>97.881003</v>
          </cell>
        </row>
        <row r="499">
          <cell r="D499">
            <v>92.0003931</v>
          </cell>
        </row>
        <row r="500">
          <cell r="D500">
            <v>91.1887119</v>
          </cell>
        </row>
        <row r="501">
          <cell r="D501">
            <v>90.7451424</v>
          </cell>
        </row>
        <row r="502">
          <cell r="D502">
            <v>90.5881086</v>
          </cell>
        </row>
        <row r="503">
          <cell r="D503">
            <v>91.2040074</v>
          </cell>
        </row>
        <row r="504">
          <cell r="D504">
            <v>95.7284163</v>
          </cell>
        </row>
        <row r="505">
          <cell r="D505">
            <v>98.2470753</v>
          </cell>
        </row>
        <row r="506">
          <cell r="D506">
            <v>115.5564828</v>
          </cell>
        </row>
        <row r="507">
          <cell r="D507">
            <v>145.184886</v>
          </cell>
        </row>
        <row r="508">
          <cell r="D508">
            <v>158.9416587</v>
          </cell>
        </row>
        <row r="509">
          <cell r="D509">
            <v>160.3100961</v>
          </cell>
        </row>
        <row r="510">
          <cell r="D510">
            <v>158.9131071</v>
          </cell>
        </row>
        <row r="511">
          <cell r="D511">
            <v>153.2843631</v>
          </cell>
        </row>
        <row r="512">
          <cell r="D512">
            <v>152.7194493</v>
          </cell>
        </row>
        <row r="513">
          <cell r="D513">
            <v>148.8017619</v>
          </cell>
        </row>
        <row r="514">
          <cell r="D514">
            <v>144.1284768</v>
          </cell>
        </row>
        <row r="515">
          <cell r="D515">
            <v>142.8813837</v>
          </cell>
        </row>
        <row r="516">
          <cell r="D516">
            <v>137.8134747</v>
          </cell>
        </row>
        <row r="517">
          <cell r="D517">
            <v>144.3415941</v>
          </cell>
        </row>
        <row r="518">
          <cell r="D518">
            <v>150.426144</v>
          </cell>
        </row>
        <row r="519">
          <cell r="D519">
            <v>152.1270036</v>
          </cell>
        </row>
        <row r="520">
          <cell r="D520">
            <v>139.0126419</v>
          </cell>
        </row>
        <row r="521">
          <cell r="D521">
            <v>103.5658305</v>
          </cell>
        </row>
        <row r="522">
          <cell r="D522">
            <v>93.6563859</v>
          </cell>
        </row>
        <row r="523">
          <cell r="D523">
            <v>92.762109</v>
          </cell>
        </row>
        <row r="524">
          <cell r="D524">
            <v>81.7004034</v>
          </cell>
        </row>
        <row r="525">
          <cell r="D525">
            <v>70.7763573</v>
          </cell>
        </row>
        <row r="526">
          <cell r="D526">
            <v>74.4880653</v>
          </cell>
        </row>
        <row r="527">
          <cell r="D527">
            <v>79.2653598</v>
          </cell>
        </row>
        <row r="528">
          <cell r="D528">
            <v>95.9833413</v>
          </cell>
        </row>
        <row r="529">
          <cell r="D529">
            <v>99.7307388</v>
          </cell>
        </row>
        <row r="530">
          <cell r="D530">
            <v>117.4745385</v>
          </cell>
        </row>
        <row r="531">
          <cell r="D531">
            <v>148.437729</v>
          </cell>
        </row>
        <row r="532">
          <cell r="D532">
            <v>162.8175384</v>
          </cell>
        </row>
        <row r="533">
          <cell r="D533">
            <v>169.4139777</v>
          </cell>
        </row>
        <row r="534">
          <cell r="D534">
            <v>171.1382904</v>
          </cell>
        </row>
        <row r="535">
          <cell r="D535">
            <v>160.9066206</v>
          </cell>
        </row>
        <row r="536">
          <cell r="D536">
            <v>162.1323</v>
          </cell>
        </row>
        <row r="537">
          <cell r="D537">
            <v>160.633341</v>
          </cell>
        </row>
        <row r="538">
          <cell r="D538">
            <v>158.0055741</v>
          </cell>
        </row>
        <row r="539">
          <cell r="D539">
            <v>147.3986547</v>
          </cell>
        </row>
        <row r="540">
          <cell r="D540">
            <v>143.8633548</v>
          </cell>
        </row>
        <row r="541">
          <cell r="D541">
            <v>147.8024559</v>
          </cell>
        </row>
        <row r="542">
          <cell r="D542">
            <v>159.470883</v>
          </cell>
        </row>
        <row r="543">
          <cell r="D543">
            <v>165.6176346</v>
          </cell>
        </row>
        <row r="544">
          <cell r="D544">
            <v>159.2649036</v>
          </cell>
        </row>
        <row r="545">
          <cell r="D545">
            <v>136.9610055</v>
          </cell>
        </row>
        <row r="546">
          <cell r="D546">
            <v>104.0461092</v>
          </cell>
        </row>
        <row r="547">
          <cell r="D547">
            <v>96.4360881</v>
          </cell>
        </row>
        <row r="548">
          <cell r="D548">
            <v>92.4041943</v>
          </cell>
        </row>
        <row r="549">
          <cell r="D549">
            <v>91.6424784</v>
          </cell>
        </row>
        <row r="550">
          <cell r="D550">
            <v>92.2063725</v>
          </cell>
        </row>
        <row r="551">
          <cell r="D551">
            <v>94.4833626</v>
          </cell>
        </row>
        <row r="552">
          <cell r="D552">
            <v>99.5961384</v>
          </cell>
        </row>
        <row r="553">
          <cell r="D553">
            <v>102.9744045</v>
          </cell>
        </row>
        <row r="554">
          <cell r="D554">
            <v>121.1954238</v>
          </cell>
        </row>
        <row r="555">
          <cell r="D555">
            <v>149.4390744</v>
          </cell>
        </row>
        <row r="556">
          <cell r="D556">
            <v>160.5058785</v>
          </cell>
        </row>
        <row r="557">
          <cell r="D557">
            <v>163.2978171</v>
          </cell>
        </row>
        <row r="558">
          <cell r="D558">
            <v>167.4796068</v>
          </cell>
        </row>
        <row r="559">
          <cell r="D559">
            <v>161.1319743</v>
          </cell>
        </row>
        <row r="560">
          <cell r="D560">
            <v>162.0497043</v>
          </cell>
        </row>
        <row r="561">
          <cell r="D561">
            <v>157.7904174</v>
          </cell>
        </row>
        <row r="562">
          <cell r="D562">
            <v>151.7466555</v>
          </cell>
        </row>
        <row r="563">
          <cell r="D563">
            <v>149.6980782</v>
          </cell>
        </row>
        <row r="564">
          <cell r="D564">
            <v>149.2800012</v>
          </cell>
        </row>
        <row r="565">
          <cell r="D565">
            <v>149.1423417</v>
          </cell>
        </row>
        <row r="566">
          <cell r="D566">
            <v>147.5322354</v>
          </cell>
        </row>
        <row r="567">
          <cell r="D567">
            <v>152.5613958</v>
          </cell>
        </row>
        <row r="568">
          <cell r="D568">
            <v>143.2902834</v>
          </cell>
        </row>
        <row r="569">
          <cell r="D569">
            <v>116.500725</v>
          </cell>
        </row>
        <row r="570">
          <cell r="D570">
            <v>103.407777</v>
          </cell>
        </row>
        <row r="571">
          <cell r="D571">
            <v>98.7344919</v>
          </cell>
        </row>
        <row r="572">
          <cell r="D572">
            <v>95.5744416</v>
          </cell>
        </row>
        <row r="573">
          <cell r="D573">
            <v>94.4741853</v>
          </cell>
        </row>
        <row r="574">
          <cell r="D574">
            <v>93.7012527</v>
          </cell>
        </row>
        <row r="575">
          <cell r="D575">
            <v>94.9279518</v>
          </cell>
        </row>
        <row r="576">
          <cell r="D576">
            <v>96.6104568</v>
          </cell>
        </row>
        <row r="577">
          <cell r="D577">
            <v>97.3385226</v>
          </cell>
        </row>
        <row r="578">
          <cell r="D578">
            <v>102.5685639</v>
          </cell>
        </row>
        <row r="579">
          <cell r="D579">
            <v>132.0949971</v>
          </cell>
        </row>
        <row r="580">
          <cell r="D580">
            <v>139.5428859</v>
          </cell>
        </row>
        <row r="581">
          <cell r="D581">
            <v>142.3215684</v>
          </cell>
        </row>
        <row r="582">
          <cell r="D582">
            <v>141.8249745</v>
          </cell>
        </row>
        <row r="583">
          <cell r="D583">
            <v>139.0513905</v>
          </cell>
        </row>
        <row r="584">
          <cell r="D584">
            <v>138.7903473</v>
          </cell>
        </row>
        <row r="585">
          <cell r="D585">
            <v>136.9742616</v>
          </cell>
        </row>
        <row r="586">
          <cell r="D586">
            <v>135.3519189</v>
          </cell>
        </row>
        <row r="587">
          <cell r="D587">
            <v>133.7305959</v>
          </cell>
        </row>
        <row r="588">
          <cell r="D588">
            <v>134.3291598</v>
          </cell>
        </row>
        <row r="589">
          <cell r="D589">
            <v>142.7141529</v>
          </cell>
        </row>
        <row r="590">
          <cell r="D590">
            <v>145.9894293</v>
          </cell>
        </row>
        <row r="591">
          <cell r="D591">
            <v>143.8674336</v>
          </cell>
        </row>
        <row r="592">
          <cell r="D592">
            <v>142.8283593</v>
          </cell>
        </row>
        <row r="593">
          <cell r="D593">
            <v>132.9301314</v>
          </cell>
        </row>
        <row r="594">
          <cell r="D594">
            <v>98.9894169</v>
          </cell>
        </row>
        <row r="595">
          <cell r="D595">
            <v>101.2725252</v>
          </cell>
        </row>
        <row r="596">
          <cell r="D596">
            <v>99.0679338</v>
          </cell>
        </row>
        <row r="597">
          <cell r="D597">
            <v>96.8082786</v>
          </cell>
        </row>
        <row r="598">
          <cell r="D598">
            <v>96.7481163</v>
          </cell>
        </row>
        <row r="599">
          <cell r="D599">
            <v>96.8857758</v>
          </cell>
        </row>
        <row r="600">
          <cell r="D600">
            <v>97.0978734</v>
          </cell>
        </row>
        <row r="601">
          <cell r="D601">
            <v>99.0679338</v>
          </cell>
        </row>
        <row r="602">
          <cell r="D602">
            <v>102.6236277</v>
          </cell>
        </row>
        <row r="603">
          <cell r="D603">
            <v>110.7638928</v>
          </cell>
        </row>
        <row r="604">
          <cell r="D604">
            <v>132.1031547</v>
          </cell>
        </row>
        <row r="605">
          <cell r="D605">
            <v>135.0582453</v>
          </cell>
        </row>
        <row r="606">
          <cell r="D606">
            <v>134.8940736</v>
          </cell>
        </row>
        <row r="607">
          <cell r="D607">
            <v>133.0698303</v>
          </cell>
        </row>
        <row r="608">
          <cell r="D608">
            <v>131.3587737</v>
          </cell>
        </row>
        <row r="609">
          <cell r="D609">
            <v>131.2547643</v>
          </cell>
        </row>
        <row r="610">
          <cell r="D610">
            <v>131.13342</v>
          </cell>
        </row>
        <row r="611">
          <cell r="D611">
            <v>131.7941856</v>
          </cell>
        </row>
        <row r="612">
          <cell r="D612">
            <v>133.488927</v>
          </cell>
        </row>
        <row r="613">
          <cell r="D613">
            <v>139.2777639</v>
          </cell>
        </row>
        <row r="614">
          <cell r="D614">
            <v>145.6284555</v>
          </cell>
        </row>
        <row r="615">
          <cell r="D615">
            <v>141.9381612</v>
          </cell>
        </row>
        <row r="616">
          <cell r="D616">
            <v>140.6094921</v>
          </cell>
        </row>
        <row r="617">
          <cell r="D617">
            <v>120.8375091</v>
          </cell>
        </row>
        <row r="618">
          <cell r="D618">
            <v>104.7068748</v>
          </cell>
        </row>
        <row r="619">
          <cell r="D619">
            <v>106.946136</v>
          </cell>
        </row>
        <row r="620">
          <cell r="D620">
            <v>102.3656436</v>
          </cell>
        </row>
        <row r="621">
          <cell r="D621">
            <v>100.3568346</v>
          </cell>
        </row>
        <row r="622">
          <cell r="D622">
            <v>99.8480043</v>
          </cell>
        </row>
        <row r="623">
          <cell r="D623">
            <v>100.9553985</v>
          </cell>
        </row>
        <row r="624">
          <cell r="D624">
            <v>107.4396708</v>
          </cell>
        </row>
        <row r="625">
          <cell r="D625">
            <v>110.0215512</v>
          </cell>
        </row>
        <row r="626">
          <cell r="D626">
            <v>135.0704817</v>
          </cell>
        </row>
        <row r="627">
          <cell r="D627">
            <v>147.948273</v>
          </cell>
        </row>
        <row r="628">
          <cell r="D628">
            <v>158.3634888</v>
          </cell>
        </row>
        <row r="629">
          <cell r="D629">
            <v>184.1241699</v>
          </cell>
        </row>
        <row r="630">
          <cell r="D630">
            <v>188.9147205</v>
          </cell>
        </row>
        <row r="631">
          <cell r="D631">
            <v>165.5258616</v>
          </cell>
        </row>
        <row r="632">
          <cell r="D632">
            <v>172.461861</v>
          </cell>
        </row>
        <row r="633">
          <cell r="D633">
            <v>156.6208215</v>
          </cell>
        </row>
        <row r="634">
          <cell r="D634">
            <v>147.6178902</v>
          </cell>
        </row>
        <row r="635">
          <cell r="D635">
            <v>155.7816084</v>
          </cell>
        </row>
        <row r="636">
          <cell r="D636">
            <v>152.1810477</v>
          </cell>
        </row>
        <row r="637">
          <cell r="D637">
            <v>146.4279003</v>
          </cell>
        </row>
        <row r="638">
          <cell r="D638">
            <v>164.1339711</v>
          </cell>
        </row>
        <row r="639">
          <cell r="D639">
            <v>164.161503</v>
          </cell>
        </row>
        <row r="640">
          <cell r="D640">
            <v>160.7924142</v>
          </cell>
        </row>
        <row r="641">
          <cell r="D641">
            <v>116.9147232</v>
          </cell>
        </row>
        <row r="642">
          <cell r="D642">
            <v>109.5167997</v>
          </cell>
        </row>
        <row r="643">
          <cell r="D643">
            <v>101.3734755</v>
          </cell>
        </row>
        <row r="644">
          <cell r="D644">
            <v>97.7433435</v>
          </cell>
        </row>
        <row r="645">
          <cell r="D645">
            <v>97.1345826</v>
          </cell>
        </row>
        <row r="646">
          <cell r="D646">
            <v>97.1131689</v>
          </cell>
        </row>
        <row r="647">
          <cell r="D647">
            <v>98.9292546</v>
          </cell>
        </row>
        <row r="648">
          <cell r="D648">
            <v>105.4247436</v>
          </cell>
        </row>
        <row r="649">
          <cell r="D649">
            <v>109.1945745</v>
          </cell>
        </row>
        <row r="650">
          <cell r="D650">
            <v>128.329245</v>
          </cell>
        </row>
        <row r="651">
          <cell r="D651">
            <v>142.808985</v>
          </cell>
        </row>
        <row r="652">
          <cell r="D652">
            <v>165.9694311</v>
          </cell>
        </row>
        <row r="653">
          <cell r="D653">
            <v>170.6223222</v>
          </cell>
        </row>
        <row r="654">
          <cell r="D654">
            <v>180.7204113</v>
          </cell>
        </row>
        <row r="655">
          <cell r="D655">
            <v>158.8356099</v>
          </cell>
        </row>
        <row r="656">
          <cell r="D656">
            <v>169.9523793</v>
          </cell>
        </row>
        <row r="657">
          <cell r="D657">
            <v>158.0728743</v>
          </cell>
        </row>
        <row r="658">
          <cell r="D658">
            <v>145.7120709</v>
          </cell>
        </row>
        <row r="659">
          <cell r="D659">
            <v>147.4761519</v>
          </cell>
        </row>
        <row r="660">
          <cell r="D660">
            <v>156.7421658</v>
          </cell>
        </row>
        <row r="661">
          <cell r="D661">
            <v>142.788591</v>
          </cell>
        </row>
        <row r="662">
          <cell r="D662">
            <v>162.682938</v>
          </cell>
        </row>
        <row r="663">
          <cell r="D663">
            <v>162.6350121</v>
          </cell>
        </row>
        <row r="664">
          <cell r="D664">
            <v>158.3410554</v>
          </cell>
        </row>
        <row r="665">
          <cell r="D665">
            <v>122.251833</v>
          </cell>
        </row>
        <row r="666">
          <cell r="D666">
            <v>108.4206222</v>
          </cell>
        </row>
        <row r="667">
          <cell r="D667">
            <v>101.0940777</v>
          </cell>
        </row>
        <row r="668">
          <cell r="D668">
            <v>97.4700639</v>
          </cell>
        </row>
        <row r="669">
          <cell r="D669">
            <v>95.3970138</v>
          </cell>
        </row>
        <row r="670">
          <cell r="D670">
            <v>95.3990532</v>
          </cell>
        </row>
        <row r="671">
          <cell r="D671">
            <v>100.3272633</v>
          </cell>
        </row>
        <row r="672">
          <cell r="D672">
            <v>104.3469207</v>
          </cell>
        </row>
        <row r="673">
          <cell r="D673">
            <v>108.659232</v>
          </cell>
        </row>
        <row r="674">
          <cell r="D674">
            <v>134.3923812</v>
          </cell>
        </row>
        <row r="675">
          <cell r="D675">
            <v>145.6621056</v>
          </cell>
        </row>
        <row r="676">
          <cell r="D676">
            <v>151.1858205</v>
          </cell>
        </row>
        <row r="677">
          <cell r="D677">
            <v>149.7409056</v>
          </cell>
        </row>
        <row r="678">
          <cell r="D678">
            <v>161.7488928</v>
          </cell>
        </row>
        <row r="679">
          <cell r="D679">
            <v>148.4642412</v>
          </cell>
        </row>
        <row r="680">
          <cell r="D680">
            <v>148.6406493</v>
          </cell>
        </row>
        <row r="681">
          <cell r="D681">
            <v>145.1899845</v>
          </cell>
        </row>
        <row r="682">
          <cell r="D682">
            <v>142.6886604</v>
          </cell>
        </row>
        <row r="683">
          <cell r="D683">
            <v>140.8011957</v>
          </cell>
        </row>
        <row r="684">
          <cell r="D684">
            <v>141.4303506</v>
          </cell>
        </row>
        <row r="685">
          <cell r="D685">
            <v>141.1040466</v>
          </cell>
        </row>
        <row r="686">
          <cell r="D686">
            <v>144.7678287</v>
          </cell>
        </row>
        <row r="687">
          <cell r="D687">
            <v>142.55406</v>
          </cell>
        </row>
        <row r="688">
          <cell r="D688">
            <v>142.3980459</v>
          </cell>
        </row>
        <row r="689">
          <cell r="D689">
            <v>114.7988457</v>
          </cell>
        </row>
        <row r="690">
          <cell r="D690">
            <v>102.4574166</v>
          </cell>
        </row>
        <row r="691">
          <cell r="D691">
            <v>93.7389816</v>
          </cell>
        </row>
        <row r="692">
          <cell r="D692">
            <v>91.2437757</v>
          </cell>
        </row>
        <row r="693">
          <cell r="D693">
            <v>90.5065326</v>
          </cell>
        </row>
        <row r="694">
          <cell r="D694">
            <v>90.3729519</v>
          </cell>
        </row>
        <row r="695">
          <cell r="D695">
            <v>93.210777</v>
          </cell>
        </row>
        <row r="696">
          <cell r="D696">
            <v>97.4251971</v>
          </cell>
        </row>
        <row r="697">
          <cell r="D697">
            <v>100.634193</v>
          </cell>
        </row>
        <row r="698">
          <cell r="D698">
            <v>117.9813294</v>
          </cell>
        </row>
        <row r="699">
          <cell r="D699">
            <v>138.7230471</v>
          </cell>
        </row>
        <row r="700">
          <cell r="D700">
            <v>147.4353639</v>
          </cell>
        </row>
        <row r="701">
          <cell r="D701">
            <v>146.9652822</v>
          </cell>
        </row>
        <row r="702">
          <cell r="D702">
            <v>149.9652396</v>
          </cell>
        </row>
        <row r="703">
          <cell r="D703">
            <v>143.237259</v>
          </cell>
        </row>
        <row r="704">
          <cell r="D704">
            <v>143.3535048</v>
          </cell>
        </row>
        <row r="705">
          <cell r="D705">
            <v>141.5833056</v>
          </cell>
        </row>
        <row r="706">
          <cell r="D706">
            <v>138.9014946</v>
          </cell>
        </row>
        <row r="707">
          <cell r="D707">
            <v>137.3525703</v>
          </cell>
        </row>
        <row r="708">
          <cell r="D708">
            <v>136.1523834</v>
          </cell>
        </row>
        <row r="709">
          <cell r="D709">
            <v>135.3590568</v>
          </cell>
        </row>
        <row r="710">
          <cell r="D710">
            <v>143.6706315</v>
          </cell>
        </row>
        <row r="711">
          <cell r="D711">
            <v>143.2301211</v>
          </cell>
        </row>
        <row r="712">
          <cell r="D712">
            <v>140.1526665</v>
          </cell>
        </row>
        <row r="713">
          <cell r="D713">
            <v>105.2758674</v>
          </cell>
        </row>
        <row r="714">
          <cell r="D714">
            <v>96.1658676</v>
          </cell>
        </row>
        <row r="715">
          <cell r="D715">
            <v>93.5737902</v>
          </cell>
        </row>
        <row r="716">
          <cell r="D716">
            <v>90.9613188</v>
          </cell>
        </row>
        <row r="717">
          <cell r="D717">
            <v>90.4728825</v>
          </cell>
        </row>
        <row r="718">
          <cell r="D718">
            <v>89.9671113</v>
          </cell>
        </row>
        <row r="719">
          <cell r="D719">
            <v>92.344032</v>
          </cell>
        </row>
        <row r="720">
          <cell r="D720">
            <v>96.759333</v>
          </cell>
        </row>
        <row r="721">
          <cell r="D721">
            <v>100.9156302</v>
          </cell>
        </row>
        <row r="722">
          <cell r="D722">
            <v>111.2931171</v>
          </cell>
        </row>
        <row r="723">
          <cell r="D723">
            <v>142.4439324</v>
          </cell>
        </row>
        <row r="724">
          <cell r="D724">
            <v>150.8758317</v>
          </cell>
        </row>
        <row r="725">
          <cell r="D725">
            <v>150.966585</v>
          </cell>
        </row>
        <row r="726">
          <cell r="D726">
            <v>160.082703</v>
          </cell>
        </row>
        <row r="727">
          <cell r="D727">
            <v>149.5400247</v>
          </cell>
        </row>
        <row r="728">
          <cell r="D728">
            <v>149.6899206</v>
          </cell>
        </row>
        <row r="729">
          <cell r="D729">
            <v>144.5159628</v>
          </cell>
        </row>
        <row r="730">
          <cell r="D730">
            <v>141.9483582</v>
          </cell>
        </row>
        <row r="731">
          <cell r="D731">
            <v>139.8946824</v>
          </cell>
        </row>
        <row r="732">
          <cell r="D732">
            <v>139.7590623</v>
          </cell>
        </row>
        <row r="733">
          <cell r="D733">
            <v>138.1662909</v>
          </cell>
        </row>
        <row r="734">
          <cell r="D734">
            <v>146.8317015</v>
          </cell>
        </row>
        <row r="735">
          <cell r="D735">
            <v>141.3936414</v>
          </cell>
        </row>
        <row r="736">
          <cell r="D736">
            <v>138.9412629</v>
          </cell>
        </row>
        <row r="737">
          <cell r="D737">
            <v>107.2408293</v>
          </cell>
        </row>
        <row r="738">
          <cell r="D738">
            <v>100.3935438</v>
          </cell>
        </row>
        <row r="739">
          <cell r="D739">
            <v>107.5355226</v>
          </cell>
        </row>
        <row r="740">
          <cell r="D740">
            <v>101.5988292</v>
          </cell>
        </row>
        <row r="741">
          <cell r="D741">
            <v>101.144043</v>
          </cell>
        </row>
        <row r="742">
          <cell r="D742">
            <v>101.4122241</v>
          </cell>
        </row>
        <row r="743">
          <cell r="D743">
            <v>101.5386669</v>
          </cell>
        </row>
        <row r="744">
          <cell r="D744">
            <v>103.3098858</v>
          </cell>
        </row>
        <row r="745">
          <cell r="D745">
            <v>104.4509301</v>
          </cell>
        </row>
        <row r="746">
          <cell r="D746">
            <v>107.4427299</v>
          </cell>
        </row>
        <row r="747">
          <cell r="D747">
            <v>133.7040837</v>
          </cell>
        </row>
        <row r="748">
          <cell r="D748">
            <v>139.9069188</v>
          </cell>
        </row>
        <row r="749">
          <cell r="D749">
            <v>141.5802465</v>
          </cell>
        </row>
        <row r="750">
          <cell r="D750">
            <v>140.5615662</v>
          </cell>
        </row>
        <row r="751">
          <cell r="D751">
            <v>138.9259674</v>
          </cell>
        </row>
        <row r="752">
          <cell r="D752">
            <v>137.5503921</v>
          </cell>
        </row>
        <row r="753">
          <cell r="D753">
            <v>135.1887669</v>
          </cell>
        </row>
        <row r="754">
          <cell r="D754">
            <v>134.3577114</v>
          </cell>
        </row>
        <row r="755">
          <cell r="D755">
            <v>133.0779879</v>
          </cell>
        </row>
        <row r="756">
          <cell r="D756">
            <v>133.519518</v>
          </cell>
        </row>
        <row r="757">
          <cell r="D757">
            <v>138.2876352</v>
          </cell>
        </row>
        <row r="758">
          <cell r="D758">
            <v>157.3713207</v>
          </cell>
        </row>
        <row r="759">
          <cell r="D759">
            <v>151.0002351</v>
          </cell>
        </row>
        <row r="760">
          <cell r="D760">
            <v>139.7407077</v>
          </cell>
        </row>
        <row r="761">
          <cell r="D761">
            <v>126.74871</v>
          </cell>
        </row>
        <row r="762">
          <cell r="D762">
            <v>107.1276426</v>
          </cell>
        </row>
      </sheetData>
      <sheetData sheetId="3">
        <row r="19">
          <cell r="D19">
            <v>135.6477397</v>
          </cell>
        </row>
        <row r="20">
          <cell r="D20">
            <v>122.7202812</v>
          </cell>
        </row>
        <row r="21">
          <cell r="D21">
            <v>118.7454807</v>
          </cell>
        </row>
        <row r="22">
          <cell r="D22">
            <v>118.8412951</v>
          </cell>
        </row>
        <row r="23">
          <cell r="D23">
            <v>123.0720997</v>
          </cell>
        </row>
        <row r="24">
          <cell r="D24">
            <v>140.3516279</v>
          </cell>
        </row>
        <row r="25">
          <cell r="D25">
            <v>156.0068026</v>
          </cell>
        </row>
        <row r="26">
          <cell r="D26">
            <v>174.1441691</v>
          </cell>
        </row>
        <row r="27">
          <cell r="D27">
            <v>191.509032</v>
          </cell>
        </row>
        <row r="28">
          <cell r="D28">
            <v>206.5159624</v>
          </cell>
        </row>
        <row r="29">
          <cell r="D29">
            <v>207.5250078</v>
          </cell>
        </row>
        <row r="30">
          <cell r="D30">
            <v>205.132642</v>
          </cell>
        </row>
        <row r="31">
          <cell r="D31">
            <v>201.5381049</v>
          </cell>
        </row>
        <row r="32">
          <cell r="D32">
            <v>201.165327</v>
          </cell>
        </row>
        <row r="33">
          <cell r="D33">
            <v>192.5480194</v>
          </cell>
        </row>
        <row r="34">
          <cell r="D34">
            <v>187.3411056</v>
          </cell>
        </row>
        <row r="35">
          <cell r="D35">
            <v>186.0221605</v>
          </cell>
        </row>
        <row r="36">
          <cell r="D36">
            <v>179.1205295</v>
          </cell>
        </row>
        <row r="37">
          <cell r="D37">
            <v>204.5667382</v>
          </cell>
        </row>
        <row r="38">
          <cell r="D38">
            <v>209.1239106</v>
          </cell>
        </row>
        <row r="39">
          <cell r="D39">
            <v>200.6877521</v>
          </cell>
        </row>
        <row r="40">
          <cell r="D40">
            <v>186.0835416</v>
          </cell>
        </row>
        <row r="41">
          <cell r="D41">
            <v>157.9919572</v>
          </cell>
        </row>
        <row r="42">
          <cell r="D42">
            <v>144.1138402</v>
          </cell>
        </row>
        <row r="43">
          <cell r="D43">
            <v>142.2589333</v>
          </cell>
        </row>
        <row r="44">
          <cell r="D44">
            <v>131.4169351</v>
          </cell>
        </row>
        <row r="45">
          <cell r="D45">
            <v>123.5077558</v>
          </cell>
        </row>
        <row r="46">
          <cell r="D46">
            <v>124.049706</v>
          </cell>
        </row>
        <row r="47">
          <cell r="D47">
            <v>135.3782617</v>
          </cell>
        </row>
        <row r="48">
          <cell r="D48">
            <v>144.7575932</v>
          </cell>
        </row>
        <row r="49">
          <cell r="D49">
            <v>158.917165</v>
          </cell>
        </row>
        <row r="50">
          <cell r="D50">
            <v>180.4828905</v>
          </cell>
        </row>
        <row r="51">
          <cell r="D51">
            <v>203.0007716</v>
          </cell>
        </row>
        <row r="52">
          <cell r="D52">
            <v>213.2633921</v>
          </cell>
        </row>
        <row r="53">
          <cell r="D53">
            <v>224.699739</v>
          </cell>
        </row>
        <row r="54">
          <cell r="D54">
            <v>225.3764282</v>
          </cell>
        </row>
        <row r="55">
          <cell r="D55">
            <v>206.0713237</v>
          </cell>
        </row>
        <row r="56">
          <cell r="D56">
            <v>205.9096369</v>
          </cell>
        </row>
        <row r="57">
          <cell r="D57">
            <v>203.7418361</v>
          </cell>
        </row>
        <row r="58">
          <cell r="D58">
            <v>195.1380024</v>
          </cell>
        </row>
        <row r="59">
          <cell r="D59">
            <v>187.9025181</v>
          </cell>
        </row>
        <row r="60">
          <cell r="D60">
            <v>182.6686565</v>
          </cell>
        </row>
        <row r="61">
          <cell r="D61">
            <v>204.4200224</v>
          </cell>
        </row>
        <row r="62">
          <cell r="D62">
            <v>211.3261447</v>
          </cell>
        </row>
        <row r="63">
          <cell r="D63">
            <v>203.5936232</v>
          </cell>
        </row>
        <row r="64">
          <cell r="D64">
            <v>194.9433794</v>
          </cell>
        </row>
        <row r="65">
          <cell r="D65">
            <v>166.687114</v>
          </cell>
        </row>
        <row r="66">
          <cell r="D66">
            <v>152.1622498</v>
          </cell>
        </row>
        <row r="67">
          <cell r="D67">
            <v>158.5922943</v>
          </cell>
        </row>
        <row r="68">
          <cell r="D68">
            <v>148.781798</v>
          </cell>
        </row>
        <row r="69">
          <cell r="D69">
            <v>145.8310139</v>
          </cell>
        </row>
        <row r="70">
          <cell r="D70">
            <v>143.5374567</v>
          </cell>
        </row>
        <row r="71">
          <cell r="D71">
            <v>146.8400593</v>
          </cell>
        </row>
        <row r="72">
          <cell r="D72">
            <v>150.1007431</v>
          </cell>
        </row>
        <row r="73">
          <cell r="D73">
            <v>152.0858977</v>
          </cell>
        </row>
        <row r="74">
          <cell r="D74">
            <v>163.1404841</v>
          </cell>
        </row>
        <row r="75">
          <cell r="D75">
            <v>189.8247945</v>
          </cell>
        </row>
        <row r="76">
          <cell r="D76">
            <v>204.9200538</v>
          </cell>
        </row>
        <row r="77">
          <cell r="D77">
            <v>206.0518614</v>
          </cell>
        </row>
        <row r="78">
          <cell r="D78">
            <v>204.3915775</v>
          </cell>
        </row>
        <row r="79">
          <cell r="D79">
            <v>202.6878777</v>
          </cell>
        </row>
        <row r="80">
          <cell r="D80">
            <v>200.6323594</v>
          </cell>
        </row>
        <row r="81">
          <cell r="D81">
            <v>198.1831038</v>
          </cell>
        </row>
        <row r="82">
          <cell r="D82">
            <v>198.4645586</v>
          </cell>
        </row>
        <row r="83">
          <cell r="D83">
            <v>196.6171372</v>
          </cell>
        </row>
        <row r="84">
          <cell r="D84">
            <v>199.1277739</v>
          </cell>
        </row>
        <row r="85">
          <cell r="D85">
            <v>213.2589008</v>
          </cell>
        </row>
        <row r="86">
          <cell r="D86">
            <v>215.3174133</v>
          </cell>
        </row>
        <row r="87">
          <cell r="D87">
            <v>207.1462415</v>
          </cell>
        </row>
        <row r="88">
          <cell r="D88">
            <v>199.8568616</v>
          </cell>
        </row>
        <row r="89">
          <cell r="D89">
            <v>188.3007467</v>
          </cell>
        </row>
        <row r="90">
          <cell r="D90">
            <v>155.2223222</v>
          </cell>
        </row>
        <row r="91">
          <cell r="D91">
            <v>157.2928115</v>
          </cell>
        </row>
        <row r="92">
          <cell r="D92">
            <v>148.0961262</v>
          </cell>
        </row>
        <row r="93">
          <cell r="D93">
            <v>142.6062605</v>
          </cell>
        </row>
        <row r="94">
          <cell r="D94">
            <v>140.0821499</v>
          </cell>
        </row>
        <row r="95">
          <cell r="D95">
            <v>143.5644045</v>
          </cell>
        </row>
        <row r="96">
          <cell r="D96">
            <v>147.6784353</v>
          </cell>
        </row>
        <row r="97">
          <cell r="D97">
            <v>150.5453818</v>
          </cell>
        </row>
        <row r="98">
          <cell r="D98">
            <v>157.1760377</v>
          </cell>
        </row>
        <row r="99">
          <cell r="D99">
            <v>174.1995618</v>
          </cell>
        </row>
        <row r="100">
          <cell r="D100">
            <v>185.236183</v>
          </cell>
        </row>
        <row r="101">
          <cell r="D101">
            <v>190.2080521</v>
          </cell>
        </row>
        <row r="102">
          <cell r="D102">
            <v>189.3502138</v>
          </cell>
        </row>
        <row r="103">
          <cell r="D103">
            <v>186.6524396</v>
          </cell>
        </row>
        <row r="104">
          <cell r="D104">
            <v>186.4129036</v>
          </cell>
        </row>
        <row r="105">
          <cell r="D105">
            <v>185.625429</v>
          </cell>
        </row>
        <row r="106">
          <cell r="D106">
            <v>185.730226</v>
          </cell>
        </row>
        <row r="107">
          <cell r="D107">
            <v>184.966705</v>
          </cell>
        </row>
        <row r="108">
          <cell r="D108">
            <v>186.8770046</v>
          </cell>
        </row>
        <row r="109">
          <cell r="D109">
            <v>212.5477783</v>
          </cell>
        </row>
        <row r="110">
          <cell r="D110">
            <v>214.579343</v>
          </cell>
        </row>
        <row r="111">
          <cell r="D111">
            <v>207.4396731</v>
          </cell>
        </row>
        <row r="112">
          <cell r="D112">
            <v>194.5137117</v>
          </cell>
        </row>
        <row r="113">
          <cell r="D113">
            <v>177.0305779</v>
          </cell>
        </row>
        <row r="114">
          <cell r="D114">
            <v>155.8900288</v>
          </cell>
        </row>
        <row r="115">
          <cell r="D115">
            <v>153.5620383</v>
          </cell>
        </row>
        <row r="116">
          <cell r="D116">
            <v>147.2682299</v>
          </cell>
        </row>
        <row r="117">
          <cell r="D117">
            <v>146.3205656</v>
          </cell>
        </row>
        <row r="118">
          <cell r="D118">
            <v>146.2726584</v>
          </cell>
        </row>
        <row r="119">
          <cell r="D119">
            <v>150.3028516</v>
          </cell>
        </row>
        <row r="120">
          <cell r="D120">
            <v>157.734456</v>
          </cell>
        </row>
        <row r="121">
          <cell r="D121">
            <v>161.3948655</v>
          </cell>
        </row>
        <row r="122">
          <cell r="D122">
            <v>191.3189003</v>
          </cell>
        </row>
        <row r="123">
          <cell r="D123">
            <v>213.8532495</v>
          </cell>
        </row>
        <row r="124">
          <cell r="D124">
            <v>222.6876366</v>
          </cell>
        </row>
        <row r="125">
          <cell r="D125">
            <v>228.7703539</v>
          </cell>
        </row>
        <row r="126">
          <cell r="D126">
            <v>228.8811393</v>
          </cell>
        </row>
        <row r="127">
          <cell r="D127">
            <v>219.0167474</v>
          </cell>
        </row>
        <row r="128">
          <cell r="D128">
            <v>217.2965795</v>
          </cell>
        </row>
        <row r="129">
          <cell r="D129">
            <v>214.7395327</v>
          </cell>
        </row>
        <row r="130">
          <cell r="D130">
            <v>211.3276418</v>
          </cell>
        </row>
        <row r="131">
          <cell r="D131">
            <v>212.3651321</v>
          </cell>
        </row>
        <row r="132">
          <cell r="D132">
            <v>208.0055769</v>
          </cell>
        </row>
        <row r="133">
          <cell r="D133">
            <v>213.7439612</v>
          </cell>
        </row>
        <row r="134">
          <cell r="D134">
            <v>214.7110878</v>
          </cell>
        </row>
        <row r="135">
          <cell r="D135">
            <v>207.6612439</v>
          </cell>
        </row>
        <row r="136">
          <cell r="D136">
            <v>198.0753126</v>
          </cell>
        </row>
        <row r="137">
          <cell r="D137">
            <v>163.6944111</v>
          </cell>
        </row>
        <row r="138">
          <cell r="D138">
            <v>155.8346361</v>
          </cell>
        </row>
        <row r="139">
          <cell r="D139">
            <v>145.847482</v>
          </cell>
        </row>
        <row r="140">
          <cell r="D140">
            <v>142.8757385</v>
          </cell>
        </row>
        <row r="141">
          <cell r="D141">
            <v>141.0372997</v>
          </cell>
        </row>
        <row r="142">
          <cell r="D142">
            <v>140.9759186</v>
          </cell>
        </row>
        <row r="143">
          <cell r="D143">
            <v>143.0134717</v>
          </cell>
        </row>
        <row r="144">
          <cell r="D144">
            <v>152.9152911</v>
          </cell>
        </row>
        <row r="145">
          <cell r="D145">
            <v>159.6851773</v>
          </cell>
        </row>
        <row r="146">
          <cell r="D146">
            <v>182.7584825</v>
          </cell>
        </row>
        <row r="147">
          <cell r="D147">
            <v>211.4519011</v>
          </cell>
        </row>
        <row r="148">
          <cell r="D148">
            <v>225.9647885</v>
          </cell>
        </row>
        <row r="149">
          <cell r="D149">
            <v>230.4156668</v>
          </cell>
        </row>
        <row r="150">
          <cell r="D150">
            <v>227.3750567</v>
          </cell>
        </row>
        <row r="151">
          <cell r="D151">
            <v>214.0867971</v>
          </cell>
        </row>
        <row r="152">
          <cell r="D152">
            <v>215.6752202</v>
          </cell>
        </row>
        <row r="153">
          <cell r="D153">
            <v>206.2494786</v>
          </cell>
        </row>
        <row r="154">
          <cell r="D154">
            <v>205.3317563</v>
          </cell>
        </row>
        <row r="155">
          <cell r="D155">
            <v>204.324208</v>
          </cell>
        </row>
        <row r="156">
          <cell r="D156">
            <v>200.5335508</v>
          </cell>
        </row>
        <row r="157">
          <cell r="D157">
            <v>220.5183387</v>
          </cell>
        </row>
        <row r="158">
          <cell r="D158">
            <v>229.1057043</v>
          </cell>
        </row>
        <row r="159">
          <cell r="D159">
            <v>212.228896</v>
          </cell>
        </row>
        <row r="160">
          <cell r="D160">
            <v>196.793795</v>
          </cell>
        </row>
        <row r="161">
          <cell r="D161">
            <v>176.1098614</v>
          </cell>
        </row>
        <row r="162">
          <cell r="D162">
            <v>152.2161454</v>
          </cell>
        </row>
        <row r="163">
          <cell r="D163">
            <v>146.8235912</v>
          </cell>
        </row>
        <row r="164">
          <cell r="D164">
            <v>140.3456395</v>
          </cell>
        </row>
        <row r="165">
          <cell r="D165">
            <v>139.4473795</v>
          </cell>
        </row>
        <row r="166">
          <cell r="D166">
            <v>139.9309428</v>
          </cell>
        </row>
        <row r="167">
          <cell r="D167">
            <v>142.7050691</v>
          </cell>
        </row>
        <row r="168">
          <cell r="D168">
            <v>152.1457817</v>
          </cell>
        </row>
        <row r="169">
          <cell r="D169">
            <v>160.4921142</v>
          </cell>
        </row>
        <row r="170">
          <cell r="D170">
            <v>181.3167752</v>
          </cell>
        </row>
        <row r="171">
          <cell r="D171">
            <v>208.4232678</v>
          </cell>
        </row>
        <row r="172">
          <cell r="D172">
            <v>220.8566833</v>
          </cell>
        </row>
        <row r="173">
          <cell r="D173">
            <v>227.9649141</v>
          </cell>
        </row>
        <row r="174">
          <cell r="D174">
            <v>228.8586828</v>
          </cell>
        </row>
        <row r="175">
          <cell r="D175">
            <v>209.1224135</v>
          </cell>
        </row>
        <row r="176">
          <cell r="D176">
            <v>209.1014541</v>
          </cell>
        </row>
        <row r="177">
          <cell r="D177">
            <v>207.3573326</v>
          </cell>
        </row>
        <row r="178">
          <cell r="D178">
            <v>202.5097228</v>
          </cell>
        </row>
        <row r="179">
          <cell r="D179">
            <v>201.4108514</v>
          </cell>
        </row>
        <row r="180">
          <cell r="D180">
            <v>189.0627706</v>
          </cell>
        </row>
        <row r="181">
          <cell r="D181">
            <v>213.8742089</v>
          </cell>
        </row>
        <row r="182">
          <cell r="D182">
            <v>222.0828082</v>
          </cell>
        </row>
        <row r="183">
          <cell r="D183">
            <v>211.4264504</v>
          </cell>
        </row>
        <row r="184">
          <cell r="D184">
            <v>195.8760727</v>
          </cell>
        </row>
        <row r="185">
          <cell r="D185">
            <v>176.2865192</v>
          </cell>
        </row>
        <row r="186">
          <cell r="D186">
            <v>156.2014256</v>
          </cell>
        </row>
        <row r="187">
          <cell r="D187">
            <v>155.4229336</v>
          </cell>
        </row>
        <row r="188">
          <cell r="D188">
            <v>148.0048031</v>
          </cell>
        </row>
        <row r="189">
          <cell r="D189">
            <v>144.739628</v>
          </cell>
        </row>
        <row r="190">
          <cell r="D190">
            <v>140.3216859</v>
          </cell>
        </row>
        <row r="191">
          <cell r="D191">
            <v>144.3264284</v>
          </cell>
        </row>
        <row r="192">
          <cell r="D192">
            <v>148.407523</v>
          </cell>
        </row>
        <row r="193">
          <cell r="D193">
            <v>151.5903576</v>
          </cell>
        </row>
        <row r="194">
          <cell r="D194">
            <v>154.0830291</v>
          </cell>
        </row>
        <row r="195">
          <cell r="D195">
            <v>164.6450696</v>
          </cell>
        </row>
        <row r="196">
          <cell r="D196">
            <v>185.4053553</v>
          </cell>
        </row>
        <row r="197">
          <cell r="D197">
            <v>194.0106861</v>
          </cell>
        </row>
        <row r="198">
          <cell r="D198">
            <v>191.8039607</v>
          </cell>
        </row>
        <row r="199">
          <cell r="D199">
            <v>188.9220432</v>
          </cell>
        </row>
        <row r="200">
          <cell r="D200">
            <v>184.9292775</v>
          </cell>
        </row>
        <row r="201">
          <cell r="D201">
            <v>177.4752166</v>
          </cell>
        </row>
        <row r="202">
          <cell r="D202">
            <v>176.6682797</v>
          </cell>
        </row>
        <row r="203">
          <cell r="D203">
            <v>173.3417235</v>
          </cell>
        </row>
        <row r="204">
          <cell r="D204">
            <v>176.5006045</v>
          </cell>
        </row>
        <row r="205">
          <cell r="D205">
            <v>198.6337309</v>
          </cell>
        </row>
        <row r="206">
          <cell r="D206">
            <v>201.8779466</v>
          </cell>
        </row>
        <row r="207">
          <cell r="D207">
            <v>188.2363714</v>
          </cell>
        </row>
        <row r="208">
          <cell r="D208">
            <v>190.9760644</v>
          </cell>
        </row>
        <row r="209">
          <cell r="D209">
            <v>164.4249959</v>
          </cell>
        </row>
        <row r="210">
          <cell r="D210">
            <v>151.7250966</v>
          </cell>
        </row>
        <row r="211">
          <cell r="D211">
            <v>148.1290624</v>
          </cell>
        </row>
        <row r="212">
          <cell r="D212">
            <v>144.6393223</v>
          </cell>
        </row>
        <row r="213">
          <cell r="D213">
            <v>143.0374253</v>
          </cell>
        </row>
        <row r="214">
          <cell r="D214">
            <v>142.164616</v>
          </cell>
        </row>
        <row r="215">
          <cell r="D215">
            <v>143.3069033</v>
          </cell>
        </row>
        <row r="216">
          <cell r="D216">
            <v>145.8504762</v>
          </cell>
        </row>
        <row r="217">
          <cell r="D217">
            <v>147.5212398</v>
          </cell>
        </row>
        <row r="218">
          <cell r="D218">
            <v>148.1470276</v>
          </cell>
        </row>
        <row r="219">
          <cell r="D219">
            <v>165.4250587</v>
          </cell>
        </row>
        <row r="220">
          <cell r="D220">
            <v>200.5230711</v>
          </cell>
        </row>
        <row r="221">
          <cell r="D221">
            <v>203.9978402</v>
          </cell>
        </row>
        <row r="222">
          <cell r="D222">
            <v>202.7627327</v>
          </cell>
        </row>
        <row r="223">
          <cell r="D223">
            <v>199.4256968</v>
          </cell>
        </row>
        <row r="224">
          <cell r="D224">
            <v>197.8627244</v>
          </cell>
        </row>
        <row r="225">
          <cell r="D225">
            <v>195.5976121</v>
          </cell>
        </row>
        <row r="226">
          <cell r="D226">
            <v>196.7518762</v>
          </cell>
        </row>
        <row r="227">
          <cell r="D227">
            <v>197.2010062</v>
          </cell>
        </row>
        <row r="228">
          <cell r="D228">
            <v>202.2207825</v>
          </cell>
        </row>
        <row r="229">
          <cell r="D229">
            <v>219.7712858</v>
          </cell>
        </row>
        <row r="230">
          <cell r="D230">
            <v>225.3854108</v>
          </cell>
        </row>
        <row r="231">
          <cell r="D231">
            <v>206.5803377</v>
          </cell>
        </row>
        <row r="232">
          <cell r="D232">
            <v>200.3988118</v>
          </cell>
        </row>
        <row r="233">
          <cell r="D233">
            <v>175.0229668</v>
          </cell>
        </row>
        <row r="234">
          <cell r="D234">
            <v>149.3881235</v>
          </cell>
        </row>
        <row r="235">
          <cell r="D235">
            <v>148.0197741</v>
          </cell>
        </row>
        <row r="236">
          <cell r="D236">
            <v>145.4492534</v>
          </cell>
        </row>
        <row r="237">
          <cell r="D237">
            <v>142.7814212</v>
          </cell>
        </row>
        <row r="238">
          <cell r="D238">
            <v>141.1076634</v>
          </cell>
        </row>
        <row r="239">
          <cell r="D239">
            <v>141.6735672</v>
          </cell>
        </row>
        <row r="240">
          <cell r="D240">
            <v>144.7471135</v>
          </cell>
        </row>
        <row r="241">
          <cell r="D241">
            <v>146.0316253</v>
          </cell>
        </row>
        <row r="242">
          <cell r="D242">
            <v>149.0677441</v>
          </cell>
        </row>
        <row r="243">
          <cell r="D243">
            <v>166.0822856</v>
          </cell>
        </row>
        <row r="244">
          <cell r="D244">
            <v>181.1505971</v>
          </cell>
        </row>
        <row r="245">
          <cell r="D245">
            <v>192.197698</v>
          </cell>
        </row>
        <row r="246">
          <cell r="D246">
            <v>189.5807672</v>
          </cell>
        </row>
        <row r="247">
          <cell r="D247">
            <v>184.6088981</v>
          </cell>
        </row>
        <row r="248">
          <cell r="D248">
            <v>179.292696</v>
          </cell>
        </row>
        <row r="249">
          <cell r="D249">
            <v>177.4647369</v>
          </cell>
        </row>
        <row r="250">
          <cell r="D250">
            <v>176.9706939</v>
          </cell>
        </row>
        <row r="251">
          <cell r="D251">
            <v>178.2043043</v>
          </cell>
        </row>
        <row r="252">
          <cell r="D252">
            <v>180.9020785</v>
          </cell>
        </row>
        <row r="253">
          <cell r="D253">
            <v>206.4411074</v>
          </cell>
        </row>
        <row r="254">
          <cell r="D254">
            <v>214.5434126</v>
          </cell>
        </row>
        <row r="255">
          <cell r="D255">
            <v>198.3492819</v>
          </cell>
        </row>
        <row r="256">
          <cell r="D256">
            <v>188.3247003</v>
          </cell>
        </row>
        <row r="257">
          <cell r="D257">
            <v>163.5806315</v>
          </cell>
        </row>
        <row r="258">
          <cell r="D258">
            <v>146.7876608</v>
          </cell>
        </row>
        <row r="259">
          <cell r="D259">
            <v>138.3664733</v>
          </cell>
        </row>
        <row r="260">
          <cell r="D260">
            <v>135.6851672</v>
          </cell>
        </row>
        <row r="261">
          <cell r="D261">
            <v>132.957451</v>
          </cell>
        </row>
        <row r="262">
          <cell r="D262">
            <v>131.0965557</v>
          </cell>
        </row>
        <row r="263">
          <cell r="D263">
            <v>131.6415001</v>
          </cell>
        </row>
        <row r="264">
          <cell r="D264">
            <v>134.4350887</v>
          </cell>
        </row>
        <row r="265">
          <cell r="D265">
            <v>135.4815616</v>
          </cell>
        </row>
        <row r="266">
          <cell r="D266">
            <v>136.1372914</v>
          </cell>
        </row>
        <row r="267">
          <cell r="D267">
            <v>150.7924033</v>
          </cell>
        </row>
        <row r="268">
          <cell r="D268">
            <v>160.0594523</v>
          </cell>
        </row>
        <row r="269">
          <cell r="D269">
            <v>163.2871999</v>
          </cell>
        </row>
        <row r="270">
          <cell r="D270">
            <v>162.5057137</v>
          </cell>
        </row>
        <row r="271">
          <cell r="D271">
            <v>160.9741804</v>
          </cell>
        </row>
        <row r="272">
          <cell r="D272">
            <v>157.7314618</v>
          </cell>
        </row>
        <row r="273">
          <cell r="D273">
            <v>156.2897545</v>
          </cell>
        </row>
        <row r="274">
          <cell r="D274">
            <v>156.2852632</v>
          </cell>
        </row>
        <row r="275">
          <cell r="D275">
            <v>157.5667808</v>
          </cell>
        </row>
        <row r="276">
          <cell r="D276">
            <v>159.6492469</v>
          </cell>
        </row>
        <row r="277">
          <cell r="D277">
            <v>188.3666191</v>
          </cell>
        </row>
        <row r="278">
          <cell r="D278">
            <v>197.6186971</v>
          </cell>
        </row>
        <row r="279">
          <cell r="D279">
            <v>182.8917244</v>
          </cell>
        </row>
        <row r="280">
          <cell r="D280">
            <v>166.881737</v>
          </cell>
        </row>
        <row r="281">
          <cell r="D281">
            <v>147.4688413</v>
          </cell>
        </row>
        <row r="282">
          <cell r="D282">
            <v>138.5206746</v>
          </cell>
        </row>
        <row r="283">
          <cell r="D283">
            <v>122.2621686</v>
          </cell>
        </row>
        <row r="284">
          <cell r="D284">
            <v>114.6583977</v>
          </cell>
        </row>
        <row r="285">
          <cell r="D285">
            <v>112.1462639</v>
          </cell>
        </row>
        <row r="286">
          <cell r="D286">
            <v>111.6567122</v>
          </cell>
        </row>
        <row r="287">
          <cell r="D287">
            <v>116.8291927</v>
          </cell>
        </row>
        <row r="288">
          <cell r="D288">
            <v>133.8871501</v>
          </cell>
        </row>
        <row r="289">
          <cell r="D289">
            <v>144.9207771</v>
          </cell>
        </row>
        <row r="290">
          <cell r="D290">
            <v>165.519376</v>
          </cell>
        </row>
        <row r="291">
          <cell r="D291">
            <v>195.8835582</v>
          </cell>
        </row>
        <row r="292">
          <cell r="D292">
            <v>209.8694664</v>
          </cell>
        </row>
        <row r="293">
          <cell r="D293">
            <v>216.7621148</v>
          </cell>
        </row>
        <row r="294">
          <cell r="D294">
            <v>210.19284</v>
          </cell>
        </row>
        <row r="295">
          <cell r="D295">
            <v>199.6577473</v>
          </cell>
        </row>
        <row r="296">
          <cell r="D296">
            <v>199.548459</v>
          </cell>
        </row>
        <row r="297">
          <cell r="D297">
            <v>195.3685558</v>
          </cell>
        </row>
        <row r="298">
          <cell r="D298">
            <v>185.9832359</v>
          </cell>
        </row>
        <row r="299">
          <cell r="D299">
            <v>183.9546654</v>
          </cell>
        </row>
        <row r="300">
          <cell r="D300">
            <v>175.8448747</v>
          </cell>
        </row>
        <row r="301">
          <cell r="D301">
            <v>199.8643471</v>
          </cell>
        </row>
        <row r="302">
          <cell r="D302">
            <v>205.7958573</v>
          </cell>
        </row>
        <row r="303">
          <cell r="D303">
            <v>200.9527388</v>
          </cell>
        </row>
        <row r="304">
          <cell r="D304">
            <v>190.670656</v>
          </cell>
        </row>
        <row r="305">
          <cell r="D305">
            <v>146.7217884</v>
          </cell>
        </row>
        <row r="306">
          <cell r="D306">
            <v>133.3152579</v>
          </cell>
        </row>
        <row r="307">
          <cell r="D307">
            <v>126.9810278</v>
          </cell>
        </row>
        <row r="308">
          <cell r="D308">
            <v>119.7575203</v>
          </cell>
        </row>
        <row r="309">
          <cell r="D309">
            <v>118.4176158</v>
          </cell>
        </row>
        <row r="310">
          <cell r="D310">
            <v>117.9235728</v>
          </cell>
        </row>
        <row r="311">
          <cell r="D311">
            <v>119.5628973</v>
          </cell>
        </row>
        <row r="312">
          <cell r="D312">
            <v>133.4979041</v>
          </cell>
        </row>
        <row r="313">
          <cell r="D313">
            <v>139.4264201</v>
          </cell>
        </row>
        <row r="314">
          <cell r="D314">
            <v>161.0864629</v>
          </cell>
        </row>
        <row r="315">
          <cell r="D315">
            <v>194.5017349</v>
          </cell>
        </row>
        <row r="316">
          <cell r="D316">
            <v>209.8260505</v>
          </cell>
        </row>
        <row r="317">
          <cell r="D317">
            <v>215.0194904</v>
          </cell>
        </row>
        <row r="318">
          <cell r="D318">
            <v>203.396006</v>
          </cell>
        </row>
        <row r="319">
          <cell r="D319">
            <v>199.129271</v>
          </cell>
        </row>
        <row r="320">
          <cell r="D320">
            <v>198.3373051</v>
          </cell>
        </row>
        <row r="321">
          <cell r="D321">
            <v>194.1813555</v>
          </cell>
        </row>
        <row r="322">
          <cell r="D322">
            <v>178.0605827</v>
          </cell>
        </row>
        <row r="323">
          <cell r="D323">
            <v>175.6607314</v>
          </cell>
        </row>
        <row r="324">
          <cell r="D324">
            <v>168.7052048</v>
          </cell>
        </row>
        <row r="325">
          <cell r="D325">
            <v>195.1739328</v>
          </cell>
        </row>
        <row r="326">
          <cell r="D326">
            <v>207.303437</v>
          </cell>
        </row>
        <row r="327">
          <cell r="D327">
            <v>203.8331592</v>
          </cell>
        </row>
        <row r="328">
          <cell r="D328">
            <v>187.7333458</v>
          </cell>
        </row>
        <row r="329">
          <cell r="D329">
            <v>144.5045833</v>
          </cell>
        </row>
        <row r="330">
          <cell r="D330">
            <v>133.3047782</v>
          </cell>
        </row>
        <row r="331">
          <cell r="D331">
            <v>130.2671623</v>
          </cell>
        </row>
        <row r="332">
          <cell r="D332">
            <v>113.6613291</v>
          </cell>
        </row>
        <row r="333">
          <cell r="D333">
            <v>107.4453699</v>
          </cell>
        </row>
        <row r="334">
          <cell r="D334">
            <v>106.0291133</v>
          </cell>
        </row>
        <row r="335">
          <cell r="D335">
            <v>117.0088447</v>
          </cell>
        </row>
        <row r="336">
          <cell r="D336">
            <v>136.3214347</v>
          </cell>
        </row>
        <row r="337">
          <cell r="D337">
            <v>147.7607758</v>
          </cell>
        </row>
        <row r="338">
          <cell r="D338">
            <v>167.6856797</v>
          </cell>
        </row>
        <row r="339">
          <cell r="D339">
            <v>208.2196622</v>
          </cell>
        </row>
        <row r="340">
          <cell r="D340">
            <v>229.3781765</v>
          </cell>
        </row>
        <row r="341">
          <cell r="D341">
            <v>237.3337659</v>
          </cell>
        </row>
        <row r="342">
          <cell r="D342">
            <v>233.4772363</v>
          </cell>
        </row>
        <row r="343">
          <cell r="D343">
            <v>217.6094734</v>
          </cell>
        </row>
        <row r="344">
          <cell r="D344">
            <v>220.058729</v>
          </cell>
        </row>
        <row r="345">
          <cell r="D345">
            <v>213.9760117</v>
          </cell>
        </row>
        <row r="346">
          <cell r="D346">
            <v>205.8392732</v>
          </cell>
        </row>
        <row r="347">
          <cell r="D347">
            <v>205.1371333</v>
          </cell>
        </row>
        <row r="348">
          <cell r="D348">
            <v>201.6039773</v>
          </cell>
        </row>
        <row r="349">
          <cell r="D349">
            <v>215.268009</v>
          </cell>
        </row>
        <row r="350">
          <cell r="D350">
            <v>229.2554143</v>
          </cell>
        </row>
        <row r="351">
          <cell r="D351">
            <v>221.8043476</v>
          </cell>
        </row>
        <row r="352">
          <cell r="D352">
            <v>214.2245303</v>
          </cell>
        </row>
        <row r="353">
          <cell r="D353">
            <v>160.9487297</v>
          </cell>
        </row>
        <row r="354">
          <cell r="D354">
            <v>142.1316798</v>
          </cell>
        </row>
        <row r="355">
          <cell r="D355">
            <v>138.9952553</v>
          </cell>
        </row>
        <row r="356">
          <cell r="D356">
            <v>133.5652736</v>
          </cell>
        </row>
        <row r="357">
          <cell r="D357">
            <v>128.0828934</v>
          </cell>
        </row>
        <row r="358">
          <cell r="D358">
            <v>125.0542601</v>
          </cell>
        </row>
        <row r="359">
          <cell r="D359">
            <v>135.0279403</v>
          </cell>
        </row>
        <row r="360">
          <cell r="D360">
            <v>144.6213571</v>
          </cell>
        </row>
        <row r="361">
          <cell r="D361">
            <v>152.7086913</v>
          </cell>
        </row>
        <row r="362">
          <cell r="D362">
            <v>176.5155755</v>
          </cell>
        </row>
        <row r="363">
          <cell r="D363">
            <v>208.4786605</v>
          </cell>
        </row>
        <row r="364">
          <cell r="D364">
            <v>225.8884364</v>
          </cell>
        </row>
        <row r="365">
          <cell r="D365">
            <v>235.3456171</v>
          </cell>
        </row>
        <row r="366">
          <cell r="D366">
            <v>233.0311005</v>
          </cell>
        </row>
        <row r="367">
          <cell r="D367">
            <v>212.2947684</v>
          </cell>
        </row>
        <row r="368">
          <cell r="D368">
            <v>216.7830742</v>
          </cell>
        </row>
        <row r="369">
          <cell r="D369">
            <v>208.2106796</v>
          </cell>
        </row>
        <row r="370">
          <cell r="D370">
            <v>204.9440074</v>
          </cell>
        </row>
        <row r="371">
          <cell r="D371">
            <v>204.1505444</v>
          </cell>
        </row>
        <row r="372">
          <cell r="D372">
            <v>201.794109</v>
          </cell>
        </row>
        <row r="373">
          <cell r="D373">
            <v>215.5494638</v>
          </cell>
        </row>
        <row r="374">
          <cell r="D374">
            <v>220.4913909</v>
          </cell>
        </row>
        <row r="375">
          <cell r="D375">
            <v>225.8719683</v>
          </cell>
        </row>
        <row r="376">
          <cell r="D376">
            <v>217.7217559</v>
          </cell>
        </row>
        <row r="377">
          <cell r="D377">
            <v>164.6690232</v>
          </cell>
        </row>
        <row r="378">
          <cell r="D378">
            <v>143.9955693</v>
          </cell>
        </row>
        <row r="379">
          <cell r="D379">
            <v>138.7751816</v>
          </cell>
        </row>
        <row r="380">
          <cell r="D380">
            <v>131.3615424</v>
          </cell>
        </row>
        <row r="381">
          <cell r="D381">
            <v>117.8711743</v>
          </cell>
        </row>
        <row r="382">
          <cell r="D382">
            <v>113.4532322</v>
          </cell>
        </row>
        <row r="383">
          <cell r="D383">
            <v>134.8857158</v>
          </cell>
        </row>
        <row r="384">
          <cell r="D384">
            <v>144.1138402</v>
          </cell>
        </row>
        <row r="385">
          <cell r="D385">
            <v>151.2550072</v>
          </cell>
        </row>
        <row r="386">
          <cell r="D386">
            <v>169.6528691</v>
          </cell>
        </row>
        <row r="387">
          <cell r="D387">
            <v>207.6223193</v>
          </cell>
        </row>
        <row r="388">
          <cell r="D388">
            <v>232.2556027</v>
          </cell>
        </row>
        <row r="389">
          <cell r="D389">
            <v>235.2977099</v>
          </cell>
        </row>
        <row r="390">
          <cell r="D390">
            <v>233.1523656</v>
          </cell>
        </row>
        <row r="391">
          <cell r="D391">
            <v>221.6651173</v>
          </cell>
        </row>
        <row r="392">
          <cell r="D392">
            <v>223.5005619</v>
          </cell>
        </row>
        <row r="393">
          <cell r="D393">
            <v>220.3087447</v>
          </cell>
        </row>
        <row r="394">
          <cell r="D394">
            <v>205.9515557</v>
          </cell>
        </row>
        <row r="395">
          <cell r="D395">
            <v>203.2328221</v>
          </cell>
        </row>
        <row r="396">
          <cell r="D396">
            <v>199.7535617</v>
          </cell>
        </row>
        <row r="397">
          <cell r="D397">
            <v>212.2872829</v>
          </cell>
        </row>
        <row r="398">
          <cell r="D398">
            <v>230.5279493</v>
          </cell>
        </row>
        <row r="399">
          <cell r="D399">
            <v>232.978702</v>
          </cell>
        </row>
        <row r="400">
          <cell r="D400">
            <v>230.8288664</v>
          </cell>
        </row>
        <row r="401">
          <cell r="D401">
            <v>176.6652855</v>
          </cell>
        </row>
        <row r="402">
          <cell r="D402">
            <v>148.7054459</v>
          </cell>
        </row>
        <row r="403">
          <cell r="D403">
            <v>146.5705813</v>
          </cell>
        </row>
        <row r="404">
          <cell r="D404">
            <v>140.4504365</v>
          </cell>
        </row>
        <row r="405">
          <cell r="D405">
            <v>133.0338031</v>
          </cell>
        </row>
        <row r="406">
          <cell r="D406">
            <v>132.5397601</v>
          </cell>
        </row>
        <row r="407">
          <cell r="D407">
            <v>133.2209406</v>
          </cell>
        </row>
        <row r="408">
          <cell r="D408">
            <v>140.4758872</v>
          </cell>
        </row>
        <row r="409">
          <cell r="D409">
            <v>142.8158545</v>
          </cell>
        </row>
        <row r="410">
          <cell r="D410">
            <v>148.6485561</v>
          </cell>
        </row>
        <row r="411">
          <cell r="D411">
            <v>165.4430239</v>
          </cell>
        </row>
        <row r="412">
          <cell r="D412">
            <v>198.0543532</v>
          </cell>
        </row>
        <row r="413">
          <cell r="D413">
            <v>206.045873</v>
          </cell>
        </row>
        <row r="414">
          <cell r="D414">
            <v>211.8231819</v>
          </cell>
        </row>
        <row r="415">
          <cell r="D415">
            <v>207.5190194</v>
          </cell>
        </row>
        <row r="416">
          <cell r="D416">
            <v>202.8196225</v>
          </cell>
        </row>
        <row r="417">
          <cell r="D417">
            <v>179.2432917</v>
          </cell>
        </row>
        <row r="418">
          <cell r="D418">
            <v>175.7191183</v>
          </cell>
        </row>
        <row r="419">
          <cell r="D419">
            <v>172.8267211</v>
          </cell>
        </row>
        <row r="420">
          <cell r="D420">
            <v>172.3281868</v>
          </cell>
        </row>
        <row r="421">
          <cell r="D421">
            <v>202.5082257</v>
          </cell>
        </row>
        <row r="422">
          <cell r="D422">
            <v>213.5852686</v>
          </cell>
        </row>
        <row r="423">
          <cell r="D423">
            <v>207.7166366</v>
          </cell>
        </row>
        <row r="424">
          <cell r="D424">
            <v>217.3953881</v>
          </cell>
        </row>
        <row r="425">
          <cell r="D425">
            <v>156.4409616</v>
          </cell>
        </row>
        <row r="426">
          <cell r="D426">
            <v>145.3908665</v>
          </cell>
        </row>
        <row r="427">
          <cell r="D427">
            <v>150.6576643</v>
          </cell>
        </row>
        <row r="428">
          <cell r="D428">
            <v>139.0281915</v>
          </cell>
        </row>
        <row r="429">
          <cell r="D429">
            <v>131.6579682</v>
          </cell>
        </row>
        <row r="430">
          <cell r="D430">
            <v>126.3567371</v>
          </cell>
        </row>
        <row r="431">
          <cell r="D431">
            <v>128.2909903</v>
          </cell>
        </row>
        <row r="432">
          <cell r="D432">
            <v>134.8752361</v>
          </cell>
        </row>
        <row r="433">
          <cell r="D433">
            <v>138.6404426</v>
          </cell>
        </row>
        <row r="434">
          <cell r="D434">
            <v>147.5107601</v>
          </cell>
        </row>
        <row r="435">
          <cell r="D435">
            <v>157.2778405</v>
          </cell>
        </row>
        <row r="436">
          <cell r="D436">
            <v>165.4579949</v>
          </cell>
        </row>
        <row r="437">
          <cell r="D437">
            <v>170.9508548</v>
          </cell>
        </row>
        <row r="438">
          <cell r="D438">
            <v>170.1094846</v>
          </cell>
        </row>
        <row r="439">
          <cell r="D439">
            <v>165.818796</v>
          </cell>
        </row>
        <row r="440">
          <cell r="D440">
            <v>165.3531979</v>
          </cell>
        </row>
        <row r="441">
          <cell r="D441">
            <v>163.8111849</v>
          </cell>
        </row>
        <row r="442">
          <cell r="D442">
            <v>163.3425926</v>
          </cell>
        </row>
        <row r="443">
          <cell r="D443">
            <v>162.6778802</v>
          </cell>
        </row>
        <row r="444">
          <cell r="D444">
            <v>163.812682</v>
          </cell>
        </row>
        <row r="445">
          <cell r="D445">
            <v>189.9939668</v>
          </cell>
        </row>
        <row r="446">
          <cell r="D446">
            <v>206.3168481</v>
          </cell>
        </row>
        <row r="447">
          <cell r="D447">
            <v>203.9993373</v>
          </cell>
        </row>
        <row r="448">
          <cell r="D448">
            <v>208.2046912</v>
          </cell>
        </row>
        <row r="449">
          <cell r="D449">
            <v>159.2031111</v>
          </cell>
        </row>
        <row r="450">
          <cell r="D450">
            <v>154.9079312</v>
          </cell>
        </row>
        <row r="451">
          <cell r="D451">
            <v>136.0729161</v>
          </cell>
        </row>
        <row r="452">
          <cell r="D452">
            <v>129.4108211</v>
          </cell>
        </row>
        <row r="453">
          <cell r="D453">
            <v>123.5077558</v>
          </cell>
        </row>
        <row r="454">
          <cell r="D454">
            <v>123.870054</v>
          </cell>
        </row>
        <row r="455">
          <cell r="D455">
            <v>132.8182207</v>
          </cell>
        </row>
        <row r="456">
          <cell r="D456">
            <v>136.2840072</v>
          </cell>
        </row>
        <row r="457">
          <cell r="D457">
            <v>144.8683786</v>
          </cell>
        </row>
        <row r="458">
          <cell r="D458">
            <v>167.9836026</v>
          </cell>
        </row>
        <row r="459">
          <cell r="D459">
            <v>201.6473932</v>
          </cell>
        </row>
        <row r="460">
          <cell r="D460">
            <v>217.0450667</v>
          </cell>
        </row>
        <row r="461">
          <cell r="D461">
            <v>222.9406465</v>
          </cell>
        </row>
        <row r="462">
          <cell r="D462">
            <v>227.8496374</v>
          </cell>
        </row>
        <row r="463">
          <cell r="D463">
            <v>210.3620123</v>
          </cell>
        </row>
        <row r="464">
          <cell r="D464">
            <v>212.2079366</v>
          </cell>
        </row>
        <row r="465">
          <cell r="D465">
            <v>208.2046912</v>
          </cell>
        </row>
        <row r="466">
          <cell r="D466">
            <v>205.0173653</v>
          </cell>
        </row>
        <row r="467">
          <cell r="D467">
            <v>198.620257</v>
          </cell>
        </row>
        <row r="468">
          <cell r="D468">
            <v>196.8955978</v>
          </cell>
        </row>
        <row r="469">
          <cell r="D469">
            <v>205.7943602</v>
          </cell>
        </row>
        <row r="470">
          <cell r="D470">
            <v>214.2409984</v>
          </cell>
        </row>
        <row r="471">
          <cell r="D471">
            <v>210.7722177</v>
          </cell>
        </row>
        <row r="472">
          <cell r="D472">
            <v>203.2522844</v>
          </cell>
        </row>
        <row r="473">
          <cell r="D473">
            <v>157.0338132</v>
          </cell>
        </row>
        <row r="474">
          <cell r="D474">
            <v>139.0895726</v>
          </cell>
        </row>
        <row r="475">
          <cell r="D475">
            <v>140.2588077</v>
          </cell>
        </row>
        <row r="476">
          <cell r="D476">
            <v>133.4769447</v>
          </cell>
        </row>
        <row r="477">
          <cell r="D477">
            <v>128.4392032</v>
          </cell>
        </row>
        <row r="478">
          <cell r="D478">
            <v>128.4317177</v>
          </cell>
        </row>
        <row r="479">
          <cell r="D479">
            <v>134.7644507</v>
          </cell>
        </row>
        <row r="480">
          <cell r="D480">
            <v>140.4743901</v>
          </cell>
        </row>
        <row r="481">
          <cell r="D481">
            <v>142.4281056</v>
          </cell>
        </row>
        <row r="482">
          <cell r="D482">
            <v>162.9683176</v>
          </cell>
        </row>
        <row r="483">
          <cell r="D483">
            <v>197.6905579</v>
          </cell>
        </row>
        <row r="484">
          <cell r="D484">
            <v>213.4460383</v>
          </cell>
        </row>
        <row r="485">
          <cell r="D485">
            <v>218.6903796</v>
          </cell>
        </row>
        <row r="486">
          <cell r="D486">
            <v>219.3640746</v>
          </cell>
        </row>
        <row r="487">
          <cell r="D487">
            <v>208.9023398</v>
          </cell>
        </row>
        <row r="488">
          <cell r="D488">
            <v>208.8858717</v>
          </cell>
        </row>
        <row r="489">
          <cell r="D489">
            <v>208.0729464</v>
          </cell>
        </row>
        <row r="490">
          <cell r="D490">
            <v>204.7164482</v>
          </cell>
        </row>
        <row r="491">
          <cell r="D491">
            <v>200.4901349</v>
          </cell>
        </row>
        <row r="492">
          <cell r="D492">
            <v>198.1980748</v>
          </cell>
        </row>
        <row r="493">
          <cell r="D493">
            <v>208.051987</v>
          </cell>
        </row>
        <row r="494">
          <cell r="D494">
            <v>219.8626089</v>
          </cell>
        </row>
        <row r="495">
          <cell r="D495">
            <v>211.24081</v>
          </cell>
        </row>
        <row r="496">
          <cell r="D496">
            <v>205.9695209</v>
          </cell>
        </row>
        <row r="497">
          <cell r="D497">
            <v>159.6746976</v>
          </cell>
        </row>
        <row r="498">
          <cell r="D498">
            <v>143.706629</v>
          </cell>
        </row>
        <row r="499">
          <cell r="D499">
            <v>135.0728533</v>
          </cell>
        </row>
        <row r="500">
          <cell r="D500">
            <v>133.8811617</v>
          </cell>
        </row>
        <row r="501">
          <cell r="D501">
            <v>133.2299232</v>
          </cell>
        </row>
        <row r="502">
          <cell r="D502">
            <v>132.9993698</v>
          </cell>
        </row>
        <row r="503">
          <cell r="D503">
            <v>133.9036182</v>
          </cell>
        </row>
        <row r="504">
          <cell r="D504">
            <v>140.5462509</v>
          </cell>
        </row>
        <row r="505">
          <cell r="D505">
            <v>144.2440879</v>
          </cell>
        </row>
        <row r="506">
          <cell r="D506">
            <v>169.6573604</v>
          </cell>
        </row>
        <row r="507">
          <cell r="D507">
            <v>213.157098</v>
          </cell>
        </row>
        <row r="508">
          <cell r="D508">
            <v>233.3544741</v>
          </cell>
        </row>
        <row r="509">
          <cell r="D509">
            <v>235.3635823</v>
          </cell>
        </row>
        <row r="510">
          <cell r="D510">
            <v>233.3125553</v>
          </cell>
        </row>
        <row r="511">
          <cell r="D511">
            <v>225.0485633</v>
          </cell>
        </row>
        <row r="512">
          <cell r="D512">
            <v>224.2191699</v>
          </cell>
        </row>
        <row r="513">
          <cell r="D513">
            <v>218.4673117</v>
          </cell>
        </row>
        <row r="514">
          <cell r="D514">
            <v>211.6061024</v>
          </cell>
        </row>
        <row r="515">
          <cell r="D515">
            <v>209.7751491</v>
          </cell>
        </row>
        <row r="516">
          <cell r="D516">
            <v>202.3345621</v>
          </cell>
        </row>
        <row r="517">
          <cell r="D517">
            <v>211.9189963</v>
          </cell>
        </row>
        <row r="518">
          <cell r="D518">
            <v>220.852192</v>
          </cell>
        </row>
        <row r="519">
          <cell r="D519">
            <v>223.3493548</v>
          </cell>
        </row>
        <row r="520">
          <cell r="D520">
            <v>204.0951517</v>
          </cell>
        </row>
        <row r="521">
          <cell r="D521">
            <v>152.0529615</v>
          </cell>
        </row>
        <row r="522">
          <cell r="D522">
            <v>137.5041437</v>
          </cell>
        </row>
        <row r="523">
          <cell r="D523">
            <v>136.191187</v>
          </cell>
        </row>
        <row r="524">
          <cell r="D524">
            <v>119.9506462</v>
          </cell>
        </row>
        <row r="525">
          <cell r="D525">
            <v>103.9122139</v>
          </cell>
        </row>
        <row r="526">
          <cell r="D526">
            <v>109.3616579</v>
          </cell>
        </row>
        <row r="527">
          <cell r="D527">
            <v>116.3755714</v>
          </cell>
        </row>
        <row r="528">
          <cell r="D528">
            <v>140.9205259</v>
          </cell>
        </row>
        <row r="529">
          <cell r="D529">
            <v>146.4223684</v>
          </cell>
        </row>
        <row r="530">
          <cell r="D530">
            <v>172.4734055</v>
          </cell>
        </row>
        <row r="531">
          <cell r="D531">
            <v>217.932847</v>
          </cell>
        </row>
        <row r="532">
          <cell r="D532">
            <v>239.0449512</v>
          </cell>
        </row>
        <row r="533">
          <cell r="D533">
            <v>248.7296911</v>
          </cell>
        </row>
        <row r="534">
          <cell r="D534">
            <v>251.2612872</v>
          </cell>
        </row>
        <row r="535">
          <cell r="D535">
            <v>236.2393858</v>
          </cell>
        </row>
        <row r="536">
          <cell r="D536">
            <v>238.0389</v>
          </cell>
        </row>
        <row r="537">
          <cell r="D537">
            <v>235.838163</v>
          </cell>
        </row>
        <row r="538">
          <cell r="D538">
            <v>231.9801363</v>
          </cell>
        </row>
        <row r="539">
          <cell r="D539">
            <v>216.4073021</v>
          </cell>
        </row>
        <row r="540">
          <cell r="D540">
            <v>211.2168564</v>
          </cell>
        </row>
        <row r="541">
          <cell r="D541">
            <v>217.0001537</v>
          </cell>
        </row>
        <row r="542">
          <cell r="D542">
            <v>234.131469</v>
          </cell>
        </row>
        <row r="543">
          <cell r="D543">
            <v>243.1559878</v>
          </cell>
        </row>
        <row r="544">
          <cell r="D544">
            <v>233.8290548</v>
          </cell>
        </row>
        <row r="545">
          <cell r="D545">
            <v>201.0829865</v>
          </cell>
        </row>
        <row r="546">
          <cell r="D546">
            <v>152.7580956</v>
          </cell>
        </row>
        <row r="547">
          <cell r="D547">
            <v>141.5852383</v>
          </cell>
        </row>
        <row r="548">
          <cell r="D548">
            <v>135.6657049</v>
          </cell>
        </row>
        <row r="549">
          <cell r="D549">
            <v>134.5473712</v>
          </cell>
        </row>
        <row r="550">
          <cell r="D550">
            <v>135.3752675</v>
          </cell>
        </row>
        <row r="551">
          <cell r="D551">
            <v>138.7182918</v>
          </cell>
        </row>
        <row r="552">
          <cell r="D552">
            <v>146.2247512</v>
          </cell>
        </row>
        <row r="553">
          <cell r="D553">
            <v>151.1846435</v>
          </cell>
        </row>
        <row r="554">
          <cell r="D554">
            <v>177.9363234</v>
          </cell>
        </row>
        <row r="555">
          <cell r="D555">
            <v>219.4029992</v>
          </cell>
        </row>
        <row r="556">
          <cell r="D556">
            <v>235.6510255</v>
          </cell>
        </row>
        <row r="557">
          <cell r="D557">
            <v>239.7500853</v>
          </cell>
        </row>
        <row r="558">
          <cell r="D558">
            <v>245.8896924</v>
          </cell>
        </row>
        <row r="559">
          <cell r="D559">
            <v>236.5702449</v>
          </cell>
        </row>
        <row r="560">
          <cell r="D560">
            <v>237.9176349</v>
          </cell>
        </row>
        <row r="561">
          <cell r="D561">
            <v>231.6642482</v>
          </cell>
        </row>
        <row r="562">
          <cell r="D562">
            <v>222.7909365</v>
          </cell>
        </row>
        <row r="563">
          <cell r="D563">
            <v>219.7832626</v>
          </cell>
        </row>
        <row r="564">
          <cell r="D564">
            <v>219.1694516</v>
          </cell>
        </row>
        <row r="565">
          <cell r="D565">
            <v>218.9673431</v>
          </cell>
        </row>
        <row r="566">
          <cell r="D566">
            <v>216.6034222</v>
          </cell>
        </row>
        <row r="567">
          <cell r="D567">
            <v>223.9871194</v>
          </cell>
        </row>
        <row r="568">
          <cell r="D568">
            <v>210.3754862</v>
          </cell>
        </row>
        <row r="569">
          <cell r="D569">
            <v>171.043675</v>
          </cell>
        </row>
        <row r="570">
          <cell r="D570">
            <v>151.820911</v>
          </cell>
        </row>
        <row r="571">
          <cell r="D571">
            <v>144.9597017</v>
          </cell>
        </row>
        <row r="572">
          <cell r="D572">
            <v>140.3201888</v>
          </cell>
        </row>
        <row r="573">
          <cell r="D573">
            <v>138.7048179</v>
          </cell>
        </row>
        <row r="574">
          <cell r="D574">
            <v>137.5700161</v>
          </cell>
        </row>
        <row r="575">
          <cell r="D575">
            <v>139.3710274</v>
          </cell>
        </row>
        <row r="576">
          <cell r="D576">
            <v>141.8412424</v>
          </cell>
        </row>
        <row r="577">
          <cell r="D577">
            <v>142.9101718</v>
          </cell>
        </row>
        <row r="578">
          <cell r="D578">
            <v>150.5887977</v>
          </cell>
        </row>
        <row r="579">
          <cell r="D579">
            <v>193.9388253</v>
          </cell>
        </row>
        <row r="580">
          <cell r="D580">
            <v>204.8736437</v>
          </cell>
        </row>
        <row r="581">
          <cell r="D581">
            <v>208.9532412</v>
          </cell>
        </row>
        <row r="582">
          <cell r="D582">
            <v>208.2241535</v>
          </cell>
        </row>
        <row r="583">
          <cell r="D583">
            <v>204.1520415</v>
          </cell>
        </row>
        <row r="584">
          <cell r="D584">
            <v>203.7687839</v>
          </cell>
        </row>
        <row r="585">
          <cell r="D585">
            <v>201.1024488</v>
          </cell>
        </row>
        <row r="586">
          <cell r="D586">
            <v>198.7205627</v>
          </cell>
        </row>
        <row r="587">
          <cell r="D587">
            <v>196.3401737</v>
          </cell>
        </row>
        <row r="588">
          <cell r="D588">
            <v>197.2189714</v>
          </cell>
        </row>
        <row r="589">
          <cell r="D589">
            <v>209.5296247</v>
          </cell>
        </row>
        <row r="590">
          <cell r="D590">
            <v>214.3383099</v>
          </cell>
        </row>
        <row r="591">
          <cell r="D591">
            <v>211.2228448</v>
          </cell>
        </row>
        <row r="592">
          <cell r="D592">
            <v>209.6972999</v>
          </cell>
        </row>
        <row r="593">
          <cell r="D593">
            <v>195.1649502</v>
          </cell>
        </row>
        <row r="594">
          <cell r="D594">
            <v>145.3339767</v>
          </cell>
        </row>
        <row r="595">
          <cell r="D595">
            <v>148.6859836</v>
          </cell>
        </row>
        <row r="596">
          <cell r="D596">
            <v>145.4492534</v>
          </cell>
        </row>
        <row r="597">
          <cell r="D597">
            <v>142.1316798</v>
          </cell>
        </row>
        <row r="598">
          <cell r="D598">
            <v>142.0433509</v>
          </cell>
        </row>
        <row r="599">
          <cell r="D599">
            <v>142.2454594</v>
          </cell>
        </row>
        <row r="600">
          <cell r="D600">
            <v>142.5568562</v>
          </cell>
        </row>
        <row r="601">
          <cell r="D601">
            <v>145.4492534</v>
          </cell>
        </row>
        <row r="602">
          <cell r="D602">
            <v>150.6696411</v>
          </cell>
        </row>
        <row r="603">
          <cell r="D603">
            <v>162.6209904</v>
          </cell>
        </row>
        <row r="604">
          <cell r="D604">
            <v>193.9508021</v>
          </cell>
        </row>
        <row r="605">
          <cell r="D605">
            <v>198.2893979</v>
          </cell>
        </row>
        <row r="606">
          <cell r="D606">
            <v>198.0483648</v>
          </cell>
        </row>
        <row r="607">
          <cell r="D607">
            <v>195.3700529</v>
          </cell>
        </row>
        <row r="608">
          <cell r="D608">
            <v>192.8579191</v>
          </cell>
        </row>
        <row r="609">
          <cell r="D609">
            <v>192.7052149</v>
          </cell>
        </row>
        <row r="610">
          <cell r="D610">
            <v>192.52706</v>
          </cell>
        </row>
        <row r="611">
          <cell r="D611">
            <v>193.4971808</v>
          </cell>
        </row>
        <row r="612">
          <cell r="D612">
            <v>195.985361</v>
          </cell>
        </row>
        <row r="613">
          <cell r="D613">
            <v>204.4843977</v>
          </cell>
        </row>
        <row r="614">
          <cell r="D614">
            <v>213.8083365</v>
          </cell>
        </row>
        <row r="615">
          <cell r="D615">
            <v>208.3903316</v>
          </cell>
        </row>
        <row r="616">
          <cell r="D616">
            <v>206.4396103</v>
          </cell>
        </row>
        <row r="617">
          <cell r="D617">
            <v>177.4108413</v>
          </cell>
        </row>
        <row r="618">
          <cell r="D618">
            <v>153.7282164</v>
          </cell>
        </row>
        <row r="619">
          <cell r="D619">
            <v>157.015848</v>
          </cell>
        </row>
        <row r="620">
          <cell r="D620">
            <v>150.2908748</v>
          </cell>
        </row>
        <row r="621">
          <cell r="D621">
            <v>147.3415878</v>
          </cell>
        </row>
        <row r="622">
          <cell r="D622">
            <v>146.5945349</v>
          </cell>
        </row>
        <row r="623">
          <cell r="D623">
            <v>148.2203855</v>
          </cell>
        </row>
        <row r="624">
          <cell r="D624">
            <v>157.7404444</v>
          </cell>
        </row>
        <row r="625">
          <cell r="D625">
            <v>161.5311016</v>
          </cell>
        </row>
        <row r="626">
          <cell r="D626">
            <v>198.3073631</v>
          </cell>
        </row>
        <row r="627">
          <cell r="D627">
            <v>217.214239</v>
          </cell>
        </row>
        <row r="628">
          <cell r="D628">
            <v>232.5056184</v>
          </cell>
        </row>
        <row r="629">
          <cell r="D629">
            <v>270.3268557</v>
          </cell>
        </row>
        <row r="630">
          <cell r="D630">
            <v>277.3602315</v>
          </cell>
        </row>
        <row r="631">
          <cell r="D631">
            <v>243.0212488</v>
          </cell>
        </row>
        <row r="632">
          <cell r="D632">
            <v>253.204523</v>
          </cell>
        </row>
        <row r="633">
          <cell r="D633">
            <v>229.9470745</v>
          </cell>
        </row>
        <row r="634">
          <cell r="D634">
            <v>216.7291786</v>
          </cell>
        </row>
        <row r="635">
          <cell r="D635">
            <v>228.7149612</v>
          </cell>
        </row>
        <row r="636">
          <cell r="D636">
            <v>223.4287011</v>
          </cell>
        </row>
        <row r="637">
          <cell r="D637">
            <v>214.9820629</v>
          </cell>
        </row>
        <row r="638">
          <cell r="D638">
            <v>240.9777073</v>
          </cell>
        </row>
        <row r="639">
          <cell r="D639">
            <v>241.018129</v>
          </cell>
        </row>
        <row r="640">
          <cell r="D640">
            <v>236.0717106</v>
          </cell>
        </row>
        <row r="641">
          <cell r="D641">
            <v>171.6514976</v>
          </cell>
        </row>
        <row r="642">
          <cell r="D642">
            <v>160.7900371</v>
          </cell>
        </row>
        <row r="643">
          <cell r="D643">
            <v>148.8341965</v>
          </cell>
        </row>
        <row r="644">
          <cell r="D644">
            <v>143.5045205</v>
          </cell>
        </row>
        <row r="645">
          <cell r="D645">
            <v>142.6107518</v>
          </cell>
        </row>
        <row r="646">
          <cell r="D646">
            <v>142.5793127</v>
          </cell>
        </row>
        <row r="647">
          <cell r="D647">
            <v>145.2456478</v>
          </cell>
        </row>
        <row r="648">
          <cell r="D648">
            <v>154.7821748</v>
          </cell>
        </row>
        <row r="649">
          <cell r="D649">
            <v>160.3169535</v>
          </cell>
        </row>
        <row r="650">
          <cell r="D650">
            <v>188.410035</v>
          </cell>
        </row>
        <row r="651">
          <cell r="D651">
            <v>209.668855</v>
          </cell>
        </row>
        <row r="652">
          <cell r="D652">
            <v>243.6724873</v>
          </cell>
        </row>
        <row r="653">
          <cell r="D653">
            <v>250.5037546</v>
          </cell>
        </row>
        <row r="654">
          <cell r="D654">
            <v>265.3295359</v>
          </cell>
        </row>
        <row r="655">
          <cell r="D655">
            <v>233.1987757</v>
          </cell>
        </row>
        <row r="656">
          <cell r="D656">
            <v>249.5201599</v>
          </cell>
        </row>
        <row r="657">
          <cell r="D657">
            <v>232.0789449</v>
          </cell>
        </row>
        <row r="658">
          <cell r="D658">
            <v>213.9310987</v>
          </cell>
        </row>
        <row r="659">
          <cell r="D659">
            <v>216.5210817</v>
          </cell>
        </row>
        <row r="660">
          <cell r="D660">
            <v>230.1252294</v>
          </cell>
        </row>
        <row r="661">
          <cell r="D661">
            <v>209.638913</v>
          </cell>
        </row>
        <row r="662">
          <cell r="D662">
            <v>238.847334</v>
          </cell>
        </row>
        <row r="663">
          <cell r="D663">
            <v>238.7769703</v>
          </cell>
        </row>
        <row r="664">
          <cell r="D664">
            <v>232.4726822</v>
          </cell>
        </row>
        <row r="665">
          <cell r="D665">
            <v>179.487319</v>
          </cell>
        </row>
        <row r="666">
          <cell r="D666">
            <v>159.1806546</v>
          </cell>
        </row>
        <row r="667">
          <cell r="D667">
            <v>148.4239911</v>
          </cell>
        </row>
        <row r="668">
          <cell r="D668">
            <v>143.1032977</v>
          </cell>
        </row>
        <row r="669">
          <cell r="D669">
            <v>140.0596934</v>
          </cell>
        </row>
        <row r="670">
          <cell r="D670">
            <v>140.0626876</v>
          </cell>
        </row>
        <row r="671">
          <cell r="D671">
            <v>147.2981719</v>
          </cell>
        </row>
        <row r="672">
          <cell r="D672">
            <v>153.1997401</v>
          </cell>
        </row>
        <row r="673">
          <cell r="D673">
            <v>159.530976</v>
          </cell>
        </row>
        <row r="674">
          <cell r="D674">
            <v>197.3117916</v>
          </cell>
        </row>
        <row r="675">
          <cell r="D675">
            <v>213.8577408</v>
          </cell>
        </row>
        <row r="676">
          <cell r="D676">
            <v>221.9675315</v>
          </cell>
        </row>
        <row r="677">
          <cell r="D677">
            <v>219.8461408</v>
          </cell>
        </row>
        <row r="678">
          <cell r="D678">
            <v>237.4759904</v>
          </cell>
        </row>
        <row r="679">
          <cell r="D679">
            <v>217.9717716</v>
          </cell>
        </row>
        <row r="680">
          <cell r="D680">
            <v>218.2307699</v>
          </cell>
        </row>
        <row r="681">
          <cell r="D681">
            <v>213.1645835</v>
          </cell>
        </row>
        <row r="682">
          <cell r="D682">
            <v>209.4921972</v>
          </cell>
        </row>
        <row r="683">
          <cell r="D683">
            <v>206.7210651</v>
          </cell>
        </row>
        <row r="684">
          <cell r="D684">
            <v>207.6447758</v>
          </cell>
        </row>
        <row r="685">
          <cell r="D685">
            <v>207.1657038</v>
          </cell>
        </row>
        <row r="686">
          <cell r="D686">
            <v>212.5447841</v>
          </cell>
        </row>
        <row r="687">
          <cell r="D687">
            <v>209.29458</v>
          </cell>
        </row>
        <row r="688">
          <cell r="D688">
            <v>209.0655237</v>
          </cell>
        </row>
        <row r="689">
          <cell r="D689">
            <v>168.5450151</v>
          </cell>
        </row>
        <row r="690">
          <cell r="D690">
            <v>150.4256138</v>
          </cell>
        </row>
        <row r="691">
          <cell r="D691">
            <v>137.6254088</v>
          </cell>
        </row>
        <row r="692">
          <cell r="D692">
            <v>133.9620051</v>
          </cell>
        </row>
        <row r="693">
          <cell r="D693">
            <v>132.8796018</v>
          </cell>
        </row>
        <row r="694">
          <cell r="D694">
            <v>132.6834817</v>
          </cell>
        </row>
        <row r="695">
          <cell r="D695">
            <v>136.849911</v>
          </cell>
        </row>
        <row r="696">
          <cell r="D696">
            <v>143.0374253</v>
          </cell>
        </row>
        <row r="697">
          <cell r="D697">
            <v>147.748799</v>
          </cell>
        </row>
        <row r="698">
          <cell r="D698">
            <v>173.2174642</v>
          </cell>
        </row>
        <row r="699">
          <cell r="D699">
            <v>203.6699753</v>
          </cell>
        </row>
        <row r="700">
          <cell r="D700">
            <v>216.4611977</v>
          </cell>
        </row>
        <row r="701">
          <cell r="D701">
            <v>215.7710346</v>
          </cell>
        </row>
        <row r="702">
          <cell r="D702">
            <v>220.1755028</v>
          </cell>
        </row>
        <row r="703">
          <cell r="D703">
            <v>210.297637</v>
          </cell>
        </row>
        <row r="704">
          <cell r="D704">
            <v>210.4683064</v>
          </cell>
        </row>
        <row r="705">
          <cell r="D705">
            <v>207.8693408</v>
          </cell>
        </row>
        <row r="706">
          <cell r="D706">
            <v>203.9319678</v>
          </cell>
        </row>
        <row r="707">
          <cell r="D707">
            <v>201.6578729</v>
          </cell>
        </row>
        <row r="708">
          <cell r="D708">
            <v>199.8957862</v>
          </cell>
        </row>
        <row r="709">
          <cell r="D709">
            <v>198.7310424</v>
          </cell>
        </row>
        <row r="710">
          <cell r="D710">
            <v>210.9339045</v>
          </cell>
        </row>
        <row r="711">
          <cell r="D711">
            <v>210.2871573</v>
          </cell>
        </row>
        <row r="712">
          <cell r="D712">
            <v>205.7689095</v>
          </cell>
        </row>
        <row r="713">
          <cell r="D713">
            <v>154.5635982</v>
          </cell>
        </row>
        <row r="714">
          <cell r="D714">
            <v>141.1885068</v>
          </cell>
        </row>
        <row r="715">
          <cell r="D715">
            <v>137.3828786</v>
          </cell>
        </row>
        <row r="716">
          <cell r="D716">
            <v>133.5473084</v>
          </cell>
        </row>
        <row r="717">
          <cell r="D717">
            <v>132.8301975</v>
          </cell>
        </row>
        <row r="718">
          <cell r="D718">
            <v>132.0876359</v>
          </cell>
        </row>
        <row r="719">
          <cell r="D719">
            <v>135.577376</v>
          </cell>
        </row>
        <row r="720">
          <cell r="D720">
            <v>142.059819</v>
          </cell>
        </row>
        <row r="721">
          <cell r="D721">
            <v>148.1619986</v>
          </cell>
        </row>
        <row r="722">
          <cell r="D722">
            <v>163.3979853</v>
          </cell>
        </row>
        <row r="723">
          <cell r="D723">
            <v>209.1328932</v>
          </cell>
        </row>
        <row r="724">
          <cell r="D724">
            <v>221.5124131</v>
          </cell>
        </row>
        <row r="725">
          <cell r="D725">
            <v>221.645655</v>
          </cell>
        </row>
        <row r="726">
          <cell r="D726">
            <v>235.029729</v>
          </cell>
        </row>
        <row r="727">
          <cell r="D727">
            <v>219.5512121</v>
          </cell>
        </row>
        <row r="728">
          <cell r="D728">
            <v>219.7712858</v>
          </cell>
        </row>
        <row r="729">
          <cell r="D729">
            <v>212.1750004</v>
          </cell>
        </row>
        <row r="730">
          <cell r="D730">
            <v>208.4053026</v>
          </cell>
        </row>
        <row r="731">
          <cell r="D731">
            <v>205.3901432</v>
          </cell>
        </row>
        <row r="732">
          <cell r="D732">
            <v>205.1910289</v>
          </cell>
        </row>
        <row r="733">
          <cell r="D733">
            <v>202.8525587</v>
          </cell>
        </row>
        <row r="734">
          <cell r="D734">
            <v>215.5749145</v>
          </cell>
        </row>
        <row r="735">
          <cell r="D735">
            <v>207.5908802</v>
          </cell>
        </row>
        <row r="736">
          <cell r="D736">
            <v>203.9903547</v>
          </cell>
        </row>
        <row r="737">
          <cell r="D737">
            <v>157.4485099</v>
          </cell>
        </row>
        <row r="738">
          <cell r="D738">
            <v>147.3954834</v>
          </cell>
        </row>
        <row r="739">
          <cell r="D739">
            <v>157.8811718</v>
          </cell>
        </row>
        <row r="740">
          <cell r="D740">
            <v>149.1650556</v>
          </cell>
        </row>
        <row r="741">
          <cell r="D741">
            <v>148.497349</v>
          </cell>
        </row>
        <row r="742">
          <cell r="D742">
            <v>148.8910863</v>
          </cell>
        </row>
        <row r="743">
          <cell r="D743">
            <v>149.0767267</v>
          </cell>
        </row>
        <row r="744">
          <cell r="D744">
            <v>151.6771894</v>
          </cell>
        </row>
        <row r="745">
          <cell r="D745">
            <v>153.3524443</v>
          </cell>
        </row>
        <row r="746">
          <cell r="D746">
            <v>157.7449357</v>
          </cell>
        </row>
        <row r="747">
          <cell r="D747">
            <v>196.3012491</v>
          </cell>
        </row>
        <row r="748">
          <cell r="D748">
            <v>205.4081084</v>
          </cell>
        </row>
        <row r="749">
          <cell r="D749">
            <v>207.8648495</v>
          </cell>
        </row>
        <row r="750">
          <cell r="D750">
            <v>206.3692466</v>
          </cell>
        </row>
        <row r="751">
          <cell r="D751">
            <v>203.9678982</v>
          </cell>
        </row>
        <row r="752">
          <cell r="D752">
            <v>201.9483103</v>
          </cell>
        </row>
        <row r="753">
          <cell r="D753">
            <v>198.4810267</v>
          </cell>
        </row>
        <row r="754">
          <cell r="D754">
            <v>197.2608902</v>
          </cell>
        </row>
        <row r="755">
          <cell r="D755">
            <v>195.3820297</v>
          </cell>
        </row>
        <row r="756">
          <cell r="D756">
            <v>196.030274</v>
          </cell>
        </row>
        <row r="757">
          <cell r="D757">
            <v>203.0307136</v>
          </cell>
        </row>
        <row r="758">
          <cell r="D758">
            <v>231.0489401</v>
          </cell>
        </row>
        <row r="759">
          <cell r="D759">
            <v>221.6950593</v>
          </cell>
        </row>
        <row r="760">
          <cell r="D760">
            <v>205.1640811</v>
          </cell>
        </row>
        <row r="761">
          <cell r="D761">
            <v>186.08953</v>
          </cell>
        </row>
        <row r="762">
          <cell r="D762">
            <v>157.2823318</v>
          </cell>
        </row>
      </sheetData>
      <sheetData sheetId="4">
        <row r="19">
          <cell r="D19">
            <v>54.0198934</v>
          </cell>
        </row>
        <row r="20">
          <cell r="D20">
            <v>48.8717064</v>
          </cell>
        </row>
        <row r="21">
          <cell r="D21">
            <v>47.2887954</v>
          </cell>
        </row>
        <row r="22">
          <cell r="D22">
            <v>47.3269522</v>
          </cell>
        </row>
        <row r="23">
          <cell r="D23">
            <v>49.0118134</v>
          </cell>
        </row>
        <row r="24">
          <cell r="D24">
            <v>55.8931538</v>
          </cell>
        </row>
        <row r="25">
          <cell r="D25">
            <v>62.1276172</v>
          </cell>
        </row>
        <row r="26">
          <cell r="D26">
            <v>69.3505802</v>
          </cell>
        </row>
        <row r="27">
          <cell r="D27">
            <v>76.265904</v>
          </cell>
        </row>
        <row r="28">
          <cell r="D28">
            <v>82.2422128</v>
          </cell>
        </row>
        <row r="29">
          <cell r="D29">
            <v>82.6440516</v>
          </cell>
        </row>
        <row r="30">
          <cell r="D30">
            <v>81.691324</v>
          </cell>
        </row>
        <row r="31">
          <cell r="D31">
            <v>80.2598478</v>
          </cell>
        </row>
        <row r="32">
          <cell r="D32">
            <v>80.111394</v>
          </cell>
        </row>
        <row r="33">
          <cell r="D33">
            <v>76.6796668</v>
          </cell>
        </row>
        <row r="34">
          <cell r="D34">
            <v>74.6060832</v>
          </cell>
        </row>
        <row r="35">
          <cell r="D35">
            <v>74.080831</v>
          </cell>
        </row>
        <row r="36">
          <cell r="D36">
            <v>71.332349</v>
          </cell>
        </row>
        <row r="37">
          <cell r="D37">
            <v>81.4659604</v>
          </cell>
        </row>
        <row r="38">
          <cell r="D38">
            <v>83.2807932</v>
          </cell>
        </row>
        <row r="39">
          <cell r="D39">
            <v>79.9212062</v>
          </cell>
        </row>
        <row r="40">
          <cell r="D40">
            <v>74.1052752</v>
          </cell>
        </row>
        <row r="41">
          <cell r="D41">
            <v>62.9181784</v>
          </cell>
        </row>
        <row r="42">
          <cell r="D42">
            <v>57.3914044</v>
          </cell>
        </row>
        <row r="43">
          <cell r="D43">
            <v>56.6527126</v>
          </cell>
        </row>
        <row r="44">
          <cell r="D44">
            <v>52.3350322</v>
          </cell>
        </row>
        <row r="45">
          <cell r="D45">
            <v>49.1853076</v>
          </cell>
        </row>
        <row r="46">
          <cell r="D46">
            <v>49.401132</v>
          </cell>
        </row>
        <row r="47">
          <cell r="D47">
            <v>53.9125774</v>
          </cell>
        </row>
        <row r="48">
          <cell r="D48">
            <v>57.6477704</v>
          </cell>
        </row>
        <row r="49">
          <cell r="D49">
            <v>63.28663</v>
          </cell>
        </row>
        <row r="50">
          <cell r="D50">
            <v>71.874891</v>
          </cell>
        </row>
        <row r="51">
          <cell r="D51">
            <v>80.8423352</v>
          </cell>
        </row>
        <row r="52">
          <cell r="D52">
            <v>84.9292862</v>
          </cell>
        </row>
        <row r="53">
          <cell r="D53">
            <v>89.483658</v>
          </cell>
        </row>
        <row r="54">
          <cell r="D54">
            <v>89.7531404</v>
          </cell>
        </row>
        <row r="55">
          <cell r="D55">
            <v>82.0651414</v>
          </cell>
        </row>
        <row r="56">
          <cell r="D56">
            <v>82.0007518</v>
          </cell>
        </row>
        <row r="57">
          <cell r="D57">
            <v>81.1374542</v>
          </cell>
        </row>
        <row r="58">
          <cell r="D58">
            <v>77.7110928</v>
          </cell>
        </row>
        <row r="59">
          <cell r="D59">
            <v>74.8296582</v>
          </cell>
        </row>
        <row r="60">
          <cell r="D60">
            <v>72.745343</v>
          </cell>
        </row>
        <row r="61">
          <cell r="D61">
            <v>81.4075328</v>
          </cell>
        </row>
        <row r="62">
          <cell r="D62">
            <v>84.1578034</v>
          </cell>
        </row>
        <row r="63">
          <cell r="D63">
            <v>81.0784304</v>
          </cell>
        </row>
        <row r="64">
          <cell r="D64">
            <v>77.6335868</v>
          </cell>
        </row>
        <row r="65">
          <cell r="D65">
            <v>66.380908</v>
          </cell>
        </row>
        <row r="66">
          <cell r="D66">
            <v>60.5965756</v>
          </cell>
        </row>
        <row r="67">
          <cell r="D67">
            <v>63.1572546</v>
          </cell>
        </row>
        <row r="68">
          <cell r="D68">
            <v>59.250356</v>
          </cell>
        </row>
        <row r="69">
          <cell r="D69">
            <v>58.0752458</v>
          </cell>
        </row>
        <row r="70">
          <cell r="D70">
            <v>57.1618674</v>
          </cell>
        </row>
        <row r="71">
          <cell r="D71">
            <v>58.4770846</v>
          </cell>
        </row>
        <row r="72">
          <cell r="D72">
            <v>59.7756082</v>
          </cell>
        </row>
        <row r="73">
          <cell r="D73">
            <v>60.5661694</v>
          </cell>
        </row>
        <row r="74">
          <cell r="D74">
            <v>64.9685102</v>
          </cell>
        </row>
        <row r="75">
          <cell r="D75">
            <v>75.595179</v>
          </cell>
        </row>
        <row r="76">
          <cell r="D76">
            <v>81.6066636</v>
          </cell>
        </row>
        <row r="77">
          <cell r="D77">
            <v>82.0573908</v>
          </cell>
        </row>
        <row r="78">
          <cell r="D78">
            <v>81.396205</v>
          </cell>
        </row>
        <row r="79">
          <cell r="D79">
            <v>80.7177294</v>
          </cell>
        </row>
        <row r="80">
          <cell r="D80">
            <v>79.8991468</v>
          </cell>
        </row>
        <row r="81">
          <cell r="D81">
            <v>78.9237636</v>
          </cell>
        </row>
        <row r="82">
          <cell r="D82">
            <v>79.0358492</v>
          </cell>
        </row>
        <row r="83">
          <cell r="D83">
            <v>78.3001384</v>
          </cell>
        </row>
        <row r="84">
          <cell r="D84">
            <v>79.2999658</v>
          </cell>
        </row>
        <row r="85">
          <cell r="D85">
            <v>84.9274976</v>
          </cell>
        </row>
        <row r="86">
          <cell r="D86">
            <v>85.7472726</v>
          </cell>
        </row>
        <row r="87">
          <cell r="D87">
            <v>82.493213</v>
          </cell>
        </row>
        <row r="88">
          <cell r="D88">
            <v>79.5903152</v>
          </cell>
        </row>
        <row r="89">
          <cell r="D89">
            <v>74.9882474</v>
          </cell>
        </row>
        <row r="90">
          <cell r="D90">
            <v>61.8152084</v>
          </cell>
        </row>
        <row r="91">
          <cell r="D91">
            <v>62.639753</v>
          </cell>
        </row>
        <row r="92">
          <cell r="D92">
            <v>58.9772964</v>
          </cell>
        </row>
        <row r="93">
          <cell r="D93">
            <v>56.791031</v>
          </cell>
        </row>
        <row r="94">
          <cell r="D94">
            <v>55.7858378</v>
          </cell>
        </row>
        <row r="95">
          <cell r="D95">
            <v>57.172599</v>
          </cell>
        </row>
        <row r="96">
          <cell r="D96">
            <v>58.8109566</v>
          </cell>
        </row>
        <row r="97">
          <cell r="D97">
            <v>59.9526796</v>
          </cell>
        </row>
        <row r="98">
          <cell r="D98">
            <v>62.5932494</v>
          </cell>
        </row>
        <row r="99">
          <cell r="D99">
            <v>69.3726396</v>
          </cell>
        </row>
        <row r="100">
          <cell r="D100">
            <v>73.767826</v>
          </cell>
        </row>
        <row r="101">
          <cell r="D101">
            <v>75.7478062</v>
          </cell>
        </row>
        <row r="102">
          <cell r="D102">
            <v>75.4061836</v>
          </cell>
        </row>
        <row r="103">
          <cell r="D103">
            <v>74.3318312</v>
          </cell>
        </row>
        <row r="104">
          <cell r="D104">
            <v>74.2364392</v>
          </cell>
        </row>
        <row r="105">
          <cell r="D105">
            <v>73.922838</v>
          </cell>
        </row>
        <row r="106">
          <cell r="D106">
            <v>73.964572</v>
          </cell>
        </row>
        <row r="107">
          <cell r="D107">
            <v>73.66051</v>
          </cell>
        </row>
        <row r="108">
          <cell r="D108">
            <v>74.4212612</v>
          </cell>
        </row>
        <row r="109">
          <cell r="D109">
            <v>84.6443026</v>
          </cell>
        </row>
        <row r="110">
          <cell r="D110">
            <v>85.453346</v>
          </cell>
        </row>
        <row r="111">
          <cell r="D111">
            <v>82.6100682</v>
          </cell>
        </row>
        <row r="112">
          <cell r="D112">
            <v>77.4624774</v>
          </cell>
        </row>
        <row r="113">
          <cell r="D113">
            <v>70.5000538</v>
          </cell>
        </row>
        <row r="114">
          <cell r="D114">
            <v>62.0811136</v>
          </cell>
        </row>
        <row r="115">
          <cell r="D115">
            <v>61.1540226</v>
          </cell>
        </row>
        <row r="116">
          <cell r="D116">
            <v>58.6475978</v>
          </cell>
        </row>
        <row r="117">
          <cell r="D117">
            <v>58.2702032</v>
          </cell>
        </row>
        <row r="118">
          <cell r="D118">
            <v>58.2511248</v>
          </cell>
        </row>
        <row r="119">
          <cell r="D119">
            <v>59.8560952</v>
          </cell>
        </row>
        <row r="120">
          <cell r="D120">
            <v>62.815632</v>
          </cell>
        </row>
        <row r="121">
          <cell r="D121">
            <v>64.273341</v>
          </cell>
        </row>
        <row r="122">
          <cell r="D122">
            <v>76.1901866</v>
          </cell>
        </row>
        <row r="123">
          <cell r="D123">
            <v>85.164189</v>
          </cell>
        </row>
        <row r="124">
          <cell r="D124">
            <v>88.6823652</v>
          </cell>
        </row>
        <row r="125">
          <cell r="D125">
            <v>91.1047258</v>
          </cell>
        </row>
        <row r="126">
          <cell r="D126">
            <v>91.1488446</v>
          </cell>
        </row>
        <row r="127">
          <cell r="D127">
            <v>87.2204828</v>
          </cell>
        </row>
        <row r="128">
          <cell r="D128">
            <v>86.535449</v>
          </cell>
        </row>
        <row r="129">
          <cell r="D129">
            <v>85.5171394</v>
          </cell>
        </row>
        <row r="130">
          <cell r="D130">
            <v>84.1583996</v>
          </cell>
        </row>
        <row r="131">
          <cell r="D131">
            <v>84.5715662</v>
          </cell>
        </row>
        <row r="132">
          <cell r="D132">
            <v>82.8354318</v>
          </cell>
        </row>
        <row r="133">
          <cell r="D133">
            <v>85.1206664</v>
          </cell>
        </row>
        <row r="134">
          <cell r="D134">
            <v>85.5058116</v>
          </cell>
        </row>
        <row r="135">
          <cell r="D135">
            <v>82.6983058</v>
          </cell>
        </row>
        <row r="136">
          <cell r="D136">
            <v>78.8808372</v>
          </cell>
        </row>
        <row r="137">
          <cell r="D137">
            <v>65.1891042</v>
          </cell>
        </row>
        <row r="138">
          <cell r="D138">
            <v>62.0590542</v>
          </cell>
        </row>
        <row r="139">
          <cell r="D139">
            <v>58.081804</v>
          </cell>
        </row>
        <row r="140">
          <cell r="D140">
            <v>56.898347</v>
          </cell>
        </row>
        <row r="141">
          <cell r="D141">
            <v>56.1662134</v>
          </cell>
        </row>
        <row r="142">
          <cell r="D142">
            <v>56.1417692</v>
          </cell>
        </row>
        <row r="143">
          <cell r="D143">
            <v>56.9531974</v>
          </cell>
        </row>
        <row r="144">
          <cell r="D144">
            <v>60.8964642</v>
          </cell>
        </row>
        <row r="145">
          <cell r="D145">
            <v>63.5924806</v>
          </cell>
        </row>
        <row r="146">
          <cell r="D146">
            <v>72.781115</v>
          </cell>
        </row>
        <row r="147">
          <cell r="D147">
            <v>84.2078842</v>
          </cell>
        </row>
        <row r="148">
          <cell r="D148">
            <v>89.987447</v>
          </cell>
        </row>
        <row r="149">
          <cell r="D149">
            <v>91.7599496</v>
          </cell>
        </row>
        <row r="150">
          <cell r="D150">
            <v>90.5490674</v>
          </cell>
        </row>
        <row r="151">
          <cell r="D151">
            <v>85.2571962</v>
          </cell>
        </row>
        <row r="152">
          <cell r="D152">
            <v>85.8897644</v>
          </cell>
        </row>
        <row r="153">
          <cell r="D153">
            <v>82.1360892</v>
          </cell>
        </row>
        <row r="154">
          <cell r="D154">
            <v>81.7706186</v>
          </cell>
        </row>
        <row r="155">
          <cell r="D155">
            <v>81.369376</v>
          </cell>
        </row>
        <row r="156">
          <cell r="D156">
            <v>79.8597976</v>
          </cell>
        </row>
        <row r="157">
          <cell r="D157">
            <v>87.8184714</v>
          </cell>
        </row>
        <row r="158">
          <cell r="D158">
            <v>91.2382746</v>
          </cell>
        </row>
        <row r="159">
          <cell r="D159">
            <v>84.517312</v>
          </cell>
        </row>
        <row r="160">
          <cell r="D160">
            <v>78.37049</v>
          </cell>
        </row>
        <row r="161">
          <cell r="D161">
            <v>70.1333908</v>
          </cell>
        </row>
        <row r="162">
          <cell r="D162">
            <v>60.6180388</v>
          </cell>
        </row>
        <row r="163">
          <cell r="D163">
            <v>58.4705264</v>
          </cell>
        </row>
        <row r="164">
          <cell r="D164">
            <v>55.890769</v>
          </cell>
        </row>
        <row r="165">
          <cell r="D165">
            <v>55.533049</v>
          </cell>
        </row>
        <row r="166">
          <cell r="D166">
            <v>55.7256216</v>
          </cell>
        </row>
        <row r="167">
          <cell r="D167">
            <v>56.8303802</v>
          </cell>
        </row>
        <row r="168">
          <cell r="D168">
            <v>60.5900174</v>
          </cell>
        </row>
        <row r="169">
          <cell r="D169">
            <v>63.9138324</v>
          </cell>
        </row>
        <row r="170">
          <cell r="D170">
            <v>72.2069744</v>
          </cell>
        </row>
        <row r="171">
          <cell r="D171">
            <v>83.0017716</v>
          </cell>
        </row>
        <row r="172">
          <cell r="D172">
            <v>87.9532126</v>
          </cell>
        </row>
        <row r="173">
          <cell r="D173">
            <v>90.7839702</v>
          </cell>
        </row>
        <row r="174">
          <cell r="D174">
            <v>91.1399016</v>
          </cell>
        </row>
        <row r="175">
          <cell r="D175">
            <v>83.280197</v>
          </cell>
        </row>
        <row r="176">
          <cell r="D176">
            <v>83.2718502</v>
          </cell>
        </row>
        <row r="177">
          <cell r="D177">
            <v>82.5772772</v>
          </cell>
        </row>
        <row r="178">
          <cell r="D178">
            <v>80.6467816</v>
          </cell>
        </row>
        <row r="179">
          <cell r="D179">
            <v>80.2091708</v>
          </cell>
        </row>
        <row r="180">
          <cell r="D180">
            <v>75.2917132</v>
          </cell>
        </row>
        <row r="181">
          <cell r="D181">
            <v>85.1725358</v>
          </cell>
        </row>
        <row r="182">
          <cell r="D182">
            <v>88.4415004</v>
          </cell>
        </row>
        <row r="183">
          <cell r="D183">
            <v>84.1977488</v>
          </cell>
        </row>
        <row r="184">
          <cell r="D184">
            <v>78.0050194</v>
          </cell>
        </row>
        <row r="185">
          <cell r="D185">
            <v>70.2037424</v>
          </cell>
        </row>
        <row r="186">
          <cell r="D186">
            <v>62.2051232</v>
          </cell>
        </row>
        <row r="187">
          <cell r="D187">
            <v>61.8950992</v>
          </cell>
        </row>
        <row r="188">
          <cell r="D188">
            <v>58.9409282</v>
          </cell>
        </row>
        <row r="189">
          <cell r="D189">
            <v>57.640616</v>
          </cell>
        </row>
        <row r="190">
          <cell r="D190">
            <v>55.8812298</v>
          </cell>
        </row>
        <row r="191">
          <cell r="D191">
            <v>57.4760648</v>
          </cell>
        </row>
        <row r="192">
          <cell r="D192">
            <v>59.101306</v>
          </cell>
        </row>
        <row r="193">
          <cell r="D193">
            <v>60.3688272</v>
          </cell>
        </row>
        <row r="194">
          <cell r="D194">
            <v>61.3615002</v>
          </cell>
        </row>
        <row r="195">
          <cell r="D195">
            <v>65.5676912</v>
          </cell>
        </row>
        <row r="196">
          <cell r="D196">
            <v>73.8351966</v>
          </cell>
        </row>
        <row r="197">
          <cell r="D197">
            <v>77.2621542</v>
          </cell>
        </row>
        <row r="198">
          <cell r="D198">
            <v>76.3833554</v>
          </cell>
        </row>
        <row r="199">
          <cell r="D199">
            <v>75.2356704</v>
          </cell>
        </row>
        <row r="200">
          <cell r="D200">
            <v>73.645605</v>
          </cell>
        </row>
        <row r="201">
          <cell r="D201">
            <v>70.6771252</v>
          </cell>
        </row>
        <row r="202">
          <cell r="D202">
            <v>70.3557734</v>
          </cell>
        </row>
        <row r="203">
          <cell r="D203">
            <v>69.031017</v>
          </cell>
        </row>
        <row r="204">
          <cell r="D204">
            <v>70.288999</v>
          </cell>
        </row>
        <row r="205">
          <cell r="D205">
            <v>79.1032198</v>
          </cell>
        </row>
        <row r="206">
          <cell r="D206">
            <v>80.3951852</v>
          </cell>
        </row>
        <row r="207">
          <cell r="D207">
            <v>74.9626108</v>
          </cell>
        </row>
        <row r="208">
          <cell r="D208">
            <v>76.0536568</v>
          </cell>
        </row>
        <row r="209">
          <cell r="D209">
            <v>65.4800498</v>
          </cell>
        </row>
        <row r="210">
          <cell r="D210">
            <v>60.4224852</v>
          </cell>
        </row>
        <row r="211">
          <cell r="D211">
            <v>58.9904128</v>
          </cell>
        </row>
        <row r="212">
          <cell r="D212">
            <v>57.6006706</v>
          </cell>
        </row>
        <row r="213">
          <cell r="D213">
            <v>56.9627366</v>
          </cell>
        </row>
        <row r="214">
          <cell r="D214">
            <v>56.615152</v>
          </cell>
        </row>
        <row r="215">
          <cell r="D215">
            <v>57.0700526</v>
          </cell>
        </row>
        <row r="216">
          <cell r="D216">
            <v>58.0829964</v>
          </cell>
        </row>
        <row r="217">
          <cell r="D217">
            <v>58.7483556</v>
          </cell>
        </row>
        <row r="218">
          <cell r="D218">
            <v>58.9975672</v>
          </cell>
        </row>
        <row r="219">
          <cell r="D219">
            <v>65.8783114</v>
          </cell>
        </row>
        <row r="220">
          <cell r="D220">
            <v>79.8556242</v>
          </cell>
        </row>
        <row r="221">
          <cell r="D221">
            <v>81.2394044</v>
          </cell>
        </row>
        <row r="222">
          <cell r="D222">
            <v>80.7475394</v>
          </cell>
        </row>
        <row r="223">
          <cell r="D223">
            <v>79.4186096</v>
          </cell>
        </row>
        <row r="224">
          <cell r="D224">
            <v>78.7961768</v>
          </cell>
        </row>
        <row r="225">
          <cell r="D225">
            <v>77.8941262</v>
          </cell>
        </row>
        <row r="226">
          <cell r="D226">
            <v>78.3537964</v>
          </cell>
        </row>
        <row r="227">
          <cell r="D227">
            <v>78.5326564</v>
          </cell>
        </row>
        <row r="228">
          <cell r="D228">
            <v>80.531715</v>
          </cell>
        </row>
        <row r="229">
          <cell r="D229">
            <v>87.5209676</v>
          </cell>
        </row>
        <row r="230">
          <cell r="D230">
            <v>89.7567176</v>
          </cell>
        </row>
        <row r="231">
          <cell r="D231">
            <v>82.2678494</v>
          </cell>
        </row>
        <row r="232">
          <cell r="D232">
            <v>79.8061396</v>
          </cell>
        </row>
        <row r="233">
          <cell r="D233">
            <v>69.7005496</v>
          </cell>
        </row>
        <row r="234">
          <cell r="D234">
            <v>59.491817</v>
          </cell>
        </row>
        <row r="235">
          <cell r="D235">
            <v>58.9468902</v>
          </cell>
        </row>
        <row r="236">
          <cell r="D236">
            <v>57.9232148</v>
          </cell>
        </row>
        <row r="237">
          <cell r="D237">
            <v>56.8607864</v>
          </cell>
        </row>
        <row r="238">
          <cell r="D238">
            <v>56.1942348</v>
          </cell>
        </row>
        <row r="239">
          <cell r="D239">
            <v>56.4195984</v>
          </cell>
        </row>
        <row r="240">
          <cell r="D240">
            <v>57.643597</v>
          </cell>
        </row>
        <row r="241">
          <cell r="D241">
            <v>58.1551366</v>
          </cell>
        </row>
        <row r="242">
          <cell r="D242">
            <v>59.3642302</v>
          </cell>
        </row>
        <row r="243">
          <cell r="D243">
            <v>66.1400432</v>
          </cell>
        </row>
        <row r="244">
          <cell r="D244">
            <v>72.1407962</v>
          </cell>
        </row>
        <row r="245">
          <cell r="D245">
            <v>76.540156</v>
          </cell>
        </row>
        <row r="246">
          <cell r="D246">
            <v>75.4979984</v>
          </cell>
        </row>
        <row r="247">
          <cell r="D247">
            <v>73.5180182</v>
          </cell>
        </row>
        <row r="248">
          <cell r="D248">
            <v>71.400912</v>
          </cell>
        </row>
        <row r="249">
          <cell r="D249">
            <v>70.6729518</v>
          </cell>
        </row>
        <row r="250">
          <cell r="D250">
            <v>70.4762058</v>
          </cell>
        </row>
        <row r="251">
          <cell r="D251">
            <v>70.9674746</v>
          </cell>
        </row>
        <row r="252">
          <cell r="D252">
            <v>72.041827</v>
          </cell>
        </row>
        <row r="253">
          <cell r="D253">
            <v>82.2124028</v>
          </cell>
        </row>
        <row r="254">
          <cell r="D254">
            <v>85.4390372</v>
          </cell>
        </row>
        <row r="255">
          <cell r="D255">
            <v>78.9899418</v>
          </cell>
        </row>
        <row r="256">
          <cell r="D256">
            <v>74.9977866</v>
          </cell>
        </row>
        <row r="257">
          <cell r="D257">
            <v>65.143793</v>
          </cell>
        </row>
        <row r="258">
          <cell r="D258">
            <v>58.4562176</v>
          </cell>
        </row>
        <row r="259">
          <cell r="D259">
            <v>55.1025926</v>
          </cell>
        </row>
        <row r="260">
          <cell r="D260">
            <v>54.0347984</v>
          </cell>
        </row>
        <row r="261">
          <cell r="D261">
            <v>52.948522</v>
          </cell>
        </row>
        <row r="262">
          <cell r="D262">
            <v>52.2074454</v>
          </cell>
        </row>
        <row r="263">
          <cell r="D263">
            <v>52.4244622</v>
          </cell>
        </row>
        <row r="264">
          <cell r="D264">
            <v>53.5369714</v>
          </cell>
        </row>
        <row r="265">
          <cell r="D265">
            <v>53.9537152</v>
          </cell>
        </row>
        <row r="266">
          <cell r="D266">
            <v>54.2148508</v>
          </cell>
        </row>
        <row r="267">
          <cell r="D267">
            <v>60.0510526</v>
          </cell>
        </row>
        <row r="268">
          <cell r="D268">
            <v>63.7415306</v>
          </cell>
        </row>
        <row r="269">
          <cell r="D269">
            <v>65.0269378</v>
          </cell>
        </row>
        <row r="270">
          <cell r="D270">
            <v>64.7157214</v>
          </cell>
        </row>
        <row r="271">
          <cell r="D271">
            <v>64.1058088</v>
          </cell>
        </row>
        <row r="272">
          <cell r="D272">
            <v>62.8144396</v>
          </cell>
        </row>
        <row r="273">
          <cell r="D273">
            <v>62.240299</v>
          </cell>
        </row>
        <row r="274">
          <cell r="D274">
            <v>62.2385104</v>
          </cell>
        </row>
        <row r="275">
          <cell r="D275">
            <v>62.7488576</v>
          </cell>
        </row>
        <row r="276">
          <cell r="D276">
            <v>63.5781718</v>
          </cell>
        </row>
        <row r="277">
          <cell r="D277">
            <v>75.0144802</v>
          </cell>
        </row>
        <row r="278">
          <cell r="D278">
            <v>78.6989962</v>
          </cell>
        </row>
        <row r="279">
          <cell r="D279">
            <v>72.8341768</v>
          </cell>
        </row>
        <row r="280">
          <cell r="D280">
            <v>66.458414</v>
          </cell>
        </row>
        <row r="281">
          <cell r="D281">
            <v>58.7274886</v>
          </cell>
        </row>
        <row r="282">
          <cell r="D282">
            <v>55.1640012</v>
          </cell>
        </row>
        <row r="283">
          <cell r="D283">
            <v>48.6892692</v>
          </cell>
        </row>
        <row r="284">
          <cell r="D284">
            <v>45.6611694</v>
          </cell>
        </row>
        <row r="285">
          <cell r="D285">
            <v>44.6607458</v>
          </cell>
        </row>
        <row r="286">
          <cell r="D286">
            <v>44.4657884</v>
          </cell>
        </row>
        <row r="287">
          <cell r="D287">
            <v>46.5256594</v>
          </cell>
        </row>
        <row r="288">
          <cell r="D288">
            <v>53.3187622</v>
          </cell>
        </row>
        <row r="289">
          <cell r="D289">
            <v>57.7127562</v>
          </cell>
        </row>
        <row r="290">
          <cell r="D290">
            <v>65.915872</v>
          </cell>
        </row>
        <row r="291">
          <cell r="D291">
            <v>78.0080004</v>
          </cell>
        </row>
        <row r="292">
          <cell r="D292">
            <v>83.5777008</v>
          </cell>
        </row>
        <row r="293">
          <cell r="D293">
            <v>86.3226056</v>
          </cell>
        </row>
        <row r="294">
          <cell r="D294">
            <v>83.70648</v>
          </cell>
        </row>
        <row r="295">
          <cell r="D295">
            <v>79.5110206</v>
          </cell>
        </row>
        <row r="296">
          <cell r="D296">
            <v>79.467498</v>
          </cell>
        </row>
        <row r="297">
          <cell r="D297">
            <v>77.8029076</v>
          </cell>
        </row>
        <row r="298">
          <cell r="D298">
            <v>74.0653298</v>
          </cell>
        </row>
        <row r="299">
          <cell r="D299">
            <v>73.2574788</v>
          </cell>
        </row>
        <row r="300">
          <cell r="D300">
            <v>70.0278634</v>
          </cell>
        </row>
        <row r="301">
          <cell r="D301">
            <v>79.5932962</v>
          </cell>
        </row>
        <row r="302">
          <cell r="D302">
            <v>81.9554406</v>
          </cell>
        </row>
        <row r="303">
          <cell r="D303">
            <v>80.0267336</v>
          </cell>
        </row>
        <row r="304">
          <cell r="D304">
            <v>75.932032</v>
          </cell>
        </row>
        <row r="305">
          <cell r="D305">
            <v>58.4299848</v>
          </cell>
        </row>
        <row r="306">
          <cell r="D306">
            <v>53.0910138</v>
          </cell>
        </row>
        <row r="307">
          <cell r="D307">
            <v>50.5684916</v>
          </cell>
        </row>
        <row r="308">
          <cell r="D308">
            <v>47.6918266</v>
          </cell>
        </row>
        <row r="309">
          <cell r="D309">
            <v>47.1582276</v>
          </cell>
        </row>
        <row r="310">
          <cell r="D310">
            <v>46.9614816</v>
          </cell>
        </row>
        <row r="311">
          <cell r="D311">
            <v>47.6143206</v>
          </cell>
        </row>
        <row r="312">
          <cell r="D312">
            <v>53.1637502</v>
          </cell>
        </row>
        <row r="313">
          <cell r="D313">
            <v>55.5247022</v>
          </cell>
        </row>
        <row r="314">
          <cell r="D314">
            <v>64.1505238</v>
          </cell>
        </row>
        <row r="315">
          <cell r="D315">
            <v>77.4577078</v>
          </cell>
        </row>
        <row r="316">
          <cell r="D316">
            <v>83.560411</v>
          </cell>
        </row>
        <row r="317">
          <cell r="D317">
            <v>85.6286288</v>
          </cell>
        </row>
        <row r="318">
          <cell r="D318">
            <v>80.999732</v>
          </cell>
        </row>
        <row r="319">
          <cell r="D319">
            <v>79.300562</v>
          </cell>
        </row>
        <row r="320">
          <cell r="D320">
            <v>78.9851722</v>
          </cell>
        </row>
        <row r="321">
          <cell r="D321">
            <v>77.330121</v>
          </cell>
        </row>
        <row r="322">
          <cell r="D322">
            <v>70.9102394</v>
          </cell>
        </row>
        <row r="323">
          <cell r="D323">
            <v>69.9545308</v>
          </cell>
        </row>
        <row r="324">
          <cell r="D324">
            <v>67.1845856</v>
          </cell>
        </row>
        <row r="325">
          <cell r="D325">
            <v>77.7254016</v>
          </cell>
        </row>
        <row r="326">
          <cell r="D326">
            <v>82.555814</v>
          </cell>
        </row>
        <row r="327">
          <cell r="D327">
            <v>81.1738224</v>
          </cell>
        </row>
        <row r="328">
          <cell r="D328">
            <v>74.7622876</v>
          </cell>
        </row>
        <row r="329">
          <cell r="D329">
            <v>57.5470126</v>
          </cell>
        </row>
        <row r="330">
          <cell r="D330">
            <v>53.0868404</v>
          </cell>
        </row>
        <row r="331">
          <cell r="D331">
            <v>51.8771506</v>
          </cell>
        </row>
        <row r="332">
          <cell r="D332">
            <v>45.2641002</v>
          </cell>
        </row>
        <row r="333">
          <cell r="D333">
            <v>42.7886778</v>
          </cell>
        </row>
        <row r="334">
          <cell r="D334">
            <v>42.2246726</v>
          </cell>
        </row>
        <row r="335">
          <cell r="D335">
            <v>46.5972034</v>
          </cell>
        </row>
        <row r="336">
          <cell r="D336">
            <v>54.2881834</v>
          </cell>
        </row>
        <row r="337">
          <cell r="D337">
            <v>58.8437476</v>
          </cell>
        </row>
        <row r="338">
          <cell r="D338">
            <v>66.7785734</v>
          </cell>
        </row>
        <row r="339">
          <cell r="D339">
            <v>82.9206884</v>
          </cell>
        </row>
        <row r="340">
          <cell r="D340">
            <v>91.346783</v>
          </cell>
        </row>
        <row r="341">
          <cell r="D341">
            <v>94.5149898</v>
          </cell>
        </row>
        <row r="342">
          <cell r="D342">
            <v>92.9791786</v>
          </cell>
        </row>
        <row r="343">
          <cell r="D343">
            <v>86.6600548</v>
          </cell>
        </row>
        <row r="344">
          <cell r="D344">
            <v>87.635438</v>
          </cell>
        </row>
        <row r="345">
          <cell r="D345">
            <v>85.2130774</v>
          </cell>
        </row>
        <row r="346">
          <cell r="D346">
            <v>81.9727304</v>
          </cell>
        </row>
        <row r="347">
          <cell r="D347">
            <v>81.6931126</v>
          </cell>
        </row>
        <row r="348">
          <cell r="D348">
            <v>80.2860806</v>
          </cell>
        </row>
        <row r="349">
          <cell r="D349">
            <v>85.727598</v>
          </cell>
        </row>
        <row r="350">
          <cell r="D350">
            <v>91.2978946</v>
          </cell>
        </row>
        <row r="351">
          <cell r="D351">
            <v>88.3306072</v>
          </cell>
        </row>
        <row r="352">
          <cell r="D352">
            <v>85.3120466</v>
          </cell>
        </row>
        <row r="353">
          <cell r="D353">
            <v>64.0956734</v>
          </cell>
        </row>
        <row r="354">
          <cell r="D354">
            <v>56.6020356</v>
          </cell>
        </row>
        <row r="355">
          <cell r="D355">
            <v>55.3529966</v>
          </cell>
        </row>
        <row r="356">
          <cell r="D356">
            <v>53.1905792</v>
          </cell>
        </row>
        <row r="357">
          <cell r="D357">
            <v>51.0072948</v>
          </cell>
        </row>
        <row r="358">
          <cell r="D358">
            <v>49.8011822</v>
          </cell>
        </row>
        <row r="359">
          <cell r="D359">
            <v>53.7730666</v>
          </cell>
        </row>
        <row r="360">
          <cell r="D360">
            <v>57.5935162</v>
          </cell>
        </row>
        <row r="361">
          <cell r="D361">
            <v>60.8141886</v>
          </cell>
        </row>
        <row r="362">
          <cell r="D362">
            <v>70.294961</v>
          </cell>
        </row>
        <row r="363">
          <cell r="D363">
            <v>83.023831</v>
          </cell>
        </row>
        <row r="364">
          <cell r="D364">
            <v>89.9570408</v>
          </cell>
        </row>
        <row r="365">
          <cell r="D365">
            <v>93.7232362</v>
          </cell>
        </row>
        <row r="366">
          <cell r="D366">
            <v>92.801511</v>
          </cell>
        </row>
        <row r="367">
          <cell r="D367">
            <v>84.5435448</v>
          </cell>
        </row>
        <row r="368">
          <cell r="D368">
            <v>86.3309524</v>
          </cell>
        </row>
        <row r="369">
          <cell r="D369">
            <v>82.9171112</v>
          </cell>
        </row>
        <row r="370">
          <cell r="D370">
            <v>81.6162028</v>
          </cell>
        </row>
        <row r="371">
          <cell r="D371">
            <v>81.3002168</v>
          </cell>
        </row>
        <row r="372">
          <cell r="D372">
            <v>80.361798</v>
          </cell>
        </row>
        <row r="373">
          <cell r="D373">
            <v>85.8396836</v>
          </cell>
        </row>
        <row r="374">
          <cell r="D374">
            <v>87.8077398</v>
          </cell>
        </row>
        <row r="375">
          <cell r="D375">
            <v>89.9504826</v>
          </cell>
        </row>
        <row r="376">
          <cell r="D376">
            <v>86.7047698</v>
          </cell>
        </row>
        <row r="377">
          <cell r="D377">
            <v>65.5772304</v>
          </cell>
        </row>
        <row r="378">
          <cell r="D378">
            <v>57.3443046</v>
          </cell>
        </row>
        <row r="379">
          <cell r="D379">
            <v>55.2653552</v>
          </cell>
        </row>
        <row r="380">
          <cell r="D380">
            <v>52.3129728</v>
          </cell>
        </row>
        <row r="381">
          <cell r="D381">
            <v>46.9406146</v>
          </cell>
        </row>
        <row r="382">
          <cell r="D382">
            <v>45.1812284</v>
          </cell>
        </row>
        <row r="383">
          <cell r="D383">
            <v>53.7164276</v>
          </cell>
        </row>
        <row r="384">
          <cell r="D384">
            <v>57.3914044</v>
          </cell>
        </row>
        <row r="385">
          <cell r="D385">
            <v>60.2352784</v>
          </cell>
        </row>
        <row r="386">
          <cell r="D386">
            <v>67.5619802</v>
          </cell>
        </row>
        <row r="387">
          <cell r="D387">
            <v>82.6828046</v>
          </cell>
        </row>
        <row r="388">
          <cell r="D388">
            <v>92.4926794</v>
          </cell>
        </row>
        <row r="389">
          <cell r="D389">
            <v>93.7041578</v>
          </cell>
        </row>
        <row r="390">
          <cell r="D390">
            <v>92.8498032</v>
          </cell>
        </row>
        <row r="391">
          <cell r="D391">
            <v>88.2751606</v>
          </cell>
        </row>
        <row r="392">
          <cell r="D392">
            <v>89.0061018</v>
          </cell>
        </row>
        <row r="393">
          <cell r="D393">
            <v>87.7350034</v>
          </cell>
        </row>
        <row r="394">
          <cell r="D394">
            <v>82.0174454</v>
          </cell>
        </row>
        <row r="395">
          <cell r="D395">
            <v>80.9347462</v>
          </cell>
        </row>
        <row r="396">
          <cell r="D396">
            <v>79.5491774</v>
          </cell>
        </row>
        <row r="397">
          <cell r="D397">
            <v>84.5405638</v>
          </cell>
        </row>
        <row r="398">
          <cell r="D398">
            <v>91.8046646</v>
          </cell>
        </row>
        <row r="399">
          <cell r="D399">
            <v>92.780644</v>
          </cell>
        </row>
        <row r="400">
          <cell r="D400">
            <v>91.9245008</v>
          </cell>
        </row>
        <row r="401">
          <cell r="D401">
            <v>70.354581</v>
          </cell>
        </row>
        <row r="402">
          <cell r="D402">
            <v>59.2199498</v>
          </cell>
        </row>
        <row r="403">
          <cell r="D403">
            <v>58.3697686</v>
          </cell>
        </row>
        <row r="404">
          <cell r="D404">
            <v>55.932503</v>
          </cell>
        </row>
        <row r="405">
          <cell r="D405">
            <v>52.9789282</v>
          </cell>
        </row>
        <row r="406">
          <cell r="D406">
            <v>52.7821822</v>
          </cell>
        </row>
        <row r="407">
          <cell r="D407">
            <v>53.0534532</v>
          </cell>
        </row>
        <row r="408">
          <cell r="D408">
            <v>55.9426384</v>
          </cell>
        </row>
        <row r="409">
          <cell r="D409">
            <v>56.874499</v>
          </cell>
        </row>
        <row r="410">
          <cell r="D410">
            <v>59.1972942</v>
          </cell>
        </row>
        <row r="411">
          <cell r="D411">
            <v>65.8854658</v>
          </cell>
        </row>
        <row r="412">
          <cell r="D412">
            <v>78.8724904</v>
          </cell>
        </row>
        <row r="413">
          <cell r="D413">
            <v>82.055006</v>
          </cell>
        </row>
        <row r="414">
          <cell r="D414">
            <v>84.3557418</v>
          </cell>
        </row>
        <row r="415">
          <cell r="D415">
            <v>82.6416668</v>
          </cell>
        </row>
        <row r="416">
          <cell r="D416">
            <v>80.770195</v>
          </cell>
        </row>
        <row r="417">
          <cell r="D417">
            <v>71.3812374</v>
          </cell>
        </row>
        <row r="418">
          <cell r="D418">
            <v>69.9777826</v>
          </cell>
        </row>
        <row r="419">
          <cell r="D419">
            <v>68.8259242</v>
          </cell>
        </row>
        <row r="420">
          <cell r="D420">
            <v>68.6273896</v>
          </cell>
        </row>
        <row r="421">
          <cell r="D421">
            <v>80.6461854</v>
          </cell>
        </row>
        <row r="422">
          <cell r="D422">
            <v>85.0574692</v>
          </cell>
        </row>
        <row r="423">
          <cell r="D423">
            <v>82.7203652</v>
          </cell>
        </row>
        <row r="424">
          <cell r="D424">
            <v>86.5747982</v>
          </cell>
        </row>
        <row r="425">
          <cell r="D425">
            <v>62.3005152</v>
          </cell>
        </row>
        <row r="426">
          <cell r="D426">
            <v>57.899963</v>
          </cell>
        </row>
        <row r="427">
          <cell r="D427">
            <v>59.9973946</v>
          </cell>
        </row>
        <row r="428">
          <cell r="D428">
            <v>55.366113</v>
          </cell>
        </row>
        <row r="429">
          <cell r="D429">
            <v>52.4310204</v>
          </cell>
        </row>
        <row r="430">
          <cell r="D430">
            <v>50.3198762</v>
          </cell>
        </row>
        <row r="431">
          <cell r="D431">
            <v>51.0901666</v>
          </cell>
        </row>
        <row r="432">
          <cell r="D432">
            <v>53.7122542</v>
          </cell>
        </row>
        <row r="433">
          <cell r="D433">
            <v>55.2116972</v>
          </cell>
        </row>
        <row r="434">
          <cell r="D434">
            <v>58.7441822</v>
          </cell>
        </row>
        <row r="435">
          <cell r="D435">
            <v>62.633791</v>
          </cell>
        </row>
        <row r="436">
          <cell r="D436">
            <v>65.8914278</v>
          </cell>
        </row>
        <row r="437">
          <cell r="D437">
            <v>68.0788856</v>
          </cell>
        </row>
        <row r="438">
          <cell r="D438">
            <v>67.7438212</v>
          </cell>
        </row>
        <row r="439">
          <cell r="D439">
            <v>66.035112</v>
          </cell>
        </row>
        <row r="440">
          <cell r="D440">
            <v>65.8496938</v>
          </cell>
        </row>
        <row r="441">
          <cell r="D441">
            <v>65.2356078</v>
          </cell>
        </row>
        <row r="442">
          <cell r="D442">
            <v>65.0489972</v>
          </cell>
        </row>
        <row r="443">
          <cell r="D443">
            <v>64.7842844</v>
          </cell>
        </row>
        <row r="444">
          <cell r="D444">
            <v>65.236204</v>
          </cell>
        </row>
        <row r="445">
          <cell r="D445">
            <v>75.6625496</v>
          </cell>
        </row>
        <row r="446">
          <cell r="D446">
            <v>82.1629182</v>
          </cell>
        </row>
        <row r="447">
          <cell r="D447">
            <v>81.2400006</v>
          </cell>
        </row>
        <row r="448">
          <cell r="D448">
            <v>82.9147264</v>
          </cell>
        </row>
        <row r="449">
          <cell r="D449">
            <v>63.4005042</v>
          </cell>
        </row>
        <row r="450">
          <cell r="D450">
            <v>61.6900064</v>
          </cell>
        </row>
        <row r="451">
          <cell r="D451">
            <v>54.1892142</v>
          </cell>
        </row>
        <row r="452">
          <cell r="D452">
            <v>51.5361242</v>
          </cell>
        </row>
        <row r="453">
          <cell r="D453">
            <v>49.1853076</v>
          </cell>
        </row>
        <row r="454">
          <cell r="D454">
            <v>49.329588</v>
          </cell>
        </row>
        <row r="455">
          <cell r="D455">
            <v>52.8930754</v>
          </cell>
        </row>
        <row r="456">
          <cell r="D456">
            <v>54.2732784</v>
          </cell>
        </row>
        <row r="457">
          <cell r="D457">
            <v>57.6918892</v>
          </cell>
        </row>
        <row r="458">
          <cell r="D458">
            <v>66.8972172</v>
          </cell>
        </row>
        <row r="459">
          <cell r="D459">
            <v>80.3033704</v>
          </cell>
        </row>
        <row r="460">
          <cell r="D460">
            <v>86.4352874</v>
          </cell>
        </row>
        <row r="461">
          <cell r="D461">
            <v>88.783123</v>
          </cell>
        </row>
        <row r="462">
          <cell r="D462">
            <v>90.7380628</v>
          </cell>
        </row>
        <row r="463">
          <cell r="D463">
            <v>83.7738506</v>
          </cell>
        </row>
        <row r="464">
          <cell r="D464">
            <v>84.5089652</v>
          </cell>
        </row>
        <row r="465">
          <cell r="D465">
            <v>82.9147264</v>
          </cell>
        </row>
        <row r="466">
          <cell r="D466">
            <v>81.6454166</v>
          </cell>
        </row>
        <row r="467">
          <cell r="D467">
            <v>79.097854</v>
          </cell>
        </row>
        <row r="468">
          <cell r="D468">
            <v>78.4110316</v>
          </cell>
        </row>
        <row r="469">
          <cell r="D469">
            <v>81.9548444</v>
          </cell>
        </row>
        <row r="470">
          <cell r="D470">
            <v>85.3186048</v>
          </cell>
        </row>
        <row r="471">
          <cell r="D471">
            <v>83.9372094</v>
          </cell>
        </row>
        <row r="472">
          <cell r="D472">
            <v>80.9424968</v>
          </cell>
        </row>
        <row r="473">
          <cell r="D473">
            <v>62.5366104</v>
          </cell>
        </row>
        <row r="474">
          <cell r="D474">
            <v>55.3905572</v>
          </cell>
        </row>
        <row r="475">
          <cell r="D475">
            <v>55.8561894</v>
          </cell>
        </row>
        <row r="476">
          <cell r="D476">
            <v>53.1554034</v>
          </cell>
        </row>
        <row r="477">
          <cell r="D477">
            <v>51.1491904</v>
          </cell>
        </row>
        <row r="478">
          <cell r="D478">
            <v>51.1462094</v>
          </cell>
        </row>
        <row r="479">
          <cell r="D479">
            <v>53.6681354</v>
          </cell>
        </row>
        <row r="480">
          <cell r="D480">
            <v>55.9420422</v>
          </cell>
        </row>
        <row r="481">
          <cell r="D481">
            <v>56.7200832</v>
          </cell>
        </row>
        <row r="482">
          <cell r="D482">
            <v>64.8999472</v>
          </cell>
        </row>
        <row r="483">
          <cell r="D483">
            <v>78.7276138</v>
          </cell>
        </row>
        <row r="484">
          <cell r="D484">
            <v>85.0020226</v>
          </cell>
        </row>
        <row r="485">
          <cell r="D485">
            <v>87.0905112</v>
          </cell>
        </row>
        <row r="486">
          <cell r="D486">
            <v>87.3588012</v>
          </cell>
        </row>
        <row r="487">
          <cell r="D487">
            <v>83.1925556</v>
          </cell>
        </row>
        <row r="488">
          <cell r="D488">
            <v>83.1859974</v>
          </cell>
        </row>
        <row r="489">
          <cell r="D489">
            <v>82.8622608</v>
          </cell>
        </row>
        <row r="490">
          <cell r="D490">
            <v>81.5255804</v>
          </cell>
        </row>
        <row r="491">
          <cell r="D491">
            <v>79.8425078</v>
          </cell>
        </row>
        <row r="492">
          <cell r="D492">
            <v>78.9297256</v>
          </cell>
        </row>
        <row r="493">
          <cell r="D493">
            <v>82.853914</v>
          </cell>
        </row>
        <row r="494">
          <cell r="D494">
            <v>87.5573358</v>
          </cell>
        </row>
        <row r="495">
          <cell r="D495">
            <v>84.12382</v>
          </cell>
        </row>
        <row r="496">
          <cell r="D496">
            <v>82.0245998</v>
          </cell>
        </row>
        <row r="497">
          <cell r="D497">
            <v>63.5883072</v>
          </cell>
        </row>
        <row r="498">
          <cell r="D498">
            <v>57.229238</v>
          </cell>
        </row>
        <row r="499">
          <cell r="D499">
            <v>53.7909526</v>
          </cell>
        </row>
        <row r="500">
          <cell r="D500">
            <v>53.3163774</v>
          </cell>
        </row>
        <row r="501">
          <cell r="D501">
            <v>53.0570304</v>
          </cell>
        </row>
        <row r="502">
          <cell r="D502">
            <v>52.9652156</v>
          </cell>
        </row>
        <row r="503">
          <cell r="D503">
            <v>53.3253204</v>
          </cell>
        </row>
        <row r="504">
          <cell r="D504">
            <v>55.9706598</v>
          </cell>
        </row>
        <row r="505">
          <cell r="D505">
            <v>57.4432738</v>
          </cell>
        </row>
        <row r="506">
          <cell r="D506">
            <v>67.5637688</v>
          </cell>
        </row>
        <row r="507">
          <cell r="D507">
            <v>84.886956</v>
          </cell>
        </row>
        <row r="508">
          <cell r="D508">
            <v>92.9302902</v>
          </cell>
        </row>
        <row r="509">
          <cell r="D509">
            <v>93.7303906</v>
          </cell>
        </row>
        <row r="510">
          <cell r="D510">
            <v>92.9135966</v>
          </cell>
        </row>
        <row r="511">
          <cell r="D511">
            <v>89.6225726</v>
          </cell>
        </row>
        <row r="512">
          <cell r="D512">
            <v>89.2922778</v>
          </cell>
        </row>
        <row r="513">
          <cell r="D513">
            <v>87.0016774</v>
          </cell>
        </row>
        <row r="514">
          <cell r="D514">
            <v>84.2692928</v>
          </cell>
        </row>
        <row r="515">
          <cell r="D515">
            <v>83.5401402</v>
          </cell>
        </row>
        <row r="516">
          <cell r="D516">
            <v>80.5770262</v>
          </cell>
        </row>
        <row r="517">
          <cell r="D517">
            <v>84.3938986</v>
          </cell>
        </row>
        <row r="518">
          <cell r="D518">
            <v>87.951424</v>
          </cell>
        </row>
        <row r="519">
          <cell r="D519">
            <v>88.9458856</v>
          </cell>
        </row>
        <row r="520">
          <cell r="D520">
            <v>81.2781574</v>
          </cell>
        </row>
        <row r="521">
          <cell r="D521">
            <v>60.553053</v>
          </cell>
        </row>
        <row r="522">
          <cell r="D522">
            <v>54.7591814</v>
          </cell>
        </row>
        <row r="523">
          <cell r="D523">
            <v>54.236314</v>
          </cell>
        </row>
        <row r="524">
          <cell r="D524">
            <v>47.7687364</v>
          </cell>
        </row>
        <row r="525">
          <cell r="D525">
            <v>41.3816458</v>
          </cell>
        </row>
        <row r="526">
          <cell r="D526">
            <v>43.5518138</v>
          </cell>
        </row>
        <row r="527">
          <cell r="D527">
            <v>46.3450108</v>
          </cell>
        </row>
        <row r="528">
          <cell r="D528">
            <v>56.1197098</v>
          </cell>
        </row>
        <row r="529">
          <cell r="D529">
            <v>58.3107448</v>
          </cell>
        </row>
        <row r="530">
          <cell r="D530">
            <v>68.685221</v>
          </cell>
        </row>
        <row r="531">
          <cell r="D531">
            <v>86.788834</v>
          </cell>
        </row>
        <row r="532">
          <cell r="D532">
            <v>95.1964464</v>
          </cell>
        </row>
        <row r="533">
          <cell r="D533">
            <v>99.0532642</v>
          </cell>
        </row>
        <row r="534">
          <cell r="D534">
            <v>100.0614384</v>
          </cell>
        </row>
        <row r="535">
          <cell r="D535">
            <v>94.0791676</v>
          </cell>
        </row>
        <row r="536">
          <cell r="D536">
            <v>94.7958</v>
          </cell>
        </row>
        <row r="537">
          <cell r="D537">
            <v>93.919386</v>
          </cell>
        </row>
        <row r="538">
          <cell r="D538">
            <v>92.3829786</v>
          </cell>
        </row>
        <row r="539">
          <cell r="D539">
            <v>86.1813062</v>
          </cell>
        </row>
        <row r="540">
          <cell r="D540">
            <v>84.1142808</v>
          </cell>
        </row>
        <row r="541">
          <cell r="D541">
            <v>86.4174014</v>
          </cell>
        </row>
        <row r="542">
          <cell r="D542">
            <v>93.239718</v>
          </cell>
        </row>
        <row r="543">
          <cell r="D543">
            <v>96.8336116</v>
          </cell>
        </row>
        <row r="544">
          <cell r="D544">
            <v>93.1192856</v>
          </cell>
        </row>
        <row r="545">
          <cell r="D545">
            <v>80.078603</v>
          </cell>
        </row>
        <row r="546">
          <cell r="D546">
            <v>60.8338632</v>
          </cell>
        </row>
        <row r="547">
          <cell r="D547">
            <v>56.3844226</v>
          </cell>
        </row>
        <row r="548">
          <cell r="D548">
            <v>54.0270478</v>
          </cell>
        </row>
        <row r="549">
          <cell r="D549">
            <v>53.5816864</v>
          </cell>
        </row>
        <row r="550">
          <cell r="D550">
            <v>53.911385</v>
          </cell>
        </row>
        <row r="551">
          <cell r="D551">
            <v>55.2426996</v>
          </cell>
        </row>
        <row r="552">
          <cell r="D552">
            <v>58.2320464</v>
          </cell>
        </row>
        <row r="553">
          <cell r="D553">
            <v>60.207257</v>
          </cell>
        </row>
        <row r="554">
          <cell r="D554">
            <v>70.8607548</v>
          </cell>
        </row>
        <row r="555">
          <cell r="D555">
            <v>87.3743024</v>
          </cell>
        </row>
        <row r="556">
          <cell r="D556">
            <v>93.844861</v>
          </cell>
        </row>
        <row r="557">
          <cell r="D557">
            <v>95.4772566</v>
          </cell>
        </row>
        <row r="558">
          <cell r="D558">
            <v>97.9222728</v>
          </cell>
        </row>
        <row r="559">
          <cell r="D559">
            <v>94.2109278</v>
          </cell>
        </row>
        <row r="560">
          <cell r="D560">
            <v>94.7475078</v>
          </cell>
        </row>
        <row r="561">
          <cell r="D561">
            <v>92.2571804</v>
          </cell>
        </row>
        <row r="562">
          <cell r="D562">
            <v>88.723503</v>
          </cell>
        </row>
        <row r="563">
          <cell r="D563">
            <v>87.5257372</v>
          </cell>
        </row>
        <row r="564">
          <cell r="D564">
            <v>87.2812952</v>
          </cell>
        </row>
        <row r="565">
          <cell r="D565">
            <v>87.2008082</v>
          </cell>
        </row>
        <row r="566">
          <cell r="D566">
            <v>86.2594084</v>
          </cell>
        </row>
        <row r="567">
          <cell r="D567">
            <v>89.1998668</v>
          </cell>
        </row>
        <row r="568">
          <cell r="D568">
            <v>83.7792164</v>
          </cell>
        </row>
        <row r="569">
          <cell r="D569">
            <v>68.11585</v>
          </cell>
        </row>
        <row r="570">
          <cell r="D570">
            <v>60.460642</v>
          </cell>
        </row>
        <row r="571">
          <cell r="D571">
            <v>57.7282574</v>
          </cell>
        </row>
        <row r="572">
          <cell r="D572">
            <v>55.8806336</v>
          </cell>
        </row>
        <row r="573">
          <cell r="D573">
            <v>55.2373338</v>
          </cell>
        </row>
        <row r="574">
          <cell r="D574">
            <v>54.7854142</v>
          </cell>
        </row>
        <row r="575">
          <cell r="D575">
            <v>55.5026428</v>
          </cell>
        </row>
        <row r="576">
          <cell r="D576">
            <v>56.4863728</v>
          </cell>
        </row>
        <row r="577">
          <cell r="D577">
            <v>56.9120596</v>
          </cell>
        </row>
        <row r="578">
          <cell r="D578">
            <v>59.9699694</v>
          </cell>
        </row>
        <row r="579">
          <cell r="D579">
            <v>77.2335366</v>
          </cell>
        </row>
        <row r="580">
          <cell r="D580">
            <v>81.5881814</v>
          </cell>
        </row>
        <row r="581">
          <cell r="D581">
            <v>83.2128264</v>
          </cell>
        </row>
        <row r="582">
          <cell r="D582">
            <v>82.922477</v>
          </cell>
        </row>
        <row r="583">
          <cell r="D583">
            <v>81.300813</v>
          </cell>
        </row>
        <row r="584">
          <cell r="D584">
            <v>81.1481858</v>
          </cell>
        </row>
        <row r="585">
          <cell r="D585">
            <v>80.0863536</v>
          </cell>
        </row>
        <row r="586">
          <cell r="D586">
            <v>79.1377994</v>
          </cell>
        </row>
        <row r="587">
          <cell r="D587">
            <v>78.1898414</v>
          </cell>
        </row>
        <row r="588">
          <cell r="D588">
            <v>78.5398108</v>
          </cell>
        </row>
        <row r="589">
          <cell r="D589">
            <v>83.4423634</v>
          </cell>
        </row>
        <row r="590">
          <cell r="D590">
            <v>85.3573578</v>
          </cell>
        </row>
        <row r="591">
          <cell r="D591">
            <v>84.1166656</v>
          </cell>
        </row>
        <row r="592">
          <cell r="D592">
            <v>83.5091378</v>
          </cell>
        </row>
        <row r="593">
          <cell r="D593">
            <v>77.7218244</v>
          </cell>
        </row>
        <row r="594">
          <cell r="D594">
            <v>57.8773074</v>
          </cell>
        </row>
        <row r="595">
          <cell r="D595">
            <v>59.2121992</v>
          </cell>
        </row>
        <row r="596">
          <cell r="D596">
            <v>57.9232148</v>
          </cell>
        </row>
        <row r="597">
          <cell r="D597">
            <v>56.6020356</v>
          </cell>
        </row>
        <row r="598">
          <cell r="D598">
            <v>56.5668598</v>
          </cell>
        </row>
        <row r="599">
          <cell r="D599">
            <v>56.6473468</v>
          </cell>
        </row>
        <row r="600">
          <cell r="D600">
            <v>56.7713564</v>
          </cell>
        </row>
        <row r="601">
          <cell r="D601">
            <v>57.9232148</v>
          </cell>
        </row>
        <row r="602">
          <cell r="D602">
            <v>60.0021642</v>
          </cell>
        </row>
        <row r="603">
          <cell r="D603">
            <v>64.7616288</v>
          </cell>
        </row>
        <row r="604">
          <cell r="D604">
            <v>77.2383062</v>
          </cell>
        </row>
        <row r="605">
          <cell r="D605">
            <v>78.9660938</v>
          </cell>
        </row>
        <row r="606">
          <cell r="D606">
            <v>78.8701056</v>
          </cell>
        </row>
        <row r="607">
          <cell r="D607">
            <v>77.8035038</v>
          </cell>
        </row>
        <row r="608">
          <cell r="D608">
            <v>76.8030802</v>
          </cell>
        </row>
        <row r="609">
          <cell r="D609">
            <v>76.7422678</v>
          </cell>
        </row>
        <row r="610">
          <cell r="D610">
            <v>76.67132</v>
          </cell>
        </row>
        <row r="611">
          <cell r="D611">
            <v>77.0576576</v>
          </cell>
        </row>
        <row r="612">
          <cell r="D612">
            <v>78.048542</v>
          </cell>
        </row>
        <row r="613">
          <cell r="D613">
            <v>81.4331694</v>
          </cell>
        </row>
        <row r="614">
          <cell r="D614">
            <v>85.146303</v>
          </cell>
        </row>
        <row r="615">
          <cell r="D615">
            <v>82.9886552</v>
          </cell>
        </row>
        <row r="616">
          <cell r="D616">
            <v>82.2118066</v>
          </cell>
        </row>
        <row r="617">
          <cell r="D617">
            <v>70.6514886</v>
          </cell>
        </row>
        <row r="618">
          <cell r="D618">
            <v>61.2202008</v>
          </cell>
        </row>
        <row r="619">
          <cell r="D619">
            <v>62.529456</v>
          </cell>
        </row>
        <row r="620">
          <cell r="D620">
            <v>59.8513256</v>
          </cell>
        </row>
        <row r="621">
          <cell r="D621">
            <v>58.6768116</v>
          </cell>
        </row>
        <row r="622">
          <cell r="D622">
            <v>58.3793078</v>
          </cell>
        </row>
        <row r="623">
          <cell r="D623">
            <v>59.026781</v>
          </cell>
        </row>
        <row r="624">
          <cell r="D624">
            <v>62.8180168</v>
          </cell>
        </row>
        <row r="625">
          <cell r="D625">
            <v>64.3275952</v>
          </cell>
        </row>
        <row r="626">
          <cell r="D626">
            <v>78.9732482</v>
          </cell>
        </row>
        <row r="627">
          <cell r="D627">
            <v>86.502658</v>
          </cell>
        </row>
        <row r="628">
          <cell r="D628">
            <v>92.5922448</v>
          </cell>
        </row>
        <row r="629">
          <cell r="D629">
            <v>107.6540454</v>
          </cell>
        </row>
        <row r="630">
          <cell r="D630">
            <v>110.454993</v>
          </cell>
        </row>
        <row r="631">
          <cell r="D631">
            <v>96.7799536</v>
          </cell>
        </row>
        <row r="632">
          <cell r="D632">
            <v>100.835306</v>
          </cell>
        </row>
        <row r="633">
          <cell r="D633">
            <v>91.573339</v>
          </cell>
        </row>
        <row r="634">
          <cell r="D634">
            <v>86.3094892</v>
          </cell>
        </row>
        <row r="635">
          <cell r="D635">
            <v>91.0826664</v>
          </cell>
        </row>
        <row r="636">
          <cell r="D636">
            <v>88.9774842</v>
          </cell>
        </row>
        <row r="637">
          <cell r="D637">
            <v>85.6137238</v>
          </cell>
        </row>
        <row r="638">
          <cell r="D638">
            <v>95.9661406</v>
          </cell>
        </row>
        <row r="639">
          <cell r="D639">
            <v>95.982238</v>
          </cell>
        </row>
        <row r="640">
          <cell r="D640">
            <v>94.0123932</v>
          </cell>
        </row>
        <row r="641">
          <cell r="D641">
            <v>68.3579072</v>
          </cell>
        </row>
        <row r="642">
          <cell r="D642">
            <v>64.0324762</v>
          </cell>
        </row>
        <row r="643">
          <cell r="D643">
            <v>59.271223</v>
          </cell>
        </row>
        <row r="644">
          <cell r="D644">
            <v>57.148751</v>
          </cell>
        </row>
        <row r="645">
          <cell r="D645">
            <v>56.7928196</v>
          </cell>
        </row>
        <row r="646">
          <cell r="D646">
            <v>56.7802994</v>
          </cell>
        </row>
        <row r="647">
          <cell r="D647">
            <v>57.8421316</v>
          </cell>
        </row>
        <row r="648">
          <cell r="D648">
            <v>61.6399256</v>
          </cell>
        </row>
        <row r="649">
          <cell r="D649">
            <v>63.844077</v>
          </cell>
        </row>
        <row r="650">
          <cell r="D650">
            <v>75.03177</v>
          </cell>
        </row>
        <row r="651">
          <cell r="D651">
            <v>83.49781</v>
          </cell>
        </row>
        <row r="652">
          <cell r="D652">
            <v>97.0393006</v>
          </cell>
        </row>
        <row r="653">
          <cell r="D653">
            <v>99.7597612</v>
          </cell>
        </row>
        <row r="654">
          <cell r="D654">
            <v>105.6639298</v>
          </cell>
        </row>
        <row r="655">
          <cell r="D655">
            <v>92.8682854</v>
          </cell>
        </row>
        <row r="656">
          <cell r="D656">
            <v>99.3680578</v>
          </cell>
        </row>
        <row r="657">
          <cell r="D657">
            <v>92.4223278</v>
          </cell>
        </row>
        <row r="658">
          <cell r="D658">
            <v>85.1951914</v>
          </cell>
        </row>
        <row r="659">
          <cell r="D659">
            <v>86.2266174</v>
          </cell>
        </row>
        <row r="660">
          <cell r="D660">
            <v>91.6442868</v>
          </cell>
        </row>
        <row r="661">
          <cell r="D661">
            <v>83.485886</v>
          </cell>
        </row>
        <row r="662">
          <cell r="D662">
            <v>95.117748</v>
          </cell>
        </row>
        <row r="663">
          <cell r="D663">
            <v>95.0897266</v>
          </cell>
        </row>
        <row r="664">
          <cell r="D664">
            <v>92.5791284</v>
          </cell>
        </row>
        <row r="665">
          <cell r="D665">
            <v>71.478418</v>
          </cell>
        </row>
        <row r="666">
          <cell r="D666">
            <v>63.3915612</v>
          </cell>
        </row>
        <row r="667">
          <cell r="D667">
            <v>59.1078642</v>
          </cell>
        </row>
        <row r="668">
          <cell r="D668">
            <v>56.9889694</v>
          </cell>
        </row>
        <row r="669">
          <cell r="D669">
            <v>55.7768948</v>
          </cell>
        </row>
        <row r="670">
          <cell r="D670">
            <v>55.7780872</v>
          </cell>
        </row>
        <row r="671">
          <cell r="D671">
            <v>58.6595218</v>
          </cell>
        </row>
        <row r="672">
          <cell r="D672">
            <v>61.0097422</v>
          </cell>
        </row>
        <row r="673">
          <cell r="D673">
            <v>63.531072</v>
          </cell>
        </row>
        <row r="674">
          <cell r="D674">
            <v>78.5767752</v>
          </cell>
        </row>
        <row r="675">
          <cell r="D675">
            <v>85.1659776</v>
          </cell>
        </row>
        <row r="676">
          <cell r="D676">
            <v>88.395593</v>
          </cell>
        </row>
        <row r="677">
          <cell r="D677">
            <v>87.5507776</v>
          </cell>
        </row>
        <row r="678">
          <cell r="D678">
            <v>94.5716288</v>
          </cell>
        </row>
        <row r="679">
          <cell r="D679">
            <v>86.8043352</v>
          </cell>
        </row>
        <row r="680">
          <cell r="D680">
            <v>86.9074778</v>
          </cell>
        </row>
        <row r="681">
          <cell r="D681">
            <v>84.889937</v>
          </cell>
        </row>
        <row r="682">
          <cell r="D682">
            <v>83.4274584</v>
          </cell>
        </row>
        <row r="683">
          <cell r="D683">
            <v>82.3238922</v>
          </cell>
        </row>
        <row r="684">
          <cell r="D684">
            <v>82.6917476</v>
          </cell>
        </row>
        <row r="685">
          <cell r="D685">
            <v>82.5009636</v>
          </cell>
        </row>
        <row r="686">
          <cell r="D686">
            <v>84.6431102</v>
          </cell>
        </row>
        <row r="687">
          <cell r="D687">
            <v>83.34876</v>
          </cell>
        </row>
        <row r="688">
          <cell r="D688">
            <v>83.2575414</v>
          </cell>
        </row>
        <row r="689">
          <cell r="D689">
            <v>67.1207922</v>
          </cell>
        </row>
        <row r="690">
          <cell r="D690">
            <v>59.9049836</v>
          </cell>
        </row>
        <row r="691">
          <cell r="D691">
            <v>54.8074736</v>
          </cell>
        </row>
        <row r="692">
          <cell r="D692">
            <v>53.3485722</v>
          </cell>
        </row>
        <row r="693">
          <cell r="D693">
            <v>52.9175196</v>
          </cell>
        </row>
        <row r="694">
          <cell r="D694">
            <v>52.8394174</v>
          </cell>
        </row>
        <row r="695">
          <cell r="D695">
            <v>54.498642</v>
          </cell>
        </row>
        <row r="696">
          <cell r="D696">
            <v>56.9627366</v>
          </cell>
        </row>
        <row r="697">
          <cell r="D697">
            <v>58.838978</v>
          </cell>
        </row>
        <row r="698">
          <cell r="D698">
            <v>68.9815324</v>
          </cell>
        </row>
        <row r="699">
          <cell r="D699">
            <v>81.1088366</v>
          </cell>
        </row>
        <row r="700">
          <cell r="D700">
            <v>86.2027694</v>
          </cell>
        </row>
        <row r="701">
          <cell r="D701">
            <v>85.9279212</v>
          </cell>
        </row>
        <row r="702">
          <cell r="D702">
            <v>87.6819416</v>
          </cell>
        </row>
        <row r="703">
          <cell r="D703">
            <v>83.748214</v>
          </cell>
        </row>
        <row r="704">
          <cell r="D704">
            <v>83.8161808</v>
          </cell>
        </row>
        <row r="705">
          <cell r="D705">
            <v>82.7811776</v>
          </cell>
        </row>
        <row r="706">
          <cell r="D706">
            <v>81.2131716</v>
          </cell>
        </row>
        <row r="707">
          <cell r="D707">
            <v>80.3075438</v>
          </cell>
        </row>
        <row r="708">
          <cell r="D708">
            <v>79.6058164</v>
          </cell>
        </row>
        <row r="709">
          <cell r="D709">
            <v>79.1419728</v>
          </cell>
        </row>
        <row r="710">
          <cell r="D710">
            <v>84.001599</v>
          </cell>
        </row>
        <row r="711">
          <cell r="D711">
            <v>83.7440406</v>
          </cell>
        </row>
        <row r="712">
          <cell r="D712">
            <v>81.944709</v>
          </cell>
        </row>
        <row r="713">
          <cell r="D713">
            <v>61.5528804</v>
          </cell>
        </row>
        <row r="714">
          <cell r="D714">
            <v>56.2264296</v>
          </cell>
        </row>
        <row r="715">
          <cell r="D715">
            <v>54.7108892</v>
          </cell>
        </row>
        <row r="716">
          <cell r="D716">
            <v>53.1834248</v>
          </cell>
        </row>
        <row r="717">
          <cell r="D717">
            <v>52.897845</v>
          </cell>
        </row>
        <row r="718">
          <cell r="D718">
            <v>52.6021298</v>
          </cell>
        </row>
        <row r="719">
          <cell r="D719">
            <v>53.991872</v>
          </cell>
        </row>
        <row r="720">
          <cell r="D720">
            <v>56.573418</v>
          </cell>
        </row>
        <row r="721">
          <cell r="D721">
            <v>59.0035292</v>
          </cell>
        </row>
        <row r="722">
          <cell r="D722">
            <v>65.0710566</v>
          </cell>
        </row>
        <row r="723">
          <cell r="D723">
            <v>83.2843704</v>
          </cell>
        </row>
        <row r="724">
          <cell r="D724">
            <v>88.2143482</v>
          </cell>
        </row>
        <row r="725">
          <cell r="D725">
            <v>88.26741</v>
          </cell>
        </row>
        <row r="726">
          <cell r="D726">
            <v>93.597438</v>
          </cell>
        </row>
        <row r="727">
          <cell r="D727">
            <v>87.4333262</v>
          </cell>
        </row>
        <row r="728">
          <cell r="D728">
            <v>87.5209676</v>
          </cell>
        </row>
        <row r="729">
          <cell r="D729">
            <v>84.4958488</v>
          </cell>
        </row>
        <row r="730">
          <cell r="D730">
            <v>82.9946172</v>
          </cell>
        </row>
        <row r="731">
          <cell r="D731">
            <v>81.7938704</v>
          </cell>
        </row>
        <row r="732">
          <cell r="D732">
            <v>81.7145758</v>
          </cell>
        </row>
        <row r="733">
          <cell r="D733">
            <v>80.7833114</v>
          </cell>
        </row>
        <row r="734">
          <cell r="D734">
            <v>85.849819</v>
          </cell>
        </row>
        <row r="735">
          <cell r="D735">
            <v>82.6702844</v>
          </cell>
        </row>
        <row r="736">
          <cell r="D736">
            <v>81.2364234</v>
          </cell>
        </row>
        <row r="737">
          <cell r="D737">
            <v>62.7017578</v>
          </cell>
        </row>
        <row r="738">
          <cell r="D738">
            <v>58.6982748</v>
          </cell>
        </row>
        <row r="739">
          <cell r="D739">
            <v>62.8740596</v>
          </cell>
        </row>
        <row r="740">
          <cell r="D740">
            <v>59.4029832</v>
          </cell>
        </row>
        <row r="741">
          <cell r="D741">
            <v>59.137078</v>
          </cell>
        </row>
        <row r="742">
          <cell r="D742">
            <v>59.2938786</v>
          </cell>
        </row>
        <row r="743">
          <cell r="D743">
            <v>59.3678074</v>
          </cell>
        </row>
        <row r="744">
          <cell r="D744">
            <v>60.4034068</v>
          </cell>
        </row>
        <row r="745">
          <cell r="D745">
            <v>61.0705546</v>
          </cell>
        </row>
        <row r="746">
          <cell r="D746">
            <v>62.8198054</v>
          </cell>
        </row>
        <row r="747">
          <cell r="D747">
            <v>78.1743402</v>
          </cell>
        </row>
        <row r="748">
          <cell r="D748">
            <v>81.8010248</v>
          </cell>
        </row>
        <row r="749">
          <cell r="D749">
            <v>82.779389</v>
          </cell>
        </row>
        <row r="750">
          <cell r="D750">
            <v>82.1837852</v>
          </cell>
        </row>
        <row r="751">
          <cell r="D751">
            <v>81.2274804</v>
          </cell>
        </row>
        <row r="752">
          <cell r="D752">
            <v>80.4232066</v>
          </cell>
        </row>
        <row r="753">
          <cell r="D753">
            <v>79.0424074</v>
          </cell>
        </row>
        <row r="754">
          <cell r="D754">
            <v>78.5565044</v>
          </cell>
        </row>
        <row r="755">
          <cell r="D755">
            <v>77.8082734</v>
          </cell>
        </row>
        <row r="756">
          <cell r="D756">
            <v>78.066428</v>
          </cell>
        </row>
        <row r="757">
          <cell r="D757">
            <v>80.8542592</v>
          </cell>
        </row>
        <row r="758">
          <cell r="D758">
            <v>92.0121422</v>
          </cell>
        </row>
        <row r="759">
          <cell r="D759">
            <v>88.2870846</v>
          </cell>
        </row>
        <row r="760">
          <cell r="D760">
            <v>81.7038442</v>
          </cell>
        </row>
        <row r="761">
          <cell r="D761">
            <v>74.10766</v>
          </cell>
        </row>
        <row r="762">
          <cell r="D762">
            <v>62.635579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700513</v>
          </cell>
        </row>
        <row r="7">
          <cell r="N7">
            <v>47.8857654</v>
          </cell>
        </row>
        <row r="19">
          <cell r="D19">
            <v>144.4995409</v>
          </cell>
        </row>
        <row r="19">
          <cell r="Q19">
            <v>0</v>
          </cell>
          <cell r="R19">
            <v>55.4920333</v>
          </cell>
        </row>
        <row r="20">
          <cell r="D20">
            <v>130.4322624</v>
          </cell>
        </row>
        <row r="20">
          <cell r="Q20">
            <v>0</v>
          </cell>
          <cell r="R20">
            <v>9.090378</v>
          </cell>
        </row>
        <row r="21">
          <cell r="D21">
            <v>126.1070019</v>
          </cell>
        </row>
        <row r="21">
          <cell r="Q21">
            <v>0</v>
          </cell>
          <cell r="R21">
            <v>4.3594716</v>
          </cell>
        </row>
        <row r="22">
          <cell r="D22">
            <v>126.2112643</v>
          </cell>
        </row>
        <row r="22">
          <cell r="Q22">
            <v>0</v>
          </cell>
          <cell r="R22">
            <v>54.6155775</v>
          </cell>
        </row>
        <row r="23">
          <cell r="D23">
            <v>130.8151009</v>
          </cell>
        </row>
        <row r="23">
          <cell r="Q23">
            <v>14.7352095</v>
          </cell>
          <cell r="R23">
            <v>0</v>
          </cell>
        </row>
        <row r="24">
          <cell r="D24">
            <v>149.6181731</v>
          </cell>
        </row>
        <row r="24">
          <cell r="Q24">
            <v>12.6532197</v>
          </cell>
          <cell r="R24">
            <v>0</v>
          </cell>
        </row>
        <row r="25">
          <cell r="D25">
            <v>166.6536718</v>
          </cell>
        </row>
        <row r="25">
          <cell r="Q25">
            <v>12.0651146</v>
          </cell>
          <cell r="R25">
            <v>0</v>
          </cell>
        </row>
        <row r="26">
          <cell r="D26">
            <v>186.3902183</v>
          </cell>
        </row>
        <row r="26">
          <cell r="Q26">
            <v>5.6317987</v>
          </cell>
          <cell r="R26">
            <v>0</v>
          </cell>
        </row>
        <row r="27">
          <cell r="D27">
            <v>205.2861492</v>
          </cell>
        </row>
        <row r="27">
          <cell r="Q27">
            <v>0</v>
          </cell>
          <cell r="R27">
            <v>4.8009577</v>
          </cell>
        </row>
        <row r="28">
          <cell r="D28">
            <v>221.6162476</v>
          </cell>
        </row>
        <row r="28">
          <cell r="Q28">
            <v>0</v>
          </cell>
          <cell r="R28">
            <v>18.1449158</v>
          </cell>
        </row>
        <row r="29">
          <cell r="D29">
            <v>222.714261</v>
          </cell>
        </row>
        <row r="29">
          <cell r="Q29">
            <v>0</v>
          </cell>
          <cell r="R29">
            <v>18.522867</v>
          </cell>
        </row>
        <row r="30">
          <cell r="D30">
            <v>220.1109592</v>
          </cell>
        </row>
        <row r="30">
          <cell r="Q30">
            <v>0</v>
          </cell>
          <cell r="R30">
            <v>18.1107047</v>
          </cell>
        </row>
        <row r="31">
          <cell r="D31">
            <v>216.1994901</v>
          </cell>
        </row>
        <row r="31">
          <cell r="Q31">
            <v>0</v>
          </cell>
          <cell r="R31">
            <v>21.3281772</v>
          </cell>
        </row>
        <row r="32">
          <cell r="D32">
            <v>215.7938442</v>
          </cell>
        </row>
        <row r="32">
          <cell r="Q32">
            <v>0</v>
          </cell>
          <cell r="R32">
            <v>28.1443316</v>
          </cell>
        </row>
        <row r="33">
          <cell r="D33">
            <v>206.4167446</v>
          </cell>
        </row>
        <row r="33">
          <cell r="Q33">
            <v>0</v>
          </cell>
          <cell r="R33">
            <v>34.0791429</v>
          </cell>
        </row>
        <row r="34">
          <cell r="D34">
            <v>200.7507348</v>
          </cell>
        </row>
        <row r="34">
          <cell r="Q34">
            <v>0</v>
          </cell>
          <cell r="R34">
            <v>21.2125111</v>
          </cell>
        </row>
        <row r="35">
          <cell r="D35">
            <v>199.3154977</v>
          </cell>
        </row>
        <row r="35">
          <cell r="Q35">
            <v>0</v>
          </cell>
          <cell r="R35">
            <v>24.4821148</v>
          </cell>
        </row>
        <row r="36">
          <cell r="D36">
            <v>191.8053467</v>
          </cell>
        </row>
        <row r="36">
          <cell r="Q36">
            <v>0</v>
          </cell>
          <cell r="R36">
            <v>5.1202613</v>
          </cell>
        </row>
        <row r="37">
          <cell r="D37">
            <v>219.4951594</v>
          </cell>
        </row>
        <row r="37">
          <cell r="Q37">
            <v>0</v>
          </cell>
          <cell r="R37">
            <v>25.6127102</v>
          </cell>
        </row>
        <row r="38">
          <cell r="D38">
            <v>224.4541398</v>
          </cell>
        </row>
        <row r="38">
          <cell r="Q38">
            <v>0</v>
          </cell>
          <cell r="R38">
            <v>49.5441892</v>
          </cell>
        </row>
        <row r="39">
          <cell r="D39">
            <v>215.2741613</v>
          </cell>
        </row>
        <row r="39">
          <cell r="Q39">
            <v>0</v>
          </cell>
          <cell r="R39">
            <v>52.9408627</v>
          </cell>
        </row>
        <row r="40">
          <cell r="D40">
            <v>199.3822908</v>
          </cell>
        </row>
        <row r="40">
          <cell r="Q40">
            <v>0</v>
          </cell>
          <cell r="R40">
            <v>72.2098575</v>
          </cell>
        </row>
        <row r="41">
          <cell r="D41">
            <v>168.8138584</v>
          </cell>
        </row>
        <row r="41">
          <cell r="Q41">
            <v>0</v>
          </cell>
          <cell r="R41">
            <v>100.2531849</v>
          </cell>
        </row>
        <row r="42">
          <cell r="D42">
            <v>153.7121014</v>
          </cell>
        </row>
        <row r="42">
          <cell r="Q42">
            <v>0</v>
          </cell>
          <cell r="R42">
            <v>98.3846072</v>
          </cell>
        </row>
        <row r="43">
          <cell r="D43">
            <v>151.6936465</v>
          </cell>
        </row>
        <row r="43">
          <cell r="Q43">
            <v>0</v>
          </cell>
          <cell r="R43">
            <v>30.8600413</v>
          </cell>
        </row>
        <row r="44">
          <cell r="D44">
            <v>139.8957043</v>
          </cell>
        </row>
        <row r="44">
          <cell r="Q44">
            <v>0</v>
          </cell>
          <cell r="R44">
            <v>28.5825595</v>
          </cell>
        </row>
        <row r="45">
          <cell r="D45">
            <v>131.289169</v>
          </cell>
        </row>
        <row r="45">
          <cell r="Q45">
            <v>0</v>
          </cell>
          <cell r="R45">
            <v>11.7278909</v>
          </cell>
        </row>
        <row r="46">
          <cell r="D46">
            <v>131.8789032</v>
          </cell>
        </row>
        <row r="46">
          <cell r="Q46">
            <v>0</v>
          </cell>
          <cell r="R46">
            <v>24.0047885</v>
          </cell>
        </row>
        <row r="47">
          <cell r="D47">
            <v>144.2063029</v>
          </cell>
        </row>
        <row r="47">
          <cell r="Q47">
            <v>0</v>
          </cell>
          <cell r="R47">
            <v>1.3472657</v>
          </cell>
        </row>
        <row r="48">
          <cell r="D48">
            <v>154.4126144</v>
          </cell>
        </row>
        <row r="48">
          <cell r="Q48">
            <v>15.3754458</v>
          </cell>
          <cell r="R48">
            <v>0</v>
          </cell>
        </row>
        <row r="49">
          <cell r="D49">
            <v>169.8206422</v>
          </cell>
        </row>
        <row r="49">
          <cell r="Q49">
            <v>15.4813373</v>
          </cell>
          <cell r="R49">
            <v>0</v>
          </cell>
        </row>
        <row r="50">
          <cell r="D50">
            <v>193.2878277</v>
          </cell>
        </row>
        <row r="50">
          <cell r="Q50">
            <v>13.993969</v>
          </cell>
          <cell r="R50">
            <v>0</v>
          </cell>
        </row>
        <row r="51">
          <cell r="D51">
            <v>217.7911208</v>
          </cell>
        </row>
        <row r="51">
          <cell r="Q51">
            <v>0</v>
          </cell>
          <cell r="R51">
            <v>2.0331168</v>
          </cell>
        </row>
        <row r="52">
          <cell r="D52">
            <v>228.9586013</v>
          </cell>
        </row>
        <row r="52">
          <cell r="Q52">
            <v>0</v>
          </cell>
          <cell r="R52">
            <v>7.3228045</v>
          </cell>
        </row>
        <row r="53">
          <cell r="D53">
            <v>241.4032962</v>
          </cell>
        </row>
        <row r="53">
          <cell r="Q53">
            <v>0</v>
          </cell>
          <cell r="R53">
            <v>6.2590022</v>
          </cell>
        </row>
        <row r="54">
          <cell r="D54">
            <v>242.1396494</v>
          </cell>
        </row>
        <row r="54">
          <cell r="Q54">
            <v>0</v>
          </cell>
          <cell r="R54">
            <v>17.2179579</v>
          </cell>
        </row>
        <row r="55">
          <cell r="D55">
            <v>221.1324049</v>
          </cell>
        </row>
        <row r="55">
          <cell r="Q55">
            <v>2.3801151</v>
          </cell>
          <cell r="R55">
            <v>0</v>
          </cell>
        </row>
        <row r="56">
          <cell r="D56">
            <v>220.9564621</v>
          </cell>
        </row>
        <row r="56">
          <cell r="Q56">
            <v>0</v>
          </cell>
          <cell r="R56">
            <v>18.180756</v>
          </cell>
        </row>
        <row r="57">
          <cell r="D57">
            <v>218.5975253</v>
          </cell>
        </row>
        <row r="57">
          <cell r="Q57">
            <v>0</v>
          </cell>
          <cell r="R57">
            <v>9.8674587</v>
          </cell>
        </row>
        <row r="58">
          <cell r="D58">
            <v>209.2350876</v>
          </cell>
        </row>
        <row r="58">
          <cell r="Q58">
            <v>0</v>
          </cell>
          <cell r="R58">
            <v>6.0032335</v>
          </cell>
        </row>
        <row r="59">
          <cell r="D59">
            <v>201.3616473</v>
          </cell>
        </row>
        <row r="59">
          <cell r="Q59">
            <v>0</v>
          </cell>
          <cell r="R59">
            <v>7.4058886</v>
          </cell>
        </row>
        <row r="60">
          <cell r="D60">
            <v>195.6663137</v>
          </cell>
        </row>
        <row r="60">
          <cell r="Q60">
            <v>0</v>
          </cell>
          <cell r="R60">
            <v>8.4631745</v>
          </cell>
        </row>
        <row r="61">
          <cell r="D61">
            <v>219.3355076</v>
          </cell>
        </row>
        <row r="61">
          <cell r="Q61">
            <v>0</v>
          </cell>
          <cell r="R61">
            <v>9.1848658</v>
          </cell>
        </row>
        <row r="62">
          <cell r="D62">
            <v>226.8505459</v>
          </cell>
        </row>
        <row r="62">
          <cell r="Q62">
            <v>0</v>
          </cell>
          <cell r="R62">
            <v>46.5254669</v>
          </cell>
        </row>
        <row r="63">
          <cell r="D63">
            <v>218.4362444</v>
          </cell>
        </row>
        <row r="63">
          <cell r="Q63">
            <v>0</v>
          </cell>
          <cell r="R63">
            <v>40.2664647</v>
          </cell>
        </row>
        <row r="64">
          <cell r="D64">
            <v>209.0233046</v>
          </cell>
        </row>
        <row r="64">
          <cell r="Q64">
            <v>0</v>
          </cell>
          <cell r="R64">
            <v>36.0242883</v>
          </cell>
        </row>
        <row r="65">
          <cell r="D65">
            <v>178.2756712</v>
          </cell>
        </row>
        <row r="65">
          <cell r="Q65">
            <v>0</v>
          </cell>
          <cell r="R65">
            <v>25.2803738</v>
          </cell>
        </row>
        <row r="66">
          <cell r="D66">
            <v>162.470143</v>
          </cell>
        </row>
        <row r="66">
          <cell r="Q66">
            <v>0</v>
          </cell>
          <cell r="R66">
            <v>16.6901295</v>
          </cell>
        </row>
        <row r="67">
          <cell r="D67">
            <v>169.4671275</v>
          </cell>
        </row>
        <row r="67">
          <cell r="Q67">
            <v>0</v>
          </cell>
          <cell r="R67">
            <v>4.1672378</v>
          </cell>
        </row>
        <row r="68">
          <cell r="D68">
            <v>158.7916352</v>
          </cell>
        </row>
        <row r="68">
          <cell r="Q68">
            <v>0</v>
          </cell>
          <cell r="R68">
            <v>9.1164436</v>
          </cell>
        </row>
        <row r="69">
          <cell r="D69">
            <v>155.5806791</v>
          </cell>
        </row>
        <row r="69">
          <cell r="Q69">
            <v>0</v>
          </cell>
          <cell r="R69">
            <v>5.3890628</v>
          </cell>
        </row>
        <row r="70">
          <cell r="D70">
            <v>153.0848979</v>
          </cell>
        </row>
        <row r="70">
          <cell r="Q70">
            <v>5.0632428</v>
          </cell>
          <cell r="R70">
            <v>0</v>
          </cell>
        </row>
        <row r="71">
          <cell r="D71">
            <v>156.6786925</v>
          </cell>
        </row>
        <row r="71">
          <cell r="Q71">
            <v>5.1789089</v>
          </cell>
          <cell r="R71">
            <v>0</v>
          </cell>
        </row>
        <row r="72">
          <cell r="D72">
            <v>160.2268723</v>
          </cell>
        </row>
        <row r="72">
          <cell r="Q72">
            <v>16.1590429</v>
          </cell>
          <cell r="R72">
            <v>0</v>
          </cell>
        </row>
        <row r="73">
          <cell r="D73">
            <v>162.3870589</v>
          </cell>
        </row>
        <row r="73">
          <cell r="Q73">
            <v>19.4481958</v>
          </cell>
          <cell r="R73">
            <v>0</v>
          </cell>
        </row>
        <row r="74">
          <cell r="D74">
            <v>174.4163333</v>
          </cell>
        </row>
        <row r="74">
          <cell r="Q74">
            <v>45.0462441</v>
          </cell>
          <cell r="R74">
            <v>0</v>
          </cell>
        </row>
        <row r="75">
          <cell r="D75">
            <v>203.4534117</v>
          </cell>
        </row>
        <row r="75">
          <cell r="Q75">
            <v>20.3230225</v>
          </cell>
          <cell r="R75">
            <v>0</v>
          </cell>
        </row>
        <row r="76">
          <cell r="D76">
            <v>219.879627</v>
          </cell>
        </row>
        <row r="76">
          <cell r="Q76">
            <v>21.9342024</v>
          </cell>
          <cell r="R76">
            <v>0</v>
          </cell>
        </row>
        <row r="77">
          <cell r="D77">
            <v>221.1112266</v>
          </cell>
        </row>
        <row r="77">
          <cell r="Q77">
            <v>30.3924896</v>
          </cell>
          <cell r="R77">
            <v>0</v>
          </cell>
        </row>
        <row r="78">
          <cell r="D78">
            <v>219.3045547</v>
          </cell>
        </row>
        <row r="78">
          <cell r="Q78">
            <v>6.5783058</v>
          </cell>
          <cell r="R78">
            <v>0</v>
          </cell>
        </row>
        <row r="79">
          <cell r="D79">
            <v>217.4506389</v>
          </cell>
        </row>
        <row r="79">
          <cell r="Q79">
            <v>0</v>
          </cell>
          <cell r="R79">
            <v>8.7987691</v>
          </cell>
        </row>
        <row r="80">
          <cell r="D80">
            <v>215.2138846</v>
          </cell>
        </row>
        <row r="80">
          <cell r="Q80">
            <v>0</v>
          </cell>
          <cell r="R80">
            <v>17.6724768</v>
          </cell>
        </row>
        <row r="81">
          <cell r="D81">
            <v>212.548677</v>
          </cell>
        </row>
        <row r="81">
          <cell r="Q81">
            <v>0</v>
          </cell>
          <cell r="R81">
            <v>19.3194969</v>
          </cell>
        </row>
        <row r="82">
          <cell r="D82">
            <v>212.8549478</v>
          </cell>
        </row>
        <row r="82">
          <cell r="Q82">
            <v>0</v>
          </cell>
          <cell r="R82">
            <v>11.4704931</v>
          </cell>
        </row>
        <row r="83">
          <cell r="D83">
            <v>210.8446384</v>
          </cell>
        </row>
        <row r="83">
          <cell r="Q83">
            <v>0</v>
          </cell>
          <cell r="R83">
            <v>5.5698929</v>
          </cell>
        </row>
        <row r="84">
          <cell r="D84">
            <v>213.5766391</v>
          </cell>
        </row>
        <row r="84">
          <cell r="Q84">
            <v>0</v>
          </cell>
          <cell r="R84">
            <v>5.8500981</v>
          </cell>
        </row>
        <row r="85">
          <cell r="D85">
            <v>228.953714</v>
          </cell>
        </row>
        <row r="85">
          <cell r="Q85">
            <v>15.9896165</v>
          </cell>
          <cell r="R85">
            <v>0</v>
          </cell>
        </row>
        <row r="86">
          <cell r="D86">
            <v>231.1937265</v>
          </cell>
        </row>
        <row r="86">
          <cell r="Q86">
            <v>0</v>
          </cell>
          <cell r="R86">
            <v>67.0423523</v>
          </cell>
        </row>
        <row r="87">
          <cell r="D87">
            <v>222.3020987</v>
          </cell>
        </row>
        <row r="87">
          <cell r="Q87">
            <v>0</v>
          </cell>
          <cell r="R87">
            <v>29.1951011</v>
          </cell>
        </row>
        <row r="88">
          <cell r="D88">
            <v>214.3700108</v>
          </cell>
        </row>
        <row r="88">
          <cell r="Q88">
            <v>0</v>
          </cell>
          <cell r="R88">
            <v>44.4793173</v>
          </cell>
        </row>
        <row r="89">
          <cell r="D89">
            <v>201.7949879</v>
          </cell>
        </row>
        <row r="89">
          <cell r="Q89">
            <v>0</v>
          </cell>
          <cell r="R89">
            <v>58.1735319</v>
          </cell>
        </row>
        <row r="90">
          <cell r="D90">
            <v>165.8000234</v>
          </cell>
        </row>
        <row r="90">
          <cell r="Q90">
            <v>0</v>
          </cell>
          <cell r="R90">
            <v>72.022511</v>
          </cell>
        </row>
        <row r="91">
          <cell r="D91">
            <v>168.0530687</v>
          </cell>
        </row>
        <row r="91">
          <cell r="Q91">
            <v>0</v>
          </cell>
          <cell r="R91">
            <v>0.6434945</v>
          </cell>
        </row>
        <row r="92">
          <cell r="D92">
            <v>158.0455074</v>
          </cell>
        </row>
        <row r="92">
          <cell r="Q92">
            <v>0</v>
          </cell>
          <cell r="R92">
            <v>35.0207627</v>
          </cell>
        </row>
        <row r="93">
          <cell r="D93">
            <v>152.0715977</v>
          </cell>
        </row>
        <row r="93">
          <cell r="Q93">
            <v>0</v>
          </cell>
          <cell r="R93">
            <v>2.1096845</v>
          </cell>
        </row>
        <row r="94">
          <cell r="D94">
            <v>149.3249351</v>
          </cell>
        </row>
        <row r="94">
          <cell r="Q94">
            <v>6.5750476</v>
          </cell>
          <cell r="R94">
            <v>0</v>
          </cell>
        </row>
        <row r="95">
          <cell r="D95">
            <v>153.1142217</v>
          </cell>
        </row>
        <row r="95">
          <cell r="Q95">
            <v>2.5348796</v>
          </cell>
          <cell r="R95">
            <v>0</v>
          </cell>
        </row>
        <row r="96">
          <cell r="D96">
            <v>157.5909885</v>
          </cell>
        </row>
        <row r="96">
          <cell r="Q96">
            <v>0</v>
          </cell>
          <cell r="R96">
            <v>19.4758905</v>
          </cell>
        </row>
        <row r="97">
          <cell r="D97">
            <v>160.710715</v>
          </cell>
        </row>
        <row r="97">
          <cell r="Q97">
            <v>0</v>
          </cell>
          <cell r="R97">
            <v>18.2182253</v>
          </cell>
        </row>
        <row r="98">
          <cell r="D98">
            <v>167.9259989</v>
          </cell>
        </row>
        <row r="98">
          <cell r="Q98">
            <v>0</v>
          </cell>
          <cell r="R98">
            <v>2.60656</v>
          </cell>
        </row>
        <row r="99">
          <cell r="D99">
            <v>186.450495</v>
          </cell>
        </row>
        <row r="99">
          <cell r="Q99">
            <v>0</v>
          </cell>
          <cell r="R99">
            <v>7.3879685</v>
          </cell>
        </row>
        <row r="100">
          <cell r="D100">
            <v>198.4602202</v>
          </cell>
        </row>
        <row r="100">
          <cell r="Q100">
            <v>0</v>
          </cell>
          <cell r="R100">
            <v>14.2399631</v>
          </cell>
        </row>
        <row r="101">
          <cell r="D101">
            <v>203.8704613</v>
          </cell>
        </row>
        <row r="101">
          <cell r="Q101">
            <v>0</v>
          </cell>
          <cell r="R101">
            <v>22.3463647</v>
          </cell>
        </row>
        <row r="102">
          <cell r="D102">
            <v>202.936987</v>
          </cell>
        </row>
        <row r="102">
          <cell r="Q102">
            <v>0</v>
          </cell>
          <cell r="R102">
            <v>23.1641729</v>
          </cell>
        </row>
        <row r="103">
          <cell r="D103">
            <v>200.0013488</v>
          </cell>
        </row>
        <row r="103">
          <cell r="Q103">
            <v>0</v>
          </cell>
          <cell r="R103">
            <v>27.1391769</v>
          </cell>
        </row>
        <row r="104">
          <cell r="D104">
            <v>199.7406928</v>
          </cell>
        </row>
        <row r="104">
          <cell r="Q104">
            <v>0</v>
          </cell>
          <cell r="R104">
            <v>27.9211449</v>
          </cell>
        </row>
        <row r="105">
          <cell r="D105">
            <v>198.8837862</v>
          </cell>
        </row>
        <row r="105">
          <cell r="Q105">
            <v>0</v>
          </cell>
          <cell r="R105">
            <v>21.8804421</v>
          </cell>
        </row>
        <row r="106">
          <cell r="D106">
            <v>198.9978232</v>
          </cell>
        </row>
        <row r="106">
          <cell r="Q106">
            <v>0</v>
          </cell>
          <cell r="R106">
            <v>27.6279069</v>
          </cell>
        </row>
        <row r="107">
          <cell r="D107">
            <v>198.1669822</v>
          </cell>
        </row>
        <row r="107">
          <cell r="Q107">
            <v>0</v>
          </cell>
          <cell r="R107">
            <v>22.2730552</v>
          </cell>
        </row>
        <row r="108">
          <cell r="D108">
            <v>200.2457138</v>
          </cell>
        </row>
        <row r="108">
          <cell r="Q108">
            <v>0</v>
          </cell>
          <cell r="R108">
            <v>18.3176004</v>
          </cell>
        </row>
        <row r="109">
          <cell r="D109">
            <v>228.1798915</v>
          </cell>
        </row>
        <row r="109">
          <cell r="Q109">
            <v>0</v>
          </cell>
          <cell r="R109">
            <v>23.5062839</v>
          </cell>
        </row>
        <row r="110">
          <cell r="D110">
            <v>230.3905802</v>
          </cell>
        </row>
        <row r="110">
          <cell r="Q110">
            <v>0</v>
          </cell>
          <cell r="R110">
            <v>52.359274</v>
          </cell>
        </row>
        <row r="111">
          <cell r="D111">
            <v>222.6214023</v>
          </cell>
        </row>
        <row r="111">
          <cell r="Q111">
            <v>0</v>
          </cell>
          <cell r="R111">
            <v>66.4037451</v>
          </cell>
        </row>
        <row r="112">
          <cell r="D112">
            <v>208.5557529</v>
          </cell>
        </row>
        <row r="112">
          <cell r="Q112">
            <v>0</v>
          </cell>
          <cell r="R112">
            <v>92.7153392</v>
          </cell>
        </row>
        <row r="113">
          <cell r="D113">
            <v>189.5311231</v>
          </cell>
        </row>
        <row r="113">
          <cell r="Q113">
            <v>0</v>
          </cell>
          <cell r="R113">
            <v>87.0574749</v>
          </cell>
        </row>
        <row r="114">
          <cell r="D114">
            <v>166.526602</v>
          </cell>
        </row>
        <row r="114">
          <cell r="Q114">
            <v>0</v>
          </cell>
          <cell r="R114">
            <v>89.8350904</v>
          </cell>
        </row>
        <row r="115">
          <cell r="D115">
            <v>163.9933515</v>
          </cell>
        </row>
        <row r="115">
          <cell r="Q115">
            <v>0</v>
          </cell>
          <cell r="R115">
            <v>9.5595588</v>
          </cell>
        </row>
        <row r="116">
          <cell r="D116">
            <v>157.1446151</v>
          </cell>
        </row>
        <row r="116">
          <cell r="Q116">
            <v>0</v>
          </cell>
          <cell r="R116">
            <v>71.02876</v>
          </cell>
        </row>
        <row r="117">
          <cell r="D117">
            <v>156.1133948</v>
          </cell>
        </row>
        <row r="117">
          <cell r="Q117">
            <v>0</v>
          </cell>
          <cell r="R117">
            <v>50.5917005</v>
          </cell>
        </row>
        <row r="118">
          <cell r="D118">
            <v>156.0612636</v>
          </cell>
        </row>
        <row r="118">
          <cell r="Q118">
            <v>0</v>
          </cell>
          <cell r="R118">
            <v>3.7257517</v>
          </cell>
        </row>
        <row r="119">
          <cell r="D119">
            <v>160.4468008</v>
          </cell>
        </row>
        <row r="119">
          <cell r="Q119">
            <v>1.8490285</v>
          </cell>
          <cell r="R119">
            <v>0</v>
          </cell>
        </row>
        <row r="120">
          <cell r="D120">
            <v>168.5336532</v>
          </cell>
        </row>
        <row r="120">
          <cell r="Q120">
            <v>3.4683539</v>
          </cell>
          <cell r="R120">
            <v>0</v>
          </cell>
        </row>
        <row r="121">
          <cell r="D121">
            <v>172.5168027</v>
          </cell>
        </row>
        <row r="121">
          <cell r="Q121">
            <v>19.3569662</v>
          </cell>
          <cell r="R121">
            <v>0</v>
          </cell>
        </row>
        <row r="122">
          <cell r="D122">
            <v>205.0792535</v>
          </cell>
        </row>
        <row r="122">
          <cell r="Q122">
            <v>5.9820552</v>
          </cell>
          <cell r="R122">
            <v>0</v>
          </cell>
        </row>
        <row r="123">
          <cell r="D123">
            <v>229.6004667</v>
          </cell>
        </row>
        <row r="123">
          <cell r="Q123">
            <v>0</v>
          </cell>
          <cell r="R123">
            <v>15.3656712</v>
          </cell>
        </row>
        <row r="124">
          <cell r="D124">
            <v>239.2137858</v>
          </cell>
        </row>
        <row r="124">
          <cell r="Q124">
            <v>0</v>
          </cell>
          <cell r="R124">
            <v>32.3653297</v>
          </cell>
        </row>
        <row r="125">
          <cell r="D125">
            <v>245.8328191</v>
          </cell>
        </row>
        <row r="125">
          <cell r="Q125">
            <v>0</v>
          </cell>
          <cell r="R125">
            <v>34.2387947</v>
          </cell>
        </row>
        <row r="126">
          <cell r="D126">
            <v>245.9533725</v>
          </cell>
        </row>
        <row r="126">
          <cell r="Q126">
            <v>0</v>
          </cell>
          <cell r="R126">
            <v>31.5198268</v>
          </cell>
        </row>
        <row r="127">
          <cell r="D127">
            <v>235.2192326</v>
          </cell>
        </row>
        <row r="127">
          <cell r="Q127">
            <v>0</v>
          </cell>
          <cell r="R127">
            <v>35.0272791</v>
          </cell>
        </row>
        <row r="128">
          <cell r="D128">
            <v>233.3473967</v>
          </cell>
        </row>
        <row r="128">
          <cell r="Q128">
            <v>0</v>
          </cell>
          <cell r="R128">
            <v>29.9005014</v>
          </cell>
        </row>
        <row r="129">
          <cell r="D129">
            <v>230.5648939</v>
          </cell>
        </row>
        <row r="129">
          <cell r="Q129">
            <v>0</v>
          </cell>
          <cell r="R129">
            <v>32.1014155</v>
          </cell>
        </row>
        <row r="130">
          <cell r="D130">
            <v>226.852175</v>
          </cell>
        </row>
        <row r="130">
          <cell r="Q130">
            <v>0</v>
          </cell>
          <cell r="R130">
            <v>35.4019721</v>
          </cell>
        </row>
        <row r="131">
          <cell r="D131">
            <v>227.9811413</v>
          </cell>
        </row>
        <row r="131">
          <cell r="Q131">
            <v>0</v>
          </cell>
          <cell r="R131">
            <v>34.1329032</v>
          </cell>
        </row>
        <row r="132">
          <cell r="D132">
            <v>223.2372021</v>
          </cell>
        </row>
        <row r="132">
          <cell r="Q132">
            <v>0</v>
          </cell>
          <cell r="R132">
            <v>20.3116188</v>
          </cell>
        </row>
        <row r="133">
          <cell r="D133">
            <v>229.4815424</v>
          </cell>
        </row>
        <row r="133">
          <cell r="Q133">
            <v>0</v>
          </cell>
          <cell r="R133">
            <v>11.061589</v>
          </cell>
        </row>
        <row r="134">
          <cell r="D134">
            <v>230.533941</v>
          </cell>
        </row>
        <row r="134">
          <cell r="Q134">
            <v>0</v>
          </cell>
          <cell r="R134">
            <v>41.6381669</v>
          </cell>
        </row>
        <row r="135">
          <cell r="D135">
            <v>222.8625091</v>
          </cell>
        </row>
        <row r="135">
          <cell r="Q135">
            <v>0</v>
          </cell>
          <cell r="R135">
            <v>59.1461046</v>
          </cell>
        </row>
        <row r="136">
          <cell r="D136">
            <v>212.4313818</v>
          </cell>
        </row>
        <row r="136">
          <cell r="Q136">
            <v>0</v>
          </cell>
          <cell r="R136">
            <v>84.0599309</v>
          </cell>
        </row>
        <row r="137">
          <cell r="D137">
            <v>175.0191003</v>
          </cell>
        </row>
        <row r="137">
          <cell r="Q137">
            <v>0</v>
          </cell>
          <cell r="R137">
            <v>67.8862261</v>
          </cell>
        </row>
        <row r="138">
          <cell r="D138">
            <v>166.4663253</v>
          </cell>
        </row>
        <row r="138">
          <cell r="Q138">
            <v>0</v>
          </cell>
          <cell r="R138">
            <v>71.5745085</v>
          </cell>
        </row>
        <row r="139">
          <cell r="D139">
            <v>155.5985992</v>
          </cell>
        </row>
        <row r="139">
          <cell r="Q139">
            <v>0</v>
          </cell>
          <cell r="R139">
            <v>7.9972519</v>
          </cell>
        </row>
        <row r="140">
          <cell r="D140">
            <v>152.3648357</v>
          </cell>
        </row>
        <row r="140">
          <cell r="Q140">
            <v>0</v>
          </cell>
          <cell r="R140">
            <v>34.7030882</v>
          </cell>
        </row>
        <row r="141">
          <cell r="D141">
            <v>150.3643009</v>
          </cell>
        </row>
        <row r="141">
          <cell r="Q141">
            <v>0</v>
          </cell>
          <cell r="R141">
            <v>33.7761303</v>
          </cell>
        </row>
        <row r="142">
          <cell r="D142">
            <v>150.2975078</v>
          </cell>
        </row>
        <row r="142">
          <cell r="Q142">
            <v>0</v>
          </cell>
          <cell r="R142">
            <v>0.3991295</v>
          </cell>
        </row>
        <row r="143">
          <cell r="D143">
            <v>152.5147129</v>
          </cell>
        </row>
        <row r="143">
          <cell r="Q143">
            <v>0</v>
          </cell>
          <cell r="R143">
            <v>0.7787098</v>
          </cell>
        </row>
        <row r="144">
          <cell r="D144">
            <v>163.2895803</v>
          </cell>
        </row>
        <row r="144">
          <cell r="Q144">
            <v>6.9481115</v>
          </cell>
          <cell r="R144">
            <v>0</v>
          </cell>
        </row>
        <row r="145">
          <cell r="D145">
            <v>170.6563705</v>
          </cell>
        </row>
        <row r="145">
          <cell r="Q145">
            <v>16.8644432</v>
          </cell>
          <cell r="R145">
            <v>0</v>
          </cell>
        </row>
        <row r="146">
          <cell r="D146">
            <v>195.7640597</v>
          </cell>
        </row>
        <row r="146">
          <cell r="Q146">
            <v>10.6021828</v>
          </cell>
          <cell r="R146">
            <v>0</v>
          </cell>
        </row>
        <row r="147">
          <cell r="D147">
            <v>226.9873903</v>
          </cell>
        </row>
        <row r="147">
          <cell r="Q147">
            <v>0</v>
          </cell>
          <cell r="R147">
            <v>14.6635291</v>
          </cell>
        </row>
        <row r="148">
          <cell r="D148">
            <v>242.7798857</v>
          </cell>
        </row>
        <row r="148">
          <cell r="Q148">
            <v>0</v>
          </cell>
          <cell r="R148">
            <v>39.473093</v>
          </cell>
        </row>
        <row r="149">
          <cell r="D149">
            <v>247.6232</v>
          </cell>
        </row>
        <row r="149">
          <cell r="Q149">
            <v>0</v>
          </cell>
          <cell r="R149">
            <v>48.4966779</v>
          </cell>
        </row>
        <row r="150">
          <cell r="D150">
            <v>244.3144979</v>
          </cell>
        </row>
        <row r="150">
          <cell r="Q150">
            <v>0</v>
          </cell>
          <cell r="R150">
            <v>57.8640029</v>
          </cell>
        </row>
        <row r="151">
          <cell r="D151">
            <v>229.8546063</v>
          </cell>
        </row>
        <row r="151">
          <cell r="Q151">
            <v>0</v>
          </cell>
          <cell r="R151">
            <v>46.3788479</v>
          </cell>
        </row>
        <row r="152">
          <cell r="D152">
            <v>231.5830814</v>
          </cell>
        </row>
        <row r="152">
          <cell r="Q152">
            <v>0</v>
          </cell>
          <cell r="R152">
            <v>38.6438811</v>
          </cell>
        </row>
        <row r="153">
          <cell r="D153">
            <v>221.3262678</v>
          </cell>
        </row>
        <row r="153">
          <cell r="Q153">
            <v>0</v>
          </cell>
          <cell r="R153">
            <v>30.6466292</v>
          </cell>
        </row>
        <row r="154">
          <cell r="D154">
            <v>220.3276295</v>
          </cell>
        </row>
        <row r="154">
          <cell r="Q154">
            <v>0</v>
          </cell>
          <cell r="R154">
            <v>41.6300214</v>
          </cell>
        </row>
        <row r="155">
          <cell r="D155">
            <v>219.2312452</v>
          </cell>
        </row>
        <row r="155">
          <cell r="Q155">
            <v>0</v>
          </cell>
          <cell r="R155">
            <v>36.2214094</v>
          </cell>
        </row>
        <row r="156">
          <cell r="D156">
            <v>215.106364</v>
          </cell>
        </row>
        <row r="156">
          <cell r="Q156">
            <v>0</v>
          </cell>
          <cell r="R156">
            <v>37.8912369</v>
          </cell>
        </row>
        <row r="157">
          <cell r="D157">
            <v>236.8532199</v>
          </cell>
        </row>
        <row r="157">
          <cell r="Q157">
            <v>0</v>
          </cell>
          <cell r="R157">
            <v>45.7923719</v>
          </cell>
        </row>
        <row r="158">
          <cell r="D158">
            <v>246.1977375</v>
          </cell>
        </row>
        <row r="158">
          <cell r="Q158">
            <v>0</v>
          </cell>
          <cell r="R158">
            <v>52.3234338</v>
          </cell>
        </row>
        <row r="159">
          <cell r="D159">
            <v>227.8328932</v>
          </cell>
        </row>
        <row r="159">
          <cell r="Q159">
            <v>0</v>
          </cell>
          <cell r="R159">
            <v>98.1402422</v>
          </cell>
        </row>
        <row r="160">
          <cell r="D160">
            <v>211.0368722</v>
          </cell>
        </row>
        <row r="160">
          <cell r="Q160">
            <v>0</v>
          </cell>
          <cell r="R160">
            <v>86.7870443</v>
          </cell>
        </row>
        <row r="161">
          <cell r="D161">
            <v>188.5292266</v>
          </cell>
        </row>
        <row r="161">
          <cell r="Q161">
            <v>0</v>
          </cell>
          <cell r="R161">
            <v>114.3481581</v>
          </cell>
        </row>
        <row r="162">
          <cell r="D162">
            <v>162.5287906</v>
          </cell>
        </row>
        <row r="162">
          <cell r="Q162">
            <v>0</v>
          </cell>
          <cell r="R162">
            <v>165.1483834</v>
          </cell>
        </row>
        <row r="163">
          <cell r="D163">
            <v>156.6607724</v>
          </cell>
        </row>
        <row r="163">
          <cell r="Q163">
            <v>0</v>
          </cell>
          <cell r="R163">
            <v>36.4201596</v>
          </cell>
        </row>
        <row r="164">
          <cell r="D164">
            <v>149.6116567</v>
          </cell>
        </row>
        <row r="164">
          <cell r="Q164">
            <v>0</v>
          </cell>
          <cell r="R164">
            <v>36.2100057</v>
          </cell>
        </row>
        <row r="165">
          <cell r="D165">
            <v>148.6341967</v>
          </cell>
        </row>
        <row r="165">
          <cell r="Q165">
            <v>0</v>
          </cell>
          <cell r="R165">
            <v>8.6586665</v>
          </cell>
        </row>
        <row r="166">
          <cell r="D166">
            <v>149.160396</v>
          </cell>
        </row>
        <row r="166">
          <cell r="Q166">
            <v>0.0439857</v>
          </cell>
          <cell r="R166">
            <v>0.667931</v>
          </cell>
        </row>
        <row r="167">
          <cell r="D167">
            <v>152.1791183</v>
          </cell>
        </row>
        <row r="167">
          <cell r="Q167">
            <v>6.0244118</v>
          </cell>
          <cell r="R167">
            <v>0</v>
          </cell>
        </row>
        <row r="168">
          <cell r="D168">
            <v>162.4522229</v>
          </cell>
        </row>
        <row r="168">
          <cell r="Q168">
            <v>8.503902</v>
          </cell>
          <cell r="R168">
            <v>0</v>
          </cell>
        </row>
        <row r="169">
          <cell r="D169">
            <v>171.5344554</v>
          </cell>
        </row>
        <row r="169">
          <cell r="Q169">
            <v>17.1772304</v>
          </cell>
          <cell r="R169">
            <v>0</v>
          </cell>
        </row>
        <row r="170">
          <cell r="D170">
            <v>194.1952364</v>
          </cell>
        </row>
        <row r="170">
          <cell r="Q170">
            <v>0</v>
          </cell>
          <cell r="R170">
            <v>1.1224499</v>
          </cell>
        </row>
        <row r="171">
          <cell r="D171">
            <v>223.691721</v>
          </cell>
        </row>
        <row r="171">
          <cell r="Q171">
            <v>0</v>
          </cell>
          <cell r="R171">
            <v>9.839764</v>
          </cell>
        </row>
        <row r="172">
          <cell r="D172">
            <v>237.2213965</v>
          </cell>
        </row>
        <row r="172">
          <cell r="Q172">
            <v>0</v>
          </cell>
          <cell r="R172">
            <v>31.8342431</v>
          </cell>
        </row>
        <row r="173">
          <cell r="D173">
            <v>244.9563633</v>
          </cell>
        </row>
        <row r="173">
          <cell r="Q173">
            <v>0</v>
          </cell>
          <cell r="R173">
            <v>28.4310532</v>
          </cell>
        </row>
        <row r="174">
          <cell r="D174">
            <v>245.928936</v>
          </cell>
        </row>
        <row r="174">
          <cell r="Q174">
            <v>0</v>
          </cell>
          <cell r="R174">
            <v>39.1521603</v>
          </cell>
        </row>
        <row r="175">
          <cell r="D175">
            <v>224.4525107</v>
          </cell>
        </row>
        <row r="175">
          <cell r="Q175">
            <v>0</v>
          </cell>
          <cell r="R175">
            <v>23.2668062</v>
          </cell>
        </row>
        <row r="176">
          <cell r="D176">
            <v>224.4297033</v>
          </cell>
        </row>
        <row r="176">
          <cell r="Q176">
            <v>0</v>
          </cell>
          <cell r="R176">
            <v>28.704742</v>
          </cell>
        </row>
        <row r="177">
          <cell r="D177">
            <v>222.5318018</v>
          </cell>
        </row>
        <row r="177">
          <cell r="Q177">
            <v>0</v>
          </cell>
          <cell r="R177">
            <v>36.0927105</v>
          </cell>
        </row>
        <row r="178">
          <cell r="D178">
            <v>217.256776</v>
          </cell>
        </row>
        <row r="178">
          <cell r="Q178">
            <v>0</v>
          </cell>
          <cell r="R178">
            <v>39.1212074</v>
          </cell>
        </row>
        <row r="179">
          <cell r="D179">
            <v>216.0610166</v>
          </cell>
        </row>
        <row r="179">
          <cell r="Q179">
            <v>0</v>
          </cell>
          <cell r="R179">
            <v>45.9813475</v>
          </cell>
        </row>
        <row r="180">
          <cell r="D180">
            <v>202.6241998</v>
          </cell>
        </row>
        <row r="180">
          <cell r="Q180">
            <v>0</v>
          </cell>
          <cell r="R180">
            <v>33.4975542</v>
          </cell>
        </row>
        <row r="181">
          <cell r="D181">
            <v>229.6232741</v>
          </cell>
        </row>
        <row r="181">
          <cell r="Q181">
            <v>0</v>
          </cell>
          <cell r="R181">
            <v>47.0581826</v>
          </cell>
        </row>
        <row r="182">
          <cell r="D182">
            <v>238.5556294</v>
          </cell>
        </row>
        <row r="182">
          <cell r="Q182">
            <v>0</v>
          </cell>
          <cell r="R182">
            <v>44.539594</v>
          </cell>
        </row>
        <row r="183">
          <cell r="D183">
            <v>226.9596956</v>
          </cell>
        </row>
        <row r="183">
          <cell r="Q183">
            <v>0</v>
          </cell>
          <cell r="R183">
            <v>47.5615745</v>
          </cell>
        </row>
        <row r="184">
          <cell r="D184">
            <v>210.0382339</v>
          </cell>
        </row>
        <row r="184">
          <cell r="Q184">
            <v>0</v>
          </cell>
          <cell r="R184">
            <v>44.6650347</v>
          </cell>
        </row>
        <row r="185">
          <cell r="D185">
            <v>188.7214604</v>
          </cell>
        </row>
        <row r="185">
          <cell r="Q185">
            <v>0</v>
          </cell>
          <cell r="R185">
            <v>50.1062287</v>
          </cell>
        </row>
        <row r="186">
          <cell r="D186">
            <v>166.8654548</v>
          </cell>
        </row>
        <row r="186">
          <cell r="Q186">
            <v>0</v>
          </cell>
          <cell r="R186">
            <v>106.526849</v>
          </cell>
        </row>
        <row r="187">
          <cell r="D187">
            <v>166.0183228</v>
          </cell>
        </row>
        <row r="187">
          <cell r="Q187">
            <v>0</v>
          </cell>
          <cell r="R187">
            <v>8.8248347</v>
          </cell>
        </row>
        <row r="188">
          <cell r="D188">
            <v>157.9461323</v>
          </cell>
        </row>
        <row r="188">
          <cell r="Q188">
            <v>0</v>
          </cell>
          <cell r="R188">
            <v>4.9654968</v>
          </cell>
        </row>
        <row r="189">
          <cell r="D189">
            <v>154.3930652</v>
          </cell>
        </row>
        <row r="189">
          <cell r="Q189">
            <v>0</v>
          </cell>
          <cell r="R189">
            <v>0.7314659</v>
          </cell>
        </row>
        <row r="190">
          <cell r="D190">
            <v>149.5855911</v>
          </cell>
        </row>
        <row r="190">
          <cell r="Q190">
            <v>3.6638459</v>
          </cell>
          <cell r="R190">
            <v>0</v>
          </cell>
        </row>
        <row r="191">
          <cell r="D191">
            <v>153.9434336</v>
          </cell>
        </row>
        <row r="191">
          <cell r="Q191">
            <v>2.0982808</v>
          </cell>
          <cell r="R191">
            <v>0</v>
          </cell>
        </row>
        <row r="192">
          <cell r="D192">
            <v>158.3843602</v>
          </cell>
        </row>
        <row r="192">
          <cell r="Q192">
            <v>0</v>
          </cell>
          <cell r="R192">
            <v>5.7637558</v>
          </cell>
        </row>
        <row r="193">
          <cell r="D193">
            <v>161.8478268</v>
          </cell>
        </row>
        <row r="193">
          <cell r="Q193">
            <v>0</v>
          </cell>
          <cell r="R193">
            <v>13.1061095</v>
          </cell>
        </row>
        <row r="194">
          <cell r="D194">
            <v>164.5602783</v>
          </cell>
        </row>
        <row r="194">
          <cell r="Q194">
            <v>0</v>
          </cell>
          <cell r="R194">
            <v>6.7737978</v>
          </cell>
        </row>
        <row r="195">
          <cell r="D195">
            <v>176.0535788</v>
          </cell>
        </row>
        <row r="195">
          <cell r="Q195">
            <v>0</v>
          </cell>
          <cell r="R195">
            <v>7.1941056</v>
          </cell>
        </row>
        <row r="196">
          <cell r="D196">
            <v>198.6443085</v>
          </cell>
        </row>
        <row r="196">
          <cell r="Q196">
            <v>0</v>
          </cell>
          <cell r="R196">
            <v>16.2274651</v>
          </cell>
        </row>
        <row r="197">
          <cell r="D197">
            <v>208.0083753</v>
          </cell>
        </row>
        <row r="197">
          <cell r="Q197">
            <v>0</v>
          </cell>
          <cell r="R197">
            <v>31.1728285</v>
          </cell>
        </row>
        <row r="198">
          <cell r="D198">
            <v>205.6070819</v>
          </cell>
        </row>
        <row r="198">
          <cell r="Q198">
            <v>0</v>
          </cell>
          <cell r="R198">
            <v>36.4120141</v>
          </cell>
        </row>
        <row r="199">
          <cell r="D199">
            <v>202.4710644</v>
          </cell>
        </row>
        <row r="199">
          <cell r="Q199">
            <v>0</v>
          </cell>
          <cell r="R199">
            <v>46.8724652</v>
          </cell>
        </row>
        <row r="200">
          <cell r="D200">
            <v>198.1262547</v>
          </cell>
        </row>
        <row r="200">
          <cell r="Q200">
            <v>0</v>
          </cell>
          <cell r="R200">
            <v>69.513697</v>
          </cell>
        </row>
        <row r="201">
          <cell r="D201">
            <v>190.0149658</v>
          </cell>
        </row>
        <row r="201">
          <cell r="Q201">
            <v>0</v>
          </cell>
          <cell r="R201">
            <v>62.9191002</v>
          </cell>
        </row>
        <row r="202">
          <cell r="D202">
            <v>189.1368809</v>
          </cell>
        </row>
        <row r="202">
          <cell r="Q202">
            <v>0</v>
          </cell>
          <cell r="R202">
            <v>66.0779251</v>
          </cell>
        </row>
        <row r="203">
          <cell r="D203">
            <v>185.5170207</v>
          </cell>
        </row>
        <row r="203">
          <cell r="Q203">
            <v>0</v>
          </cell>
          <cell r="R203">
            <v>43.9091323</v>
          </cell>
        </row>
        <row r="204">
          <cell r="D204">
            <v>188.9544217</v>
          </cell>
        </row>
        <row r="204">
          <cell r="Q204">
            <v>0</v>
          </cell>
          <cell r="R204">
            <v>47.6576914</v>
          </cell>
        </row>
        <row r="205">
          <cell r="D205">
            <v>213.0390361</v>
          </cell>
        </row>
        <row r="205">
          <cell r="Q205">
            <v>0</v>
          </cell>
          <cell r="R205">
            <v>58.843092</v>
          </cell>
        </row>
        <row r="206">
          <cell r="D206">
            <v>216.5692958</v>
          </cell>
        </row>
        <row r="206">
          <cell r="Q206">
            <v>0</v>
          </cell>
          <cell r="R206">
            <v>79.0194955</v>
          </cell>
        </row>
        <row r="207">
          <cell r="D207">
            <v>201.7249366</v>
          </cell>
        </row>
        <row r="207">
          <cell r="Q207">
            <v>0</v>
          </cell>
          <cell r="R207">
            <v>88.8934706</v>
          </cell>
        </row>
        <row r="208">
          <cell r="D208">
            <v>204.7061896</v>
          </cell>
        </row>
        <row r="208">
          <cell r="Q208">
            <v>0</v>
          </cell>
          <cell r="R208">
            <v>90.5079087</v>
          </cell>
        </row>
        <row r="209">
          <cell r="D209">
            <v>175.8141011</v>
          </cell>
        </row>
        <row r="209">
          <cell r="Q209">
            <v>0</v>
          </cell>
          <cell r="R209">
            <v>114.8173389</v>
          </cell>
        </row>
        <row r="210">
          <cell r="D210">
            <v>161.9944458</v>
          </cell>
        </row>
        <row r="210">
          <cell r="Q210">
            <v>0</v>
          </cell>
          <cell r="R210">
            <v>103.5488542</v>
          </cell>
        </row>
        <row r="211">
          <cell r="D211">
            <v>158.0813476</v>
          </cell>
        </row>
        <row r="211">
          <cell r="Q211">
            <v>0</v>
          </cell>
          <cell r="R211">
            <v>1.6633111</v>
          </cell>
        </row>
        <row r="212">
          <cell r="D212">
            <v>154.2839155</v>
          </cell>
        </row>
        <row r="212">
          <cell r="Q212">
            <v>0</v>
          </cell>
          <cell r="R212">
            <v>1.8294793</v>
          </cell>
        </row>
        <row r="213">
          <cell r="D213">
            <v>152.5407785</v>
          </cell>
        </row>
        <row r="213">
          <cell r="Q213">
            <v>0</v>
          </cell>
          <cell r="R213">
            <v>5.2000872</v>
          </cell>
        </row>
        <row r="214">
          <cell r="D214">
            <v>151.5910132</v>
          </cell>
        </row>
        <row r="214">
          <cell r="Q214">
            <v>0</v>
          </cell>
          <cell r="R214">
            <v>31.1060354</v>
          </cell>
        </row>
        <row r="215">
          <cell r="D215">
            <v>152.8340165</v>
          </cell>
        </row>
        <row r="215">
          <cell r="Q215">
            <v>0</v>
          </cell>
          <cell r="R215">
            <v>11.2359027</v>
          </cell>
        </row>
        <row r="216">
          <cell r="D216">
            <v>155.6018574</v>
          </cell>
        </row>
        <row r="216">
          <cell r="Q216">
            <v>0</v>
          </cell>
          <cell r="R216">
            <v>6.7982343</v>
          </cell>
        </row>
        <row r="217">
          <cell r="D217">
            <v>157.419933</v>
          </cell>
        </row>
        <row r="217">
          <cell r="Q217">
            <v>0</v>
          </cell>
          <cell r="R217">
            <v>8.503902</v>
          </cell>
        </row>
        <row r="218">
          <cell r="D218">
            <v>158.1008968</v>
          </cell>
        </row>
        <row r="218">
          <cell r="Q218">
            <v>4.5712546</v>
          </cell>
          <cell r="R218">
            <v>0</v>
          </cell>
        </row>
        <row r="219">
          <cell r="D219">
            <v>176.9023399</v>
          </cell>
        </row>
        <row r="219">
          <cell r="Q219">
            <v>5.4933252</v>
          </cell>
          <cell r="R219">
            <v>0</v>
          </cell>
        </row>
        <row r="220">
          <cell r="D220">
            <v>215.0949603</v>
          </cell>
        </row>
        <row r="220">
          <cell r="Q220">
            <v>0</v>
          </cell>
          <cell r="R220">
            <v>15.2369723</v>
          </cell>
        </row>
        <row r="221">
          <cell r="D221">
            <v>218.8761014</v>
          </cell>
        </row>
        <row r="221">
          <cell r="Q221">
            <v>0</v>
          </cell>
          <cell r="R221">
            <v>21.6328189</v>
          </cell>
        </row>
        <row r="222">
          <cell r="D222">
            <v>217.5320939</v>
          </cell>
        </row>
        <row r="222">
          <cell r="Q222">
            <v>0</v>
          </cell>
          <cell r="R222">
            <v>21.6458517</v>
          </cell>
        </row>
        <row r="223">
          <cell r="D223">
            <v>213.90083</v>
          </cell>
        </row>
        <row r="223">
          <cell r="Q223">
            <v>0</v>
          </cell>
          <cell r="R223">
            <v>21.3721629</v>
          </cell>
        </row>
        <row r="224">
          <cell r="D224">
            <v>212.2000496</v>
          </cell>
        </row>
        <row r="224">
          <cell r="Q224">
            <v>0</v>
          </cell>
          <cell r="R224">
            <v>24.1400038</v>
          </cell>
        </row>
        <row r="225">
          <cell r="D225">
            <v>209.7352213</v>
          </cell>
        </row>
        <row r="225">
          <cell r="Q225">
            <v>0</v>
          </cell>
          <cell r="R225">
            <v>30.2963727</v>
          </cell>
        </row>
        <row r="226">
          <cell r="D226">
            <v>210.9912574</v>
          </cell>
        </row>
        <row r="226">
          <cell r="Q226">
            <v>0</v>
          </cell>
          <cell r="R226">
            <v>29.97544</v>
          </cell>
        </row>
        <row r="227">
          <cell r="D227">
            <v>211.4799874</v>
          </cell>
        </row>
        <row r="227">
          <cell r="Q227">
            <v>0</v>
          </cell>
          <cell r="R227">
            <v>33.6425441</v>
          </cell>
        </row>
        <row r="228">
          <cell r="D228">
            <v>216.9423597</v>
          </cell>
        </row>
        <row r="228">
          <cell r="Q228">
            <v>0</v>
          </cell>
          <cell r="R228">
            <v>28.0987168</v>
          </cell>
        </row>
        <row r="229">
          <cell r="D229">
            <v>236.040299</v>
          </cell>
        </row>
        <row r="229">
          <cell r="Q229">
            <v>0</v>
          </cell>
          <cell r="R229">
            <v>31.5442633</v>
          </cell>
        </row>
        <row r="230">
          <cell r="D230">
            <v>242.149424</v>
          </cell>
        </row>
        <row r="230">
          <cell r="Q230">
            <v>0</v>
          </cell>
          <cell r="R230">
            <v>43.1108733</v>
          </cell>
        </row>
        <row r="231">
          <cell r="D231">
            <v>221.6862989</v>
          </cell>
        </row>
        <row r="231">
          <cell r="Q231">
            <v>0</v>
          </cell>
          <cell r="R231">
            <v>73.8194083</v>
          </cell>
        </row>
        <row r="232">
          <cell r="D232">
            <v>214.959745</v>
          </cell>
        </row>
        <row r="232">
          <cell r="Q232">
            <v>0</v>
          </cell>
          <cell r="R232">
            <v>80.2510951</v>
          </cell>
        </row>
        <row r="233">
          <cell r="D233">
            <v>187.3465</v>
          </cell>
        </row>
        <row r="233">
          <cell r="Q233">
            <v>0</v>
          </cell>
          <cell r="R233">
            <v>103.7427171</v>
          </cell>
        </row>
        <row r="234">
          <cell r="D234">
            <v>159.4514207</v>
          </cell>
        </row>
        <row r="234">
          <cell r="Q234">
            <v>0</v>
          </cell>
          <cell r="R234">
            <v>114.8010479</v>
          </cell>
        </row>
        <row r="235">
          <cell r="D235">
            <v>157.9624233</v>
          </cell>
        </row>
        <row r="235">
          <cell r="Q235">
            <v>0</v>
          </cell>
          <cell r="R235">
            <v>4.7797794</v>
          </cell>
        </row>
        <row r="236">
          <cell r="D236">
            <v>155.1652586</v>
          </cell>
        </row>
        <row r="236">
          <cell r="Q236">
            <v>0</v>
          </cell>
          <cell r="R236">
            <v>10.3643342</v>
          </cell>
        </row>
        <row r="237">
          <cell r="D237">
            <v>152.2622024</v>
          </cell>
        </row>
        <row r="237">
          <cell r="Q237">
            <v>0</v>
          </cell>
          <cell r="R237">
            <v>11.6464359</v>
          </cell>
        </row>
        <row r="238">
          <cell r="D238">
            <v>150.4408686</v>
          </cell>
        </row>
        <row r="238">
          <cell r="Q238">
            <v>0</v>
          </cell>
          <cell r="R238">
            <v>18.2442909</v>
          </cell>
        </row>
        <row r="239">
          <cell r="D239">
            <v>151.0566684</v>
          </cell>
        </row>
        <row r="239">
          <cell r="Q239">
            <v>0</v>
          </cell>
          <cell r="R239">
            <v>6.1775472</v>
          </cell>
        </row>
        <row r="240">
          <cell r="D240">
            <v>154.4012107</v>
          </cell>
        </row>
        <row r="240">
          <cell r="Q240">
            <v>0</v>
          </cell>
          <cell r="R240">
            <v>3.8674834</v>
          </cell>
        </row>
        <row r="241">
          <cell r="D241">
            <v>155.7989785</v>
          </cell>
        </row>
        <row r="241">
          <cell r="Q241">
            <v>0.4789554</v>
          </cell>
          <cell r="R241">
            <v>0</v>
          </cell>
        </row>
        <row r="242">
          <cell r="D242">
            <v>159.1027933</v>
          </cell>
        </row>
        <row r="242">
          <cell r="Q242">
            <v>6.3567482</v>
          </cell>
          <cell r="R242">
            <v>0</v>
          </cell>
        </row>
        <row r="243">
          <cell r="D243">
            <v>177.6175148</v>
          </cell>
        </row>
        <row r="243">
          <cell r="Q243">
            <v>0</v>
          </cell>
          <cell r="R243">
            <v>1.3130546</v>
          </cell>
        </row>
        <row r="244">
          <cell r="D244">
            <v>194.0144063</v>
          </cell>
        </row>
        <row r="244">
          <cell r="Q244">
            <v>0</v>
          </cell>
          <cell r="R244">
            <v>8.2008894</v>
          </cell>
        </row>
        <row r="245">
          <cell r="D245">
            <v>206.0355352</v>
          </cell>
        </row>
        <row r="245">
          <cell r="Q245">
            <v>0</v>
          </cell>
          <cell r="R245">
            <v>22.6233117</v>
          </cell>
        </row>
        <row r="246">
          <cell r="D246">
            <v>203.1878684</v>
          </cell>
        </row>
        <row r="246">
          <cell r="Q246">
            <v>0</v>
          </cell>
          <cell r="R246">
            <v>26.0053233</v>
          </cell>
        </row>
        <row r="247">
          <cell r="D247">
            <v>197.7776273</v>
          </cell>
        </row>
        <row r="247">
          <cell r="Q247">
            <v>0</v>
          </cell>
          <cell r="R247">
            <v>24.8063057</v>
          </cell>
        </row>
        <row r="248">
          <cell r="D248">
            <v>191.9926932</v>
          </cell>
        </row>
        <row r="248">
          <cell r="Q248">
            <v>0</v>
          </cell>
          <cell r="R248">
            <v>19.6371714</v>
          </cell>
        </row>
        <row r="249">
          <cell r="D249">
            <v>190.0035621</v>
          </cell>
        </row>
        <row r="249">
          <cell r="Q249">
            <v>0</v>
          </cell>
          <cell r="R249">
            <v>17.8826307</v>
          </cell>
        </row>
        <row r="250">
          <cell r="D250">
            <v>189.4659591</v>
          </cell>
        </row>
        <row r="250">
          <cell r="Q250">
            <v>0</v>
          </cell>
          <cell r="R250">
            <v>13.1403206</v>
          </cell>
        </row>
        <row r="251">
          <cell r="D251">
            <v>190.8083375</v>
          </cell>
        </row>
        <row r="251">
          <cell r="Q251">
            <v>0</v>
          </cell>
          <cell r="R251">
            <v>15.8120446</v>
          </cell>
        </row>
        <row r="252">
          <cell r="D252">
            <v>193.7439757</v>
          </cell>
        </row>
        <row r="252">
          <cell r="Q252">
            <v>0</v>
          </cell>
          <cell r="R252">
            <v>25.332505</v>
          </cell>
        </row>
        <row r="253">
          <cell r="D253">
            <v>221.5347926</v>
          </cell>
        </row>
        <row r="253">
          <cell r="Q253">
            <v>0</v>
          </cell>
          <cell r="R253">
            <v>37.5540132</v>
          </cell>
        </row>
        <row r="254">
          <cell r="D254">
            <v>230.3514818</v>
          </cell>
        </row>
        <row r="254">
          <cell r="Q254">
            <v>0</v>
          </cell>
          <cell r="R254">
            <v>68.4759603</v>
          </cell>
        </row>
        <row r="255">
          <cell r="D255">
            <v>212.7295071</v>
          </cell>
        </row>
        <row r="255">
          <cell r="Q255">
            <v>0</v>
          </cell>
          <cell r="R255">
            <v>66.1039907</v>
          </cell>
        </row>
        <row r="256">
          <cell r="D256">
            <v>201.8210535</v>
          </cell>
        </row>
        <row r="256">
          <cell r="Q256">
            <v>0</v>
          </cell>
          <cell r="R256">
            <v>66.1153944</v>
          </cell>
        </row>
        <row r="257">
          <cell r="D257">
            <v>174.8952887</v>
          </cell>
        </row>
        <row r="257">
          <cell r="Q257">
            <v>0</v>
          </cell>
          <cell r="R257">
            <v>54.2848702</v>
          </cell>
        </row>
        <row r="258">
          <cell r="D258">
            <v>156.621674</v>
          </cell>
        </row>
        <row r="258">
          <cell r="Q258">
            <v>0</v>
          </cell>
          <cell r="R258">
            <v>65.9117569</v>
          </cell>
        </row>
        <row r="259">
          <cell r="D259">
            <v>147.4579865</v>
          </cell>
        </row>
        <row r="259">
          <cell r="Q259">
            <v>0</v>
          </cell>
          <cell r="R259">
            <v>12.234541</v>
          </cell>
        </row>
        <row r="260">
          <cell r="D260">
            <v>144.5402684</v>
          </cell>
        </row>
        <row r="260">
          <cell r="Q260">
            <v>0</v>
          </cell>
          <cell r="R260">
            <v>27.5985831</v>
          </cell>
        </row>
        <row r="261">
          <cell r="D261">
            <v>141.5720482</v>
          </cell>
        </row>
        <row r="261">
          <cell r="Q261">
            <v>0</v>
          </cell>
          <cell r="R261">
            <v>17.9543111</v>
          </cell>
        </row>
        <row r="262">
          <cell r="D262">
            <v>139.5470769</v>
          </cell>
        </row>
        <row r="262">
          <cell r="Q262">
            <v>0</v>
          </cell>
          <cell r="R262">
            <v>26.6537051</v>
          </cell>
        </row>
        <row r="263">
          <cell r="D263">
            <v>140.1400693</v>
          </cell>
        </row>
        <row r="263">
          <cell r="Q263">
            <v>0</v>
          </cell>
          <cell r="R263">
            <v>14.6439799</v>
          </cell>
        </row>
        <row r="264">
          <cell r="D264">
            <v>143.1799699</v>
          </cell>
        </row>
        <row r="264">
          <cell r="Q264">
            <v>0</v>
          </cell>
          <cell r="R264">
            <v>30.0047638</v>
          </cell>
        </row>
        <row r="265">
          <cell r="D265">
            <v>144.3187108</v>
          </cell>
        </row>
        <row r="265">
          <cell r="Q265">
            <v>0</v>
          </cell>
          <cell r="R265">
            <v>29.9037596</v>
          </cell>
        </row>
        <row r="266">
          <cell r="D266">
            <v>145.0322566</v>
          </cell>
        </row>
        <row r="266">
          <cell r="Q266">
            <v>0</v>
          </cell>
          <cell r="R266">
            <v>2.4778611</v>
          </cell>
        </row>
        <row r="267">
          <cell r="D267">
            <v>160.9795165</v>
          </cell>
        </row>
        <row r="267">
          <cell r="Q267">
            <v>2.1210882</v>
          </cell>
          <cell r="R267">
            <v>0</v>
          </cell>
        </row>
        <row r="268">
          <cell r="D268">
            <v>171.0636455</v>
          </cell>
        </row>
        <row r="268">
          <cell r="Q268">
            <v>0</v>
          </cell>
          <cell r="R268">
            <v>7.6518827</v>
          </cell>
        </row>
        <row r="269">
          <cell r="D269">
            <v>174.5759851</v>
          </cell>
        </row>
        <row r="269">
          <cell r="Q269">
            <v>0</v>
          </cell>
          <cell r="R269">
            <v>23.8549113</v>
          </cell>
        </row>
        <row r="270">
          <cell r="D270">
            <v>173.7255949</v>
          </cell>
        </row>
        <row r="270">
          <cell r="Q270">
            <v>0</v>
          </cell>
          <cell r="R270">
            <v>35.2504658</v>
          </cell>
        </row>
        <row r="271">
          <cell r="D271">
            <v>172.0590256</v>
          </cell>
        </row>
        <row r="271">
          <cell r="Q271">
            <v>0</v>
          </cell>
          <cell r="R271">
            <v>36.0617576</v>
          </cell>
        </row>
        <row r="272">
          <cell r="D272">
            <v>168.530395</v>
          </cell>
        </row>
        <row r="272">
          <cell r="Q272">
            <v>0</v>
          </cell>
          <cell r="R272">
            <v>41.8646118</v>
          </cell>
        </row>
        <row r="273">
          <cell r="D273">
            <v>166.9615717</v>
          </cell>
        </row>
        <row r="273">
          <cell r="Q273">
            <v>0</v>
          </cell>
          <cell r="R273">
            <v>33.4991833</v>
          </cell>
        </row>
        <row r="274">
          <cell r="D274">
            <v>166.9566844</v>
          </cell>
        </row>
        <row r="274">
          <cell r="Q274">
            <v>0</v>
          </cell>
          <cell r="R274">
            <v>28.965398</v>
          </cell>
        </row>
        <row r="275">
          <cell r="D275">
            <v>168.351194</v>
          </cell>
        </row>
        <row r="275">
          <cell r="Q275">
            <v>0</v>
          </cell>
          <cell r="R275">
            <v>21.9504934</v>
          </cell>
        </row>
        <row r="276">
          <cell r="D276">
            <v>170.6172721</v>
          </cell>
        </row>
        <row r="276">
          <cell r="Q276">
            <v>0</v>
          </cell>
          <cell r="R276">
            <v>9.4797329</v>
          </cell>
        </row>
        <row r="277">
          <cell r="D277">
            <v>201.8666683</v>
          </cell>
        </row>
        <row r="277">
          <cell r="Q277">
            <v>0</v>
          </cell>
          <cell r="R277">
            <v>2.0054221</v>
          </cell>
        </row>
        <row r="278">
          <cell r="D278">
            <v>211.9345063</v>
          </cell>
        </row>
        <row r="278">
          <cell r="Q278">
            <v>0</v>
          </cell>
          <cell r="R278">
            <v>50.4825508</v>
          </cell>
        </row>
        <row r="279">
          <cell r="D279">
            <v>195.9090496</v>
          </cell>
        </row>
        <row r="279">
          <cell r="Q279">
            <v>0</v>
          </cell>
          <cell r="R279">
            <v>60.586229</v>
          </cell>
        </row>
        <row r="280">
          <cell r="D280">
            <v>178.4874542</v>
          </cell>
        </row>
        <row r="280">
          <cell r="Q280">
            <v>0</v>
          </cell>
          <cell r="R280">
            <v>52.994623</v>
          </cell>
        </row>
        <row r="281">
          <cell r="D281">
            <v>157.3629145</v>
          </cell>
        </row>
        <row r="281">
          <cell r="Q281">
            <v>0</v>
          </cell>
          <cell r="R281">
            <v>34.3479444</v>
          </cell>
        </row>
        <row r="282">
          <cell r="D282">
            <v>147.6257838</v>
          </cell>
        </row>
        <row r="282">
          <cell r="Q282">
            <v>0</v>
          </cell>
          <cell r="R282">
            <v>26.1503132</v>
          </cell>
        </row>
        <row r="283">
          <cell r="D283">
            <v>129.9337578</v>
          </cell>
        </row>
        <row r="283">
          <cell r="Q283">
            <v>0</v>
          </cell>
          <cell r="R283">
            <v>13.4205258</v>
          </cell>
        </row>
        <row r="284">
          <cell r="D284">
            <v>121.6595589</v>
          </cell>
        </row>
        <row r="284">
          <cell r="Q284">
            <v>0</v>
          </cell>
          <cell r="R284">
            <v>10.6461685</v>
          </cell>
        </row>
        <row r="285">
          <cell r="D285">
            <v>118.9259291</v>
          </cell>
        </row>
        <row r="285">
          <cell r="Q285">
            <v>0</v>
          </cell>
          <cell r="R285">
            <v>17.8321286</v>
          </cell>
        </row>
        <row r="286">
          <cell r="D286">
            <v>118.3932134</v>
          </cell>
        </row>
        <row r="286">
          <cell r="Q286">
            <v>0</v>
          </cell>
          <cell r="R286">
            <v>13.7805569</v>
          </cell>
        </row>
        <row r="287">
          <cell r="D287">
            <v>124.0217539</v>
          </cell>
        </row>
        <row r="287">
          <cell r="Q287">
            <v>0</v>
          </cell>
          <cell r="R287">
            <v>17.1462775</v>
          </cell>
        </row>
        <row r="288">
          <cell r="D288">
            <v>142.5837193</v>
          </cell>
        </row>
        <row r="288">
          <cell r="Q288">
            <v>0.4333406</v>
          </cell>
          <cell r="R288">
            <v>0.0081455</v>
          </cell>
        </row>
        <row r="289">
          <cell r="D289">
            <v>154.5901863</v>
          </cell>
        </row>
        <row r="289">
          <cell r="Q289">
            <v>0</v>
          </cell>
          <cell r="R289">
            <v>2.101539</v>
          </cell>
        </row>
        <row r="290">
          <cell r="D290">
            <v>177.0049732</v>
          </cell>
        </row>
        <row r="290">
          <cell r="Q290">
            <v>12.0634855</v>
          </cell>
          <cell r="R290">
            <v>0</v>
          </cell>
        </row>
        <row r="291">
          <cell r="D291">
            <v>210.0463794</v>
          </cell>
        </row>
        <row r="291">
          <cell r="Q291">
            <v>0</v>
          </cell>
          <cell r="R291">
            <v>10.8514351</v>
          </cell>
        </row>
        <row r="292">
          <cell r="D292">
            <v>225.2654316</v>
          </cell>
        </row>
        <row r="292">
          <cell r="Q292">
            <v>0</v>
          </cell>
          <cell r="R292">
            <v>32.6846333</v>
          </cell>
        </row>
        <row r="293">
          <cell r="D293">
            <v>232.765808</v>
          </cell>
        </row>
        <row r="293">
          <cell r="Q293">
            <v>0</v>
          </cell>
          <cell r="R293">
            <v>43.8830667</v>
          </cell>
        </row>
        <row r="294">
          <cell r="D294">
            <v>225.6173172</v>
          </cell>
        </row>
        <row r="294">
          <cell r="Q294">
            <v>0</v>
          </cell>
          <cell r="R294">
            <v>40.9979306</v>
          </cell>
        </row>
        <row r="295">
          <cell r="D295">
            <v>214.1533405</v>
          </cell>
        </row>
        <row r="295">
          <cell r="Q295">
            <v>0</v>
          </cell>
          <cell r="R295">
            <v>43.0685167</v>
          </cell>
        </row>
        <row r="296">
          <cell r="D296">
            <v>214.0344162</v>
          </cell>
        </row>
        <row r="296">
          <cell r="Q296">
            <v>0</v>
          </cell>
          <cell r="R296">
            <v>37.3748122</v>
          </cell>
        </row>
        <row r="297">
          <cell r="D297">
            <v>209.485969</v>
          </cell>
        </row>
        <row r="297">
          <cell r="Q297">
            <v>0</v>
          </cell>
          <cell r="R297">
            <v>13.1321751</v>
          </cell>
        </row>
        <row r="298">
          <cell r="D298">
            <v>199.2731411</v>
          </cell>
        </row>
        <row r="298">
          <cell r="Q298">
            <v>0</v>
          </cell>
          <cell r="R298">
            <v>24.5766026</v>
          </cell>
        </row>
        <row r="299">
          <cell r="D299">
            <v>197.0657106</v>
          </cell>
        </row>
        <row r="299">
          <cell r="Q299">
            <v>3.9163564</v>
          </cell>
          <cell r="R299">
            <v>0</v>
          </cell>
        </row>
        <row r="300">
          <cell r="D300">
            <v>188.2408759</v>
          </cell>
        </row>
        <row r="300">
          <cell r="Q300">
            <v>12.5668774</v>
          </cell>
          <cell r="R300">
            <v>0</v>
          </cell>
        </row>
        <row r="301">
          <cell r="D301">
            <v>214.3781563</v>
          </cell>
        </row>
        <row r="301">
          <cell r="Q301">
            <v>8.9144352</v>
          </cell>
          <cell r="R301">
            <v>0</v>
          </cell>
        </row>
        <row r="302">
          <cell r="D302">
            <v>220.8326505</v>
          </cell>
        </row>
        <row r="302">
          <cell r="Q302">
            <v>0</v>
          </cell>
          <cell r="R302">
            <v>2.5935272</v>
          </cell>
        </row>
        <row r="303">
          <cell r="D303">
            <v>215.562512</v>
          </cell>
        </row>
        <row r="303">
          <cell r="Q303">
            <v>0.0016291</v>
          </cell>
          <cell r="R303">
            <v>23.1250745</v>
          </cell>
        </row>
        <row r="304">
          <cell r="D304">
            <v>204.3738532</v>
          </cell>
        </row>
        <row r="304">
          <cell r="Q304">
            <v>0</v>
          </cell>
          <cell r="R304">
            <v>97.5749445</v>
          </cell>
        </row>
        <row r="305">
          <cell r="D305">
            <v>156.5499936</v>
          </cell>
        </row>
        <row r="305">
          <cell r="Q305">
            <v>0</v>
          </cell>
          <cell r="R305">
            <v>96.1397074</v>
          </cell>
        </row>
        <row r="306">
          <cell r="D306">
            <v>141.9614031</v>
          </cell>
        </row>
        <row r="306">
          <cell r="Q306">
            <v>0</v>
          </cell>
          <cell r="R306">
            <v>85.1514279</v>
          </cell>
        </row>
        <row r="307">
          <cell r="D307">
            <v>135.068681</v>
          </cell>
        </row>
        <row r="307">
          <cell r="Q307">
            <v>0</v>
          </cell>
          <cell r="R307">
            <v>15.0903533</v>
          </cell>
        </row>
        <row r="308">
          <cell r="D308">
            <v>127.2082735</v>
          </cell>
        </row>
        <row r="308">
          <cell r="Q308">
            <v>0</v>
          </cell>
          <cell r="R308">
            <v>11.4933005</v>
          </cell>
        </row>
        <row r="309">
          <cell r="D309">
            <v>125.750229</v>
          </cell>
        </row>
        <row r="309">
          <cell r="Q309">
            <v>0</v>
          </cell>
          <cell r="R309">
            <v>3.4325137</v>
          </cell>
        </row>
        <row r="310">
          <cell r="D310">
            <v>125.212626</v>
          </cell>
        </row>
        <row r="310">
          <cell r="Q310">
            <v>2.0184549</v>
          </cell>
          <cell r="R310">
            <v>0</v>
          </cell>
        </row>
        <row r="311">
          <cell r="D311">
            <v>126.9964905</v>
          </cell>
        </row>
        <row r="311">
          <cell r="Q311">
            <v>12.9969598</v>
          </cell>
          <cell r="R311">
            <v>0</v>
          </cell>
        </row>
        <row r="312">
          <cell r="D312">
            <v>142.1601533</v>
          </cell>
        </row>
        <row r="312">
          <cell r="Q312">
            <v>18.2328872</v>
          </cell>
          <cell r="R312">
            <v>0</v>
          </cell>
        </row>
        <row r="313">
          <cell r="D313">
            <v>148.6113893</v>
          </cell>
        </row>
        <row r="313">
          <cell r="Q313">
            <v>22.0612722</v>
          </cell>
          <cell r="R313">
            <v>0</v>
          </cell>
        </row>
        <row r="314">
          <cell r="D314">
            <v>172.1812081</v>
          </cell>
        </row>
        <row r="314">
          <cell r="Q314">
            <v>27.1864208</v>
          </cell>
          <cell r="R314">
            <v>0</v>
          </cell>
        </row>
        <row r="315">
          <cell r="D315">
            <v>208.5427201</v>
          </cell>
        </row>
        <row r="315">
          <cell r="Q315">
            <v>20.4631251</v>
          </cell>
          <cell r="R315">
            <v>0</v>
          </cell>
        </row>
        <row r="316">
          <cell r="D316">
            <v>225.2181877</v>
          </cell>
        </row>
        <row r="316">
          <cell r="Q316">
            <v>0</v>
          </cell>
          <cell r="R316">
            <v>21.2402058</v>
          </cell>
        </row>
        <row r="317">
          <cell r="D317">
            <v>230.8695356</v>
          </cell>
        </row>
        <row r="317">
          <cell r="Q317">
            <v>0</v>
          </cell>
          <cell r="R317">
            <v>29.0712895</v>
          </cell>
        </row>
        <row r="318">
          <cell r="D318">
            <v>218.2212032</v>
          </cell>
        </row>
        <row r="318">
          <cell r="Q318">
            <v>0</v>
          </cell>
          <cell r="R318">
            <v>26.1291349</v>
          </cell>
        </row>
        <row r="319">
          <cell r="D319">
            <v>213.5782682</v>
          </cell>
        </row>
        <row r="319">
          <cell r="Q319">
            <v>0</v>
          </cell>
          <cell r="R319">
            <v>29.470419</v>
          </cell>
        </row>
        <row r="320">
          <cell r="D320">
            <v>212.7164743</v>
          </cell>
        </row>
        <row r="320">
          <cell r="Q320">
            <v>0</v>
          </cell>
          <cell r="R320">
            <v>22.1590182</v>
          </cell>
        </row>
        <row r="321">
          <cell r="D321">
            <v>208.1940927</v>
          </cell>
        </row>
        <row r="321">
          <cell r="Q321">
            <v>0</v>
          </cell>
          <cell r="R321">
            <v>31.3487713</v>
          </cell>
        </row>
        <row r="322">
          <cell r="D322">
            <v>190.6519439</v>
          </cell>
        </row>
        <row r="322">
          <cell r="Q322">
            <v>0</v>
          </cell>
          <cell r="R322">
            <v>5.3776591</v>
          </cell>
        </row>
        <row r="323">
          <cell r="D323">
            <v>188.0404966</v>
          </cell>
        </row>
        <row r="323">
          <cell r="Q323">
            <v>0.7298368</v>
          </cell>
          <cell r="R323">
            <v>0.016291</v>
          </cell>
        </row>
        <row r="324">
          <cell r="D324">
            <v>180.471698</v>
          </cell>
        </row>
        <row r="324">
          <cell r="Q324">
            <v>0.6663019</v>
          </cell>
          <cell r="R324">
            <v>0.0146619</v>
          </cell>
        </row>
        <row r="325">
          <cell r="D325">
            <v>209.274186</v>
          </cell>
        </row>
        <row r="325">
          <cell r="Q325">
            <v>0.7721934</v>
          </cell>
          <cell r="R325">
            <v>0.1694264</v>
          </cell>
        </row>
        <row r="326">
          <cell r="D326">
            <v>222.4731542</v>
          </cell>
        </row>
        <row r="326">
          <cell r="Q326">
            <v>0</v>
          </cell>
          <cell r="R326">
            <v>20.6651335</v>
          </cell>
        </row>
        <row r="327">
          <cell r="D327">
            <v>218.6969004</v>
          </cell>
        </row>
        <row r="327">
          <cell r="Q327">
            <v>0</v>
          </cell>
          <cell r="R327">
            <v>25.3422796</v>
          </cell>
        </row>
        <row r="328">
          <cell r="D328">
            <v>201.177559</v>
          </cell>
        </row>
        <row r="328">
          <cell r="Q328">
            <v>0</v>
          </cell>
          <cell r="R328">
            <v>29.1560027</v>
          </cell>
        </row>
        <row r="329">
          <cell r="D329">
            <v>154.1372965</v>
          </cell>
        </row>
        <row r="329">
          <cell r="Q329">
            <v>0</v>
          </cell>
          <cell r="R329">
            <v>28.8220372</v>
          </cell>
        </row>
        <row r="330">
          <cell r="D330">
            <v>141.9499994</v>
          </cell>
        </row>
        <row r="330">
          <cell r="Q330">
            <v>0</v>
          </cell>
          <cell r="R330">
            <v>20.7009737</v>
          </cell>
        </row>
        <row r="331">
          <cell r="D331">
            <v>138.6445555</v>
          </cell>
        </row>
        <row r="331">
          <cell r="Q331">
            <v>0</v>
          </cell>
          <cell r="R331">
            <v>61.0065368</v>
          </cell>
        </row>
        <row r="332">
          <cell r="D332">
            <v>120.5745783</v>
          </cell>
        </row>
        <row r="332">
          <cell r="Q332">
            <v>0</v>
          </cell>
          <cell r="R332">
            <v>38.381596</v>
          </cell>
        </row>
        <row r="333">
          <cell r="D333">
            <v>113.8105551</v>
          </cell>
        </row>
        <row r="333">
          <cell r="Q333">
            <v>0</v>
          </cell>
          <cell r="R333">
            <v>49.2411766</v>
          </cell>
        </row>
        <row r="334">
          <cell r="D334">
            <v>112.2694265</v>
          </cell>
        </row>
        <row r="334">
          <cell r="Q334">
            <v>0</v>
          </cell>
          <cell r="R334">
            <v>11.5877883</v>
          </cell>
        </row>
        <row r="335">
          <cell r="D335">
            <v>124.2172459</v>
          </cell>
        </row>
        <row r="335">
          <cell r="Q335">
            <v>0</v>
          </cell>
          <cell r="R335">
            <v>9.1522838</v>
          </cell>
        </row>
        <row r="336">
          <cell r="D336">
            <v>145.2326359</v>
          </cell>
        </row>
        <row r="336">
          <cell r="Q336">
            <v>18.6108384</v>
          </cell>
          <cell r="R336">
            <v>0</v>
          </cell>
        </row>
        <row r="337">
          <cell r="D337">
            <v>157.680589</v>
          </cell>
        </row>
        <row r="337">
          <cell r="Q337">
            <v>19.2673657</v>
          </cell>
          <cell r="R337">
            <v>0</v>
          </cell>
        </row>
        <row r="338">
          <cell r="D338">
            <v>179.3622809</v>
          </cell>
        </row>
        <row r="338">
          <cell r="Q338">
            <v>9.4504091</v>
          </cell>
          <cell r="R338">
            <v>0</v>
          </cell>
        </row>
        <row r="339">
          <cell r="D339">
            <v>223.4701634</v>
          </cell>
        </row>
        <row r="339">
          <cell r="Q339">
            <v>15.9081615</v>
          </cell>
          <cell r="R339">
            <v>0</v>
          </cell>
        </row>
        <row r="340">
          <cell r="D340">
            <v>246.4942337</v>
          </cell>
        </row>
        <row r="340">
          <cell r="Q340">
            <v>0</v>
          </cell>
          <cell r="R340">
            <v>8.1650492</v>
          </cell>
        </row>
        <row r="341">
          <cell r="D341">
            <v>255.1512711</v>
          </cell>
        </row>
        <row r="341">
          <cell r="Q341">
            <v>0</v>
          </cell>
          <cell r="R341">
            <v>13.8652701</v>
          </cell>
        </row>
        <row r="342">
          <cell r="D342">
            <v>250.9547095</v>
          </cell>
        </row>
        <row r="342">
          <cell r="Q342">
            <v>0</v>
          </cell>
          <cell r="R342">
            <v>15.2939908</v>
          </cell>
        </row>
        <row r="343">
          <cell r="D343">
            <v>233.6878786</v>
          </cell>
        </row>
        <row r="343">
          <cell r="Q343">
            <v>3.1360175</v>
          </cell>
          <cell r="R343">
            <v>0.0847132</v>
          </cell>
        </row>
        <row r="344">
          <cell r="D344">
            <v>236.3530862</v>
          </cell>
        </row>
        <row r="344">
          <cell r="Q344">
            <v>5.2815422</v>
          </cell>
          <cell r="R344">
            <v>0</v>
          </cell>
        </row>
        <row r="345">
          <cell r="D345">
            <v>229.7340529</v>
          </cell>
        </row>
        <row r="345">
          <cell r="Q345">
            <v>0</v>
          </cell>
          <cell r="R345">
            <v>2.7906483</v>
          </cell>
        </row>
        <row r="346">
          <cell r="D346">
            <v>220.8798944</v>
          </cell>
        </row>
        <row r="346">
          <cell r="Q346">
            <v>0</v>
          </cell>
          <cell r="R346">
            <v>11.9494485</v>
          </cell>
        </row>
        <row r="347">
          <cell r="D347">
            <v>220.1158465</v>
          </cell>
        </row>
        <row r="347">
          <cell r="Q347">
            <v>0</v>
          </cell>
          <cell r="R347">
            <v>29.2928471</v>
          </cell>
        </row>
        <row r="348">
          <cell r="D348">
            <v>216.2711705</v>
          </cell>
        </row>
        <row r="348">
          <cell r="Q348">
            <v>0</v>
          </cell>
          <cell r="R348">
            <v>26.0313889</v>
          </cell>
        </row>
        <row r="349">
          <cell r="D349">
            <v>231.1399662</v>
          </cell>
        </row>
        <row r="349">
          <cell r="Q349">
            <v>5.4672596</v>
          </cell>
          <cell r="R349">
            <v>0</v>
          </cell>
        </row>
        <row r="350">
          <cell r="D350">
            <v>246.3606475</v>
          </cell>
        </row>
        <row r="350">
          <cell r="Q350">
            <v>0</v>
          </cell>
          <cell r="R350">
            <v>21.4731671</v>
          </cell>
        </row>
        <row r="351">
          <cell r="D351">
            <v>238.2526168</v>
          </cell>
        </row>
        <row r="351">
          <cell r="Q351">
            <v>0</v>
          </cell>
          <cell r="R351">
            <v>10.0157068</v>
          </cell>
        </row>
        <row r="352">
          <cell r="D352">
            <v>230.0044835</v>
          </cell>
        </row>
        <row r="352">
          <cell r="Q352">
            <v>0</v>
          </cell>
          <cell r="R352">
            <v>46.0416242</v>
          </cell>
        </row>
        <row r="353">
          <cell r="D353">
            <v>172.0313309</v>
          </cell>
        </row>
        <row r="353">
          <cell r="Q353">
            <v>0</v>
          </cell>
          <cell r="R353">
            <v>76.1294721</v>
          </cell>
        </row>
        <row r="354">
          <cell r="D354">
            <v>151.555173</v>
          </cell>
        </row>
        <row r="354">
          <cell r="Q354">
            <v>0</v>
          </cell>
          <cell r="R354">
            <v>91.164436</v>
          </cell>
        </row>
        <row r="355">
          <cell r="D355">
            <v>148.1422085</v>
          </cell>
        </row>
        <row r="355">
          <cell r="Q355">
            <v>0</v>
          </cell>
          <cell r="R355">
            <v>12.2540902</v>
          </cell>
        </row>
        <row r="356">
          <cell r="D356">
            <v>142.2334628</v>
          </cell>
        </row>
        <row r="356">
          <cell r="Q356">
            <v>0</v>
          </cell>
          <cell r="R356">
            <v>20.9306768</v>
          </cell>
        </row>
        <row r="357">
          <cell r="D357">
            <v>136.2676986</v>
          </cell>
        </row>
        <row r="357">
          <cell r="Q357">
            <v>1.6014053</v>
          </cell>
          <cell r="R357">
            <v>0</v>
          </cell>
        </row>
        <row r="358">
          <cell r="D358">
            <v>132.9720293</v>
          </cell>
        </row>
        <row r="358">
          <cell r="Q358">
            <v>4.8286524</v>
          </cell>
          <cell r="R358">
            <v>0</v>
          </cell>
        </row>
        <row r="359">
          <cell r="D359">
            <v>143.8250935</v>
          </cell>
        </row>
        <row r="359">
          <cell r="Q359">
            <v>2.5185886</v>
          </cell>
          <cell r="R359">
            <v>0</v>
          </cell>
        </row>
        <row r="360">
          <cell r="D360">
            <v>154.2643663</v>
          </cell>
        </row>
        <row r="360">
          <cell r="Q360">
            <v>12.478906</v>
          </cell>
          <cell r="R360">
            <v>0</v>
          </cell>
        </row>
        <row r="361">
          <cell r="D361">
            <v>163.0647645</v>
          </cell>
        </row>
        <row r="361">
          <cell r="Q361">
            <v>12.8242752</v>
          </cell>
          <cell r="R361">
            <v>0</v>
          </cell>
        </row>
        <row r="362">
          <cell r="D362">
            <v>188.9707127</v>
          </cell>
        </row>
        <row r="362">
          <cell r="Q362">
            <v>1.9190798</v>
          </cell>
          <cell r="R362">
            <v>0</v>
          </cell>
        </row>
        <row r="363">
          <cell r="D363">
            <v>223.7519977</v>
          </cell>
        </row>
        <row r="363">
          <cell r="Q363">
            <v>18.0259915</v>
          </cell>
          <cell r="R363">
            <v>0</v>
          </cell>
        </row>
        <row r="364">
          <cell r="D364">
            <v>242.6968016</v>
          </cell>
        </row>
        <row r="364">
          <cell r="Q364">
            <v>0</v>
          </cell>
          <cell r="R364">
            <v>3.2875238</v>
          </cell>
        </row>
        <row r="365">
          <cell r="D365">
            <v>252.9878263</v>
          </cell>
        </row>
        <row r="365">
          <cell r="Q365">
            <v>0</v>
          </cell>
          <cell r="R365">
            <v>7.0898432</v>
          </cell>
        </row>
        <row r="366">
          <cell r="D366">
            <v>250.4692377</v>
          </cell>
        </row>
        <row r="366">
          <cell r="Q366">
            <v>0</v>
          </cell>
          <cell r="R366">
            <v>6.8031216</v>
          </cell>
        </row>
        <row r="367">
          <cell r="D367">
            <v>227.9045736</v>
          </cell>
        </row>
        <row r="367">
          <cell r="Q367">
            <v>3.6394094</v>
          </cell>
          <cell r="R367">
            <v>1.30328</v>
          </cell>
        </row>
        <row r="368">
          <cell r="D368">
            <v>232.7886154</v>
          </cell>
        </row>
        <row r="368">
          <cell r="Q368">
            <v>6.4284286</v>
          </cell>
          <cell r="R368">
            <v>1.580227</v>
          </cell>
        </row>
        <row r="369">
          <cell r="D369">
            <v>223.4603888</v>
          </cell>
        </row>
        <row r="369">
          <cell r="Q369">
            <v>7.7919853</v>
          </cell>
          <cell r="R369">
            <v>0.7233204</v>
          </cell>
        </row>
        <row r="370">
          <cell r="D370">
            <v>219.9056926</v>
          </cell>
        </row>
        <row r="370">
          <cell r="Q370">
            <v>0</v>
          </cell>
          <cell r="R370">
            <v>3.8316432</v>
          </cell>
        </row>
        <row r="371">
          <cell r="D371">
            <v>219.0422696</v>
          </cell>
        </row>
        <row r="371">
          <cell r="Q371">
            <v>0</v>
          </cell>
          <cell r="R371">
            <v>13.7593786</v>
          </cell>
        </row>
        <row r="372">
          <cell r="D372">
            <v>216.4780662</v>
          </cell>
        </row>
        <row r="372">
          <cell r="Q372">
            <v>0.1254407</v>
          </cell>
          <cell r="R372">
            <v>0.0847132</v>
          </cell>
        </row>
        <row r="373">
          <cell r="D373">
            <v>231.446237</v>
          </cell>
        </row>
        <row r="373">
          <cell r="Q373">
            <v>8.4126724</v>
          </cell>
          <cell r="R373">
            <v>0</v>
          </cell>
        </row>
        <row r="374">
          <cell r="D374">
            <v>236.8238961</v>
          </cell>
        </row>
        <row r="374">
          <cell r="Q374">
            <v>0</v>
          </cell>
          <cell r="R374">
            <v>8.6945067</v>
          </cell>
        </row>
        <row r="375">
          <cell r="D375">
            <v>242.6788815</v>
          </cell>
        </row>
        <row r="375">
          <cell r="Q375">
            <v>0</v>
          </cell>
          <cell r="R375">
            <v>25.8391551</v>
          </cell>
        </row>
        <row r="376">
          <cell r="D376">
            <v>233.8100611</v>
          </cell>
        </row>
        <row r="376">
          <cell r="Q376">
            <v>0</v>
          </cell>
          <cell r="R376">
            <v>59.2308178</v>
          </cell>
        </row>
        <row r="377">
          <cell r="D377">
            <v>176.0796444</v>
          </cell>
        </row>
        <row r="377">
          <cell r="Q377">
            <v>0</v>
          </cell>
          <cell r="R377">
            <v>49.5669966</v>
          </cell>
        </row>
        <row r="378">
          <cell r="D378">
            <v>153.5834025</v>
          </cell>
        </row>
        <row r="378">
          <cell r="Q378">
            <v>0</v>
          </cell>
          <cell r="R378">
            <v>43.8537429</v>
          </cell>
        </row>
        <row r="379">
          <cell r="D379">
            <v>147.9027308</v>
          </cell>
        </row>
        <row r="379">
          <cell r="Q379">
            <v>0</v>
          </cell>
          <cell r="R379">
            <v>3.8886617</v>
          </cell>
        </row>
        <row r="380">
          <cell r="D380">
            <v>139.8354276</v>
          </cell>
        </row>
        <row r="380">
          <cell r="Q380">
            <v>3.290782</v>
          </cell>
          <cell r="R380">
            <v>0.3616602</v>
          </cell>
        </row>
        <row r="381">
          <cell r="D381">
            <v>125.1556075</v>
          </cell>
        </row>
        <row r="381">
          <cell r="Q381">
            <v>17.4867594</v>
          </cell>
          <cell r="R381">
            <v>0</v>
          </cell>
        </row>
        <row r="382">
          <cell r="D382">
            <v>120.3481334</v>
          </cell>
        </row>
        <row r="382">
          <cell r="Q382">
            <v>23.5649315</v>
          </cell>
          <cell r="R382">
            <v>0</v>
          </cell>
        </row>
        <row r="383">
          <cell r="D383">
            <v>143.670329</v>
          </cell>
        </row>
        <row r="383">
          <cell r="Q383">
            <v>6.4968508</v>
          </cell>
          <cell r="R383">
            <v>0.2541396</v>
          </cell>
        </row>
        <row r="384">
          <cell r="D384">
            <v>153.7121014</v>
          </cell>
        </row>
        <row r="384">
          <cell r="Q384">
            <v>9.8772333</v>
          </cell>
          <cell r="R384">
            <v>0.1124079</v>
          </cell>
        </row>
        <row r="385">
          <cell r="D385">
            <v>161.4829084</v>
          </cell>
        </row>
        <row r="385">
          <cell r="Q385">
            <v>13.2136301</v>
          </cell>
          <cell r="R385">
            <v>0.0439857</v>
          </cell>
        </row>
        <row r="386">
          <cell r="D386">
            <v>181.5029183</v>
          </cell>
        </row>
        <row r="386">
          <cell r="Q386">
            <v>18.2931639</v>
          </cell>
          <cell r="R386">
            <v>0</v>
          </cell>
        </row>
        <row r="387">
          <cell r="D387">
            <v>222.8201525</v>
          </cell>
        </row>
        <row r="387">
          <cell r="Q387">
            <v>6.0016044</v>
          </cell>
          <cell r="R387">
            <v>0.2573978</v>
          </cell>
        </row>
        <row r="388">
          <cell r="D388">
            <v>249.6253639</v>
          </cell>
        </row>
        <row r="388">
          <cell r="Q388">
            <v>0</v>
          </cell>
          <cell r="R388">
            <v>19.125634</v>
          </cell>
        </row>
        <row r="389">
          <cell r="D389">
            <v>252.9356951</v>
          </cell>
        </row>
        <row r="389">
          <cell r="Q389">
            <v>10.1509221</v>
          </cell>
          <cell r="R389">
            <v>0.0765677</v>
          </cell>
        </row>
        <row r="390">
          <cell r="D390">
            <v>250.6011948</v>
          </cell>
        </row>
        <row r="390">
          <cell r="Q390">
            <v>0.7298368</v>
          </cell>
          <cell r="R390">
            <v>1.9418872</v>
          </cell>
        </row>
        <row r="391">
          <cell r="D391">
            <v>238.1011105</v>
          </cell>
        </row>
        <row r="391">
          <cell r="Q391">
            <v>0</v>
          </cell>
          <cell r="R391">
            <v>38.6634303</v>
          </cell>
        </row>
        <row r="392">
          <cell r="D392">
            <v>240.0983871</v>
          </cell>
        </row>
        <row r="392">
          <cell r="Q392">
            <v>0</v>
          </cell>
          <cell r="R392">
            <v>24.9561829</v>
          </cell>
        </row>
        <row r="393">
          <cell r="D393">
            <v>236.6251459</v>
          </cell>
        </row>
        <row r="393">
          <cell r="Q393">
            <v>0</v>
          </cell>
          <cell r="R393">
            <v>14.8329555</v>
          </cell>
        </row>
        <row r="394">
          <cell r="D394">
            <v>221.0020769</v>
          </cell>
        </row>
        <row r="394">
          <cell r="Q394">
            <v>0</v>
          </cell>
          <cell r="R394">
            <v>33.9618477</v>
          </cell>
        </row>
        <row r="395">
          <cell r="D395">
            <v>218.0436313</v>
          </cell>
        </row>
        <row r="395">
          <cell r="Q395">
            <v>0</v>
          </cell>
          <cell r="R395">
            <v>32.2089361</v>
          </cell>
        </row>
        <row r="396">
          <cell r="D396">
            <v>214.2576029</v>
          </cell>
        </row>
        <row r="396">
          <cell r="Q396">
            <v>0</v>
          </cell>
          <cell r="R396">
            <v>33.0300025</v>
          </cell>
        </row>
        <row r="397">
          <cell r="D397">
            <v>227.8964281</v>
          </cell>
        </row>
        <row r="397">
          <cell r="Q397">
            <v>0</v>
          </cell>
          <cell r="R397">
            <v>9.61169</v>
          </cell>
        </row>
        <row r="398">
          <cell r="D398">
            <v>247.7453825</v>
          </cell>
        </row>
        <row r="398">
          <cell r="Q398">
            <v>0</v>
          </cell>
          <cell r="R398">
            <v>41.7147346</v>
          </cell>
        </row>
        <row r="399">
          <cell r="D399">
            <v>250.4122192</v>
          </cell>
        </row>
        <row r="399">
          <cell r="Q399">
            <v>0</v>
          </cell>
          <cell r="R399">
            <v>64.805598</v>
          </cell>
        </row>
        <row r="400">
          <cell r="D400">
            <v>248.0728316</v>
          </cell>
        </row>
        <row r="400">
          <cell r="Q400">
            <v>0</v>
          </cell>
          <cell r="R400">
            <v>70.3021814</v>
          </cell>
        </row>
        <row r="401">
          <cell r="D401">
            <v>189.1336227</v>
          </cell>
        </row>
        <row r="401">
          <cell r="Q401">
            <v>0</v>
          </cell>
          <cell r="R401">
            <v>65.5272893</v>
          </cell>
        </row>
        <row r="402">
          <cell r="D402">
            <v>158.7085511</v>
          </cell>
        </row>
        <row r="402">
          <cell r="Q402">
            <v>0</v>
          </cell>
          <cell r="R402">
            <v>73.423537</v>
          </cell>
        </row>
        <row r="403">
          <cell r="D403">
            <v>156.3854545</v>
          </cell>
        </row>
        <row r="403">
          <cell r="Q403">
            <v>5.9103748</v>
          </cell>
          <cell r="R403">
            <v>0</v>
          </cell>
        </row>
        <row r="404">
          <cell r="D404">
            <v>149.7256937</v>
          </cell>
        </row>
        <row r="404">
          <cell r="Q404">
            <v>11.5747555</v>
          </cell>
          <cell r="R404">
            <v>0</v>
          </cell>
        </row>
        <row r="405">
          <cell r="D405">
            <v>141.6551323</v>
          </cell>
        </row>
        <row r="405">
          <cell r="Q405">
            <v>18.197047</v>
          </cell>
          <cell r="R405">
            <v>0</v>
          </cell>
        </row>
        <row r="406">
          <cell r="D406">
            <v>141.1175293</v>
          </cell>
        </row>
        <row r="406">
          <cell r="Q406">
            <v>7.9043932</v>
          </cell>
          <cell r="R406">
            <v>0</v>
          </cell>
        </row>
        <row r="407">
          <cell r="D407">
            <v>141.8587698</v>
          </cell>
        </row>
        <row r="407">
          <cell r="Q407">
            <v>13.570403</v>
          </cell>
          <cell r="R407">
            <v>0</v>
          </cell>
        </row>
        <row r="408">
          <cell r="D408">
            <v>149.7533884</v>
          </cell>
        </row>
        <row r="408">
          <cell r="Q408">
            <v>12.6841726</v>
          </cell>
          <cell r="R408">
            <v>0</v>
          </cell>
        </row>
        <row r="409">
          <cell r="D409">
            <v>152.2996717</v>
          </cell>
        </row>
        <row r="409">
          <cell r="Q409">
            <v>15.1636628</v>
          </cell>
          <cell r="R409">
            <v>0</v>
          </cell>
        </row>
        <row r="410">
          <cell r="D410">
            <v>158.6466453</v>
          </cell>
        </row>
        <row r="410">
          <cell r="Q410">
            <v>19.1516996</v>
          </cell>
          <cell r="R410">
            <v>0</v>
          </cell>
        </row>
        <row r="411">
          <cell r="D411">
            <v>176.9218891</v>
          </cell>
        </row>
        <row r="411">
          <cell r="Q411">
            <v>21.5122655</v>
          </cell>
          <cell r="R411">
            <v>0</v>
          </cell>
        </row>
        <row r="412">
          <cell r="D412">
            <v>212.4085744</v>
          </cell>
        </row>
        <row r="412">
          <cell r="Q412">
            <v>22.1345817</v>
          </cell>
          <cell r="R412">
            <v>0</v>
          </cell>
        </row>
        <row r="413">
          <cell r="D413">
            <v>221.1047102</v>
          </cell>
        </row>
        <row r="413">
          <cell r="Q413">
            <v>23.1755766</v>
          </cell>
          <cell r="R413">
            <v>0</v>
          </cell>
        </row>
        <row r="414">
          <cell r="D414">
            <v>227.3914071</v>
          </cell>
        </row>
        <row r="414">
          <cell r="Q414">
            <v>0</v>
          </cell>
          <cell r="R414">
            <v>7.216913</v>
          </cell>
        </row>
        <row r="415">
          <cell r="D415">
            <v>222.7077446</v>
          </cell>
        </row>
        <row r="415">
          <cell r="Q415">
            <v>0</v>
          </cell>
          <cell r="R415">
            <v>32.565709</v>
          </cell>
        </row>
        <row r="416">
          <cell r="D416">
            <v>217.5939997</v>
          </cell>
        </row>
        <row r="416">
          <cell r="Q416">
            <v>0</v>
          </cell>
          <cell r="R416">
            <v>30.3745695</v>
          </cell>
        </row>
        <row r="417">
          <cell r="D417">
            <v>191.9389329</v>
          </cell>
        </row>
        <row r="417">
          <cell r="Q417">
            <v>0</v>
          </cell>
          <cell r="R417">
            <v>6.8617692</v>
          </cell>
        </row>
        <row r="418">
          <cell r="D418">
            <v>188.1040315</v>
          </cell>
        </row>
        <row r="418">
          <cell r="Q418">
            <v>0</v>
          </cell>
          <cell r="R418">
            <v>1.8343666</v>
          </cell>
        </row>
        <row r="419">
          <cell r="D419">
            <v>184.9566103</v>
          </cell>
        </row>
        <row r="419">
          <cell r="Q419">
            <v>0.1091497</v>
          </cell>
          <cell r="R419">
            <v>0.1384735</v>
          </cell>
        </row>
        <row r="420">
          <cell r="D420">
            <v>184.41412</v>
          </cell>
        </row>
        <row r="420">
          <cell r="Q420">
            <v>0</v>
          </cell>
          <cell r="R420">
            <v>11.517737</v>
          </cell>
        </row>
        <row r="421">
          <cell r="D421">
            <v>217.2551469</v>
          </cell>
        </row>
        <row r="421">
          <cell r="Q421">
            <v>13.6225342</v>
          </cell>
          <cell r="R421">
            <v>0</v>
          </cell>
        </row>
        <row r="422">
          <cell r="D422">
            <v>229.3088578</v>
          </cell>
        </row>
        <row r="422">
          <cell r="Q422">
            <v>12.7411911</v>
          </cell>
          <cell r="R422">
            <v>0</v>
          </cell>
        </row>
        <row r="423">
          <cell r="D423">
            <v>222.9227858</v>
          </cell>
        </row>
        <row r="423">
          <cell r="Q423">
            <v>0</v>
          </cell>
          <cell r="R423">
            <v>52.9180553</v>
          </cell>
        </row>
        <row r="424">
          <cell r="D424">
            <v>233.4549173</v>
          </cell>
        </row>
        <row r="424">
          <cell r="Q424">
            <v>0</v>
          </cell>
          <cell r="R424">
            <v>3.9831495</v>
          </cell>
        </row>
        <row r="425">
          <cell r="D425">
            <v>167.1261108</v>
          </cell>
        </row>
        <row r="425">
          <cell r="Q425">
            <v>0</v>
          </cell>
          <cell r="R425">
            <v>23.7310997</v>
          </cell>
        </row>
        <row r="426">
          <cell r="D426">
            <v>155.1017237</v>
          </cell>
        </row>
        <row r="426">
          <cell r="Q426">
            <v>0</v>
          </cell>
          <cell r="R426">
            <v>43.2297976</v>
          </cell>
        </row>
        <row r="427">
          <cell r="D427">
            <v>160.8328975</v>
          </cell>
        </row>
        <row r="427">
          <cell r="Q427">
            <v>1.7838645</v>
          </cell>
          <cell r="R427">
            <v>0</v>
          </cell>
        </row>
        <row r="428">
          <cell r="D428">
            <v>148.1780487</v>
          </cell>
        </row>
        <row r="428">
          <cell r="Q428">
            <v>0</v>
          </cell>
          <cell r="R428">
            <v>28.3121289</v>
          </cell>
        </row>
        <row r="429">
          <cell r="D429">
            <v>140.1579894</v>
          </cell>
        </row>
        <row r="429">
          <cell r="Q429">
            <v>3.3168476</v>
          </cell>
          <cell r="R429">
            <v>0</v>
          </cell>
        </row>
        <row r="430">
          <cell r="D430">
            <v>134.3893463</v>
          </cell>
        </row>
        <row r="430">
          <cell r="Q430">
            <v>7.3244336</v>
          </cell>
          <cell r="R430">
            <v>0</v>
          </cell>
        </row>
        <row r="431">
          <cell r="D431">
            <v>136.4941435</v>
          </cell>
        </row>
        <row r="431">
          <cell r="Q431">
            <v>11.3189868</v>
          </cell>
          <cell r="R431">
            <v>0</v>
          </cell>
        </row>
        <row r="432">
          <cell r="D432">
            <v>143.6589253</v>
          </cell>
        </row>
        <row r="432">
          <cell r="Q432">
            <v>10.7325108</v>
          </cell>
          <cell r="R432">
            <v>0</v>
          </cell>
        </row>
        <row r="433">
          <cell r="D433">
            <v>147.7561118</v>
          </cell>
        </row>
        <row r="433">
          <cell r="Q433">
            <v>11.9950633</v>
          </cell>
          <cell r="R433">
            <v>0</v>
          </cell>
        </row>
        <row r="434">
          <cell r="D434">
            <v>157.4085293</v>
          </cell>
        </row>
        <row r="434">
          <cell r="Q434">
            <v>14.5185392</v>
          </cell>
          <cell r="R434">
            <v>0</v>
          </cell>
        </row>
        <row r="435">
          <cell r="D435">
            <v>168.0367777</v>
          </cell>
        </row>
        <row r="435">
          <cell r="Q435">
            <v>15.8201901</v>
          </cell>
          <cell r="R435">
            <v>0</v>
          </cell>
        </row>
        <row r="436">
          <cell r="D436">
            <v>176.9381801</v>
          </cell>
        </row>
        <row r="436">
          <cell r="Q436">
            <v>22.2241822</v>
          </cell>
          <cell r="R436">
            <v>0</v>
          </cell>
        </row>
        <row r="437">
          <cell r="D437">
            <v>182.915348</v>
          </cell>
        </row>
        <row r="437">
          <cell r="Q437">
            <v>0</v>
          </cell>
          <cell r="R437">
            <v>6.2150165</v>
          </cell>
        </row>
        <row r="438">
          <cell r="D438">
            <v>181.9997938</v>
          </cell>
        </row>
        <row r="438">
          <cell r="Q438">
            <v>4.985046</v>
          </cell>
          <cell r="R438">
            <v>0</v>
          </cell>
        </row>
        <row r="439">
          <cell r="D439">
            <v>177.3307932</v>
          </cell>
        </row>
        <row r="439">
          <cell r="Q439">
            <v>0</v>
          </cell>
          <cell r="R439">
            <v>7.8327128</v>
          </cell>
        </row>
        <row r="440">
          <cell r="D440">
            <v>176.8241431</v>
          </cell>
        </row>
        <row r="440">
          <cell r="Q440">
            <v>0</v>
          </cell>
          <cell r="R440">
            <v>9.2923864</v>
          </cell>
        </row>
        <row r="441">
          <cell r="D441">
            <v>175.1461701</v>
          </cell>
        </row>
        <row r="441">
          <cell r="Q441">
            <v>0</v>
          </cell>
          <cell r="R441">
            <v>18.6075802</v>
          </cell>
        </row>
        <row r="442">
          <cell r="D442">
            <v>174.6362618</v>
          </cell>
        </row>
        <row r="442">
          <cell r="Q442">
            <v>0</v>
          </cell>
          <cell r="R442">
            <v>19.8310343</v>
          </cell>
        </row>
        <row r="443">
          <cell r="D443">
            <v>173.9129414</v>
          </cell>
        </row>
        <row r="443">
          <cell r="Q443">
            <v>0</v>
          </cell>
          <cell r="R443">
            <v>16.1101699</v>
          </cell>
        </row>
        <row r="444">
          <cell r="D444">
            <v>175.1477992</v>
          </cell>
        </row>
        <row r="444">
          <cell r="Q444">
            <v>0</v>
          </cell>
          <cell r="R444">
            <v>10.6575722</v>
          </cell>
        </row>
        <row r="445">
          <cell r="D445">
            <v>203.6375</v>
          </cell>
        </row>
        <row r="445">
          <cell r="Q445">
            <v>5.8272907</v>
          </cell>
          <cell r="R445">
            <v>0</v>
          </cell>
        </row>
        <row r="446">
          <cell r="D446">
            <v>221.3995773</v>
          </cell>
        </row>
        <row r="446">
          <cell r="Q446">
            <v>0</v>
          </cell>
          <cell r="R446">
            <v>43.2151357</v>
          </cell>
        </row>
        <row r="447">
          <cell r="D447">
            <v>218.8777305</v>
          </cell>
        </row>
        <row r="447">
          <cell r="Q447">
            <v>0</v>
          </cell>
          <cell r="R447">
            <v>27.1000785</v>
          </cell>
        </row>
        <row r="448">
          <cell r="D448">
            <v>223.4538724</v>
          </cell>
        </row>
        <row r="448">
          <cell r="Q448">
            <v>0</v>
          </cell>
          <cell r="R448">
            <v>32.8801253</v>
          </cell>
        </row>
        <row r="449">
          <cell r="D449">
            <v>170.1318003</v>
          </cell>
        </row>
        <row r="449">
          <cell r="Q449">
            <v>0.5310866</v>
          </cell>
          <cell r="R449">
            <v>1.2234541</v>
          </cell>
        </row>
        <row r="450">
          <cell r="D450">
            <v>165.4579124</v>
          </cell>
        </row>
        <row r="450">
          <cell r="Q450">
            <v>0</v>
          </cell>
          <cell r="R450">
            <v>58.5579995</v>
          </cell>
        </row>
        <row r="451">
          <cell r="D451">
            <v>144.9622053</v>
          </cell>
        </row>
        <row r="451">
          <cell r="Q451">
            <v>0</v>
          </cell>
          <cell r="R451">
            <v>4.4979451</v>
          </cell>
        </row>
        <row r="452">
          <cell r="D452">
            <v>137.7127103</v>
          </cell>
        </row>
        <row r="452">
          <cell r="Q452">
            <v>0</v>
          </cell>
          <cell r="R452">
            <v>1.4971429</v>
          </cell>
        </row>
        <row r="453">
          <cell r="D453">
            <v>131.289169</v>
          </cell>
        </row>
        <row r="453">
          <cell r="Q453">
            <v>0</v>
          </cell>
          <cell r="R453">
            <v>32.0753499</v>
          </cell>
        </row>
        <row r="454">
          <cell r="D454">
            <v>131.6834112</v>
          </cell>
        </row>
        <row r="454">
          <cell r="Q454">
            <v>0</v>
          </cell>
          <cell r="R454">
            <v>19.8342925</v>
          </cell>
        </row>
        <row r="455">
          <cell r="D455">
            <v>141.4205419</v>
          </cell>
        </row>
        <row r="455">
          <cell r="Q455">
            <v>0</v>
          </cell>
          <cell r="R455">
            <v>24.3159466</v>
          </cell>
        </row>
        <row r="456">
          <cell r="D456">
            <v>145.1919084</v>
          </cell>
        </row>
        <row r="456">
          <cell r="Q456">
            <v>7.7447414</v>
          </cell>
          <cell r="R456">
            <v>0</v>
          </cell>
        </row>
        <row r="457">
          <cell r="D457">
            <v>154.5331678</v>
          </cell>
        </row>
        <row r="457">
          <cell r="Q457">
            <v>10.7944166</v>
          </cell>
          <cell r="R457">
            <v>0</v>
          </cell>
        </row>
        <row r="458">
          <cell r="D458">
            <v>179.6864718</v>
          </cell>
        </row>
        <row r="458">
          <cell r="Q458">
            <v>0</v>
          </cell>
          <cell r="R458">
            <v>8.0673032</v>
          </cell>
        </row>
        <row r="459">
          <cell r="D459">
            <v>216.3184144</v>
          </cell>
        </row>
        <row r="459">
          <cell r="Q459">
            <v>0</v>
          </cell>
          <cell r="R459">
            <v>0.9595399</v>
          </cell>
        </row>
        <row r="460">
          <cell r="D460">
            <v>233.0737079</v>
          </cell>
        </row>
        <row r="460">
          <cell r="Q460">
            <v>5.4314194</v>
          </cell>
          <cell r="R460">
            <v>0</v>
          </cell>
        </row>
        <row r="461">
          <cell r="D461">
            <v>239.4891037</v>
          </cell>
        </row>
        <row r="461">
          <cell r="Q461">
            <v>0</v>
          </cell>
          <cell r="R461">
            <v>2.802052</v>
          </cell>
        </row>
        <row r="462">
          <cell r="D462">
            <v>244.8309226</v>
          </cell>
        </row>
        <row r="462">
          <cell r="Q462">
            <v>0</v>
          </cell>
          <cell r="R462">
            <v>9.0936362</v>
          </cell>
        </row>
        <row r="463">
          <cell r="D463">
            <v>225.8014055</v>
          </cell>
        </row>
        <row r="463">
          <cell r="Q463">
            <v>2.0933935</v>
          </cell>
          <cell r="R463">
            <v>0</v>
          </cell>
        </row>
        <row r="464">
          <cell r="D464">
            <v>227.8100858</v>
          </cell>
        </row>
        <row r="464">
          <cell r="Q464">
            <v>0.2264449</v>
          </cell>
          <cell r="R464">
            <v>0.4007586</v>
          </cell>
        </row>
        <row r="465">
          <cell r="D465">
            <v>223.4538724</v>
          </cell>
        </row>
        <row r="465">
          <cell r="Q465">
            <v>0</v>
          </cell>
          <cell r="R465">
            <v>4.3236314</v>
          </cell>
        </row>
        <row r="466">
          <cell r="D466">
            <v>219.9855185</v>
          </cell>
        </row>
        <row r="466">
          <cell r="Q466">
            <v>0</v>
          </cell>
          <cell r="R466">
            <v>6.5717894</v>
          </cell>
        </row>
        <row r="467">
          <cell r="D467">
            <v>213.0243742</v>
          </cell>
        </row>
        <row r="467">
          <cell r="Q467">
            <v>0</v>
          </cell>
          <cell r="R467">
            <v>2.0836189</v>
          </cell>
        </row>
        <row r="468">
          <cell r="D468">
            <v>211.147651</v>
          </cell>
        </row>
        <row r="468">
          <cell r="Q468">
            <v>0</v>
          </cell>
          <cell r="R468">
            <v>2.8558123</v>
          </cell>
        </row>
        <row r="469">
          <cell r="D469">
            <v>220.8310214</v>
          </cell>
        </row>
        <row r="469">
          <cell r="Q469">
            <v>7.0067591</v>
          </cell>
          <cell r="R469">
            <v>0</v>
          </cell>
        </row>
        <row r="470">
          <cell r="D470">
            <v>230.0224036</v>
          </cell>
        </row>
        <row r="470">
          <cell r="Q470">
            <v>0</v>
          </cell>
          <cell r="R470">
            <v>7.7740652</v>
          </cell>
        </row>
        <row r="471">
          <cell r="D471">
            <v>226.2477789</v>
          </cell>
        </row>
        <row r="471">
          <cell r="Q471">
            <v>0</v>
          </cell>
          <cell r="R471">
            <v>20.7645086</v>
          </cell>
        </row>
        <row r="472">
          <cell r="D472">
            <v>218.0648096</v>
          </cell>
        </row>
        <row r="472">
          <cell r="Q472">
            <v>0</v>
          </cell>
          <cell r="R472">
            <v>81.9144062</v>
          </cell>
        </row>
        <row r="473">
          <cell r="D473">
            <v>167.7712344</v>
          </cell>
        </row>
        <row r="473">
          <cell r="Q473">
            <v>0</v>
          </cell>
          <cell r="R473">
            <v>48.4526922</v>
          </cell>
        </row>
        <row r="474">
          <cell r="D474">
            <v>148.2448418</v>
          </cell>
        </row>
        <row r="474">
          <cell r="Q474">
            <v>0</v>
          </cell>
          <cell r="R474">
            <v>42.4592333</v>
          </cell>
        </row>
        <row r="475">
          <cell r="D475">
            <v>149.5171689</v>
          </cell>
        </row>
        <row r="475">
          <cell r="Q475">
            <v>0</v>
          </cell>
          <cell r="R475">
            <v>37.3422302</v>
          </cell>
        </row>
        <row r="476">
          <cell r="D476">
            <v>142.1373459</v>
          </cell>
        </row>
        <row r="476">
          <cell r="Q476">
            <v>0</v>
          </cell>
          <cell r="R476">
            <v>50.3114953</v>
          </cell>
        </row>
        <row r="477">
          <cell r="D477">
            <v>136.6554244</v>
          </cell>
        </row>
        <row r="477">
          <cell r="Q477">
            <v>0</v>
          </cell>
          <cell r="R477">
            <v>12.0146125</v>
          </cell>
        </row>
        <row r="478">
          <cell r="D478">
            <v>136.6472789</v>
          </cell>
        </row>
        <row r="478">
          <cell r="Q478">
            <v>0</v>
          </cell>
          <cell r="R478">
            <v>12.8421953</v>
          </cell>
        </row>
        <row r="479">
          <cell r="D479">
            <v>143.5383719</v>
          </cell>
        </row>
        <row r="479">
          <cell r="Q479">
            <v>3.2516836</v>
          </cell>
          <cell r="R479">
            <v>0</v>
          </cell>
        </row>
        <row r="480">
          <cell r="D480">
            <v>149.7517593</v>
          </cell>
        </row>
        <row r="480">
          <cell r="Q480">
            <v>18.930142</v>
          </cell>
          <cell r="R480">
            <v>0</v>
          </cell>
        </row>
        <row r="481">
          <cell r="D481">
            <v>151.8777348</v>
          </cell>
        </row>
        <row r="481">
          <cell r="Q481">
            <v>25.2787447</v>
          </cell>
          <cell r="R481">
            <v>0</v>
          </cell>
        </row>
        <row r="482">
          <cell r="D482">
            <v>174.2289868</v>
          </cell>
        </row>
        <row r="482">
          <cell r="Q482">
            <v>22.8155455</v>
          </cell>
          <cell r="R482">
            <v>0</v>
          </cell>
        </row>
        <row r="483">
          <cell r="D483">
            <v>212.0127031</v>
          </cell>
        </row>
        <row r="483">
          <cell r="Q483">
            <v>3.1262429</v>
          </cell>
          <cell r="R483">
            <v>0</v>
          </cell>
        </row>
        <row r="484">
          <cell r="D484">
            <v>229.1573515</v>
          </cell>
        </row>
        <row r="484">
          <cell r="Q484">
            <v>0</v>
          </cell>
          <cell r="R484">
            <v>12.6467033</v>
          </cell>
        </row>
        <row r="485">
          <cell r="D485">
            <v>234.8640888</v>
          </cell>
        </row>
        <row r="485">
          <cell r="Q485">
            <v>0</v>
          </cell>
          <cell r="R485">
            <v>25.0017977</v>
          </cell>
        </row>
        <row r="486">
          <cell r="D486">
            <v>235.5971838</v>
          </cell>
        </row>
        <row r="486">
          <cell r="Q486">
            <v>0</v>
          </cell>
          <cell r="R486">
            <v>49.3584718</v>
          </cell>
        </row>
        <row r="487">
          <cell r="D487">
            <v>224.213033</v>
          </cell>
        </row>
        <row r="487">
          <cell r="Q487">
            <v>0</v>
          </cell>
          <cell r="R487">
            <v>20.7579922</v>
          </cell>
        </row>
        <row r="488">
          <cell r="D488">
            <v>224.1951129</v>
          </cell>
        </row>
        <row r="488">
          <cell r="Q488">
            <v>0</v>
          </cell>
          <cell r="R488">
            <v>43.0831786</v>
          </cell>
        </row>
        <row r="489">
          <cell r="D489">
            <v>223.3105116</v>
          </cell>
        </row>
        <row r="489">
          <cell r="Q489">
            <v>0</v>
          </cell>
          <cell r="R489">
            <v>57.3345454</v>
          </cell>
        </row>
        <row r="490">
          <cell r="D490">
            <v>219.6580694</v>
          </cell>
        </row>
        <row r="490">
          <cell r="Q490">
            <v>0</v>
          </cell>
          <cell r="R490">
            <v>54.3060485</v>
          </cell>
        </row>
        <row r="491">
          <cell r="D491">
            <v>215.0591201</v>
          </cell>
        </row>
        <row r="491">
          <cell r="Q491">
            <v>0</v>
          </cell>
          <cell r="R491">
            <v>39.7353781</v>
          </cell>
        </row>
        <row r="492">
          <cell r="D492">
            <v>212.564968</v>
          </cell>
        </row>
        <row r="492">
          <cell r="Q492">
            <v>0</v>
          </cell>
          <cell r="R492">
            <v>34.0107207</v>
          </cell>
        </row>
        <row r="493">
          <cell r="D493">
            <v>223.2877042</v>
          </cell>
        </row>
        <row r="493">
          <cell r="Q493">
            <v>0</v>
          </cell>
          <cell r="R493">
            <v>42.6628708</v>
          </cell>
        </row>
        <row r="494">
          <cell r="D494">
            <v>236.1396741</v>
          </cell>
        </row>
        <row r="494">
          <cell r="Q494">
            <v>0</v>
          </cell>
          <cell r="R494">
            <v>58.9945983</v>
          </cell>
        </row>
        <row r="495">
          <cell r="D495">
            <v>226.7576872</v>
          </cell>
        </row>
        <row r="495">
          <cell r="Q495">
            <v>0</v>
          </cell>
          <cell r="R495">
            <v>68.1012673</v>
          </cell>
        </row>
        <row r="496">
          <cell r="D496">
            <v>221.0216261</v>
          </cell>
        </row>
        <row r="496">
          <cell r="Q496">
            <v>0</v>
          </cell>
          <cell r="R496">
            <v>64.7762742</v>
          </cell>
        </row>
        <row r="497">
          <cell r="D497">
            <v>170.6449668</v>
          </cell>
        </row>
        <row r="497">
          <cell r="Q497">
            <v>0</v>
          </cell>
          <cell r="R497">
            <v>39.8086876</v>
          </cell>
        </row>
        <row r="498">
          <cell r="D498">
            <v>153.2689862</v>
          </cell>
        </row>
        <row r="498">
          <cell r="Q498">
            <v>0</v>
          </cell>
          <cell r="R498">
            <v>82.4829621</v>
          </cell>
        </row>
        <row r="499">
          <cell r="D499">
            <v>143.8739665</v>
          </cell>
        </row>
        <row r="499">
          <cell r="Q499">
            <v>0</v>
          </cell>
          <cell r="R499">
            <v>2.2725945</v>
          </cell>
        </row>
        <row r="500">
          <cell r="D500">
            <v>142.5772029</v>
          </cell>
        </row>
        <row r="500">
          <cell r="Q500">
            <v>0</v>
          </cell>
          <cell r="R500">
            <v>14.9437343</v>
          </cell>
        </row>
        <row r="501">
          <cell r="D501">
            <v>141.8685444</v>
          </cell>
        </row>
        <row r="501">
          <cell r="Q501">
            <v>0</v>
          </cell>
          <cell r="R501">
            <v>13.6209051</v>
          </cell>
        </row>
        <row r="502">
          <cell r="D502">
            <v>141.617663</v>
          </cell>
        </row>
        <row r="502">
          <cell r="Q502">
            <v>0</v>
          </cell>
          <cell r="R502">
            <v>22.4147869</v>
          </cell>
        </row>
        <row r="503">
          <cell r="D503">
            <v>142.6016394</v>
          </cell>
        </row>
        <row r="503">
          <cell r="Q503">
            <v>2.3393876</v>
          </cell>
          <cell r="R503">
            <v>0.6711892</v>
          </cell>
        </row>
        <row r="504">
          <cell r="D504">
            <v>149.8299561</v>
          </cell>
        </row>
        <row r="504">
          <cell r="Q504">
            <v>6.288326</v>
          </cell>
          <cell r="R504">
            <v>0.5441194</v>
          </cell>
        </row>
        <row r="505">
          <cell r="D505">
            <v>153.8538331</v>
          </cell>
        </row>
        <row r="505">
          <cell r="Q505">
            <v>10.4637093</v>
          </cell>
          <cell r="R505">
            <v>0.4203078</v>
          </cell>
        </row>
        <row r="506">
          <cell r="D506">
            <v>181.5078056</v>
          </cell>
        </row>
        <row r="506">
          <cell r="Q506">
            <v>0</v>
          </cell>
          <cell r="R506">
            <v>7.3619029</v>
          </cell>
        </row>
        <row r="507">
          <cell r="D507">
            <v>228.8429352</v>
          </cell>
        </row>
        <row r="507">
          <cell r="Q507">
            <v>3.1800032</v>
          </cell>
          <cell r="R507">
            <v>0</v>
          </cell>
        </row>
        <row r="508">
          <cell r="D508">
            <v>250.8211233</v>
          </cell>
        </row>
        <row r="508">
          <cell r="Q508">
            <v>0</v>
          </cell>
          <cell r="R508">
            <v>9.823473</v>
          </cell>
        </row>
        <row r="509">
          <cell r="D509">
            <v>253.0073755</v>
          </cell>
        </row>
        <row r="509">
          <cell r="Q509">
            <v>0</v>
          </cell>
          <cell r="R509">
            <v>17.9640857</v>
          </cell>
        </row>
        <row r="510">
          <cell r="D510">
            <v>250.7755085</v>
          </cell>
        </row>
        <row r="510">
          <cell r="Q510">
            <v>0</v>
          </cell>
          <cell r="R510">
            <v>16.5500269</v>
          </cell>
        </row>
        <row r="511">
          <cell r="D511">
            <v>241.7828765</v>
          </cell>
        </row>
        <row r="511">
          <cell r="Q511">
            <v>0</v>
          </cell>
          <cell r="R511">
            <v>5.6757844</v>
          </cell>
        </row>
        <row r="512">
          <cell r="D512">
            <v>240.8803551</v>
          </cell>
        </row>
        <row r="512">
          <cell r="Q512">
            <v>0</v>
          </cell>
          <cell r="R512">
            <v>17.4395155</v>
          </cell>
        </row>
        <row r="513">
          <cell r="D513">
            <v>234.6213529</v>
          </cell>
        </row>
        <row r="513">
          <cell r="Q513">
            <v>0</v>
          </cell>
          <cell r="R513">
            <v>18.9610949</v>
          </cell>
        </row>
        <row r="514">
          <cell r="D514">
            <v>227.1551876</v>
          </cell>
        </row>
        <row r="514">
          <cell r="Q514">
            <v>0</v>
          </cell>
          <cell r="R514">
            <v>25.0213469</v>
          </cell>
        </row>
        <row r="515">
          <cell r="D515">
            <v>225.1627983</v>
          </cell>
        </row>
        <row r="515">
          <cell r="Q515">
            <v>0</v>
          </cell>
          <cell r="R515">
            <v>37.8716877</v>
          </cell>
        </row>
        <row r="516">
          <cell r="D516">
            <v>217.0661713</v>
          </cell>
        </row>
        <row r="516">
          <cell r="Q516">
            <v>0</v>
          </cell>
          <cell r="R516">
            <v>14.547863</v>
          </cell>
        </row>
        <row r="517">
          <cell r="D517">
            <v>227.4956695</v>
          </cell>
        </row>
        <row r="517">
          <cell r="Q517">
            <v>0.0700513</v>
          </cell>
          <cell r="R517">
            <v>4.317115</v>
          </cell>
        </row>
        <row r="518">
          <cell r="D518">
            <v>237.2165092</v>
          </cell>
        </row>
        <row r="518">
          <cell r="Q518">
            <v>0</v>
          </cell>
          <cell r="R518">
            <v>15.2776998</v>
          </cell>
        </row>
        <row r="519">
          <cell r="D519">
            <v>239.933848</v>
          </cell>
        </row>
        <row r="519">
          <cell r="Q519">
            <v>0</v>
          </cell>
          <cell r="R519">
            <v>24.0862435</v>
          </cell>
        </row>
        <row r="520">
          <cell r="D520">
            <v>218.9819929</v>
          </cell>
        </row>
        <row r="520">
          <cell r="Q520">
            <v>0</v>
          </cell>
          <cell r="R520">
            <v>66.7735508</v>
          </cell>
        </row>
        <row r="521">
          <cell r="D521">
            <v>162.3512187</v>
          </cell>
        </row>
        <row r="521">
          <cell r="Q521">
            <v>0</v>
          </cell>
          <cell r="R521">
            <v>77.3024241</v>
          </cell>
        </row>
        <row r="522">
          <cell r="D522">
            <v>146.5196249</v>
          </cell>
        </row>
        <row r="522">
          <cell r="Q522">
            <v>0</v>
          </cell>
          <cell r="R522">
            <v>55.8406607</v>
          </cell>
        </row>
        <row r="523">
          <cell r="D523">
            <v>145.0909042</v>
          </cell>
        </row>
        <row r="523">
          <cell r="Q523">
            <v>0</v>
          </cell>
          <cell r="R523">
            <v>24.3599323</v>
          </cell>
        </row>
        <row r="524">
          <cell r="D524">
            <v>127.4184274</v>
          </cell>
        </row>
        <row r="524">
          <cell r="Q524">
            <v>0</v>
          </cell>
          <cell r="R524">
            <v>2.8949107</v>
          </cell>
        </row>
        <row r="525">
          <cell r="D525">
            <v>109.9658791</v>
          </cell>
        </row>
        <row r="525">
          <cell r="Q525">
            <v>0</v>
          </cell>
          <cell r="R525">
            <v>36.2083766</v>
          </cell>
        </row>
        <row r="526">
          <cell r="D526">
            <v>115.8958031</v>
          </cell>
        </row>
        <row r="526">
          <cell r="Q526">
            <v>0</v>
          </cell>
          <cell r="R526">
            <v>39.9569357</v>
          </cell>
        </row>
        <row r="527">
          <cell r="D527">
            <v>123.5281366</v>
          </cell>
        </row>
        <row r="527">
          <cell r="Q527">
            <v>13.8278008</v>
          </cell>
          <cell r="R527">
            <v>0</v>
          </cell>
        </row>
        <row r="528">
          <cell r="D528">
            <v>150.2372311</v>
          </cell>
        </row>
        <row r="528">
          <cell r="Q528">
            <v>6.744474</v>
          </cell>
          <cell r="R528">
            <v>0</v>
          </cell>
        </row>
        <row r="529">
          <cell r="D529">
            <v>156.2241736</v>
          </cell>
        </row>
        <row r="529">
          <cell r="Q529">
            <v>10.3154612</v>
          </cell>
          <cell r="R529">
            <v>0</v>
          </cell>
        </row>
        <row r="530">
          <cell r="D530">
            <v>184.5721427</v>
          </cell>
        </row>
        <row r="530">
          <cell r="Q530">
            <v>22.8008836</v>
          </cell>
          <cell r="R530">
            <v>0</v>
          </cell>
        </row>
        <row r="531">
          <cell r="D531">
            <v>234.0397642</v>
          </cell>
        </row>
        <row r="531">
          <cell r="Q531">
            <v>3.7534464</v>
          </cell>
          <cell r="R531">
            <v>0.6907384</v>
          </cell>
        </row>
        <row r="532">
          <cell r="D532">
            <v>257.0133324</v>
          </cell>
        </row>
        <row r="532">
          <cell r="Q532">
            <v>0</v>
          </cell>
          <cell r="R532">
            <v>14.9535089</v>
          </cell>
        </row>
        <row r="533">
          <cell r="D533">
            <v>267.5519803</v>
          </cell>
        </row>
        <row r="533">
          <cell r="Q533">
            <v>0</v>
          </cell>
          <cell r="R533">
            <v>19.5703783</v>
          </cell>
        </row>
        <row r="534">
          <cell r="D534">
            <v>270.3067884</v>
          </cell>
        </row>
        <row r="534">
          <cell r="Q534">
            <v>0</v>
          </cell>
          <cell r="R534">
            <v>24.3892561</v>
          </cell>
        </row>
        <row r="535">
          <cell r="D535">
            <v>253.960399</v>
          </cell>
        </row>
        <row r="535">
          <cell r="Q535">
            <v>0</v>
          </cell>
          <cell r="R535">
            <v>17.773481</v>
          </cell>
        </row>
        <row r="536">
          <cell r="D536">
            <v>255.9185772</v>
          </cell>
        </row>
        <row r="536">
          <cell r="Q536">
            <v>0</v>
          </cell>
          <cell r="R536">
            <v>26.7677421</v>
          </cell>
        </row>
        <row r="537">
          <cell r="D537">
            <v>253.5238002</v>
          </cell>
        </row>
        <row r="537">
          <cell r="Q537">
            <v>0</v>
          </cell>
          <cell r="R537">
            <v>22.2632806</v>
          </cell>
        </row>
        <row r="538">
          <cell r="D538">
            <v>249.3256095</v>
          </cell>
        </row>
        <row r="538">
          <cell r="Q538">
            <v>0</v>
          </cell>
          <cell r="R538">
            <v>21.3330645</v>
          </cell>
        </row>
        <row r="539">
          <cell r="D539">
            <v>232.3797113</v>
          </cell>
        </row>
        <row r="539">
          <cell r="Q539">
            <v>0</v>
          </cell>
          <cell r="R539">
            <v>32.6259857</v>
          </cell>
        </row>
        <row r="540">
          <cell r="D540">
            <v>226.7316216</v>
          </cell>
        </row>
        <row r="540">
          <cell r="Q540">
            <v>0</v>
          </cell>
          <cell r="R540">
            <v>20.1535961</v>
          </cell>
        </row>
        <row r="541">
          <cell r="D541">
            <v>233.0248349</v>
          </cell>
        </row>
        <row r="541">
          <cell r="Q541">
            <v>0</v>
          </cell>
          <cell r="R541">
            <v>9.5725916</v>
          </cell>
        </row>
        <row r="542">
          <cell r="D542">
            <v>251.6666262</v>
          </cell>
        </row>
        <row r="542">
          <cell r="Q542">
            <v>0</v>
          </cell>
          <cell r="R542">
            <v>17.9315037</v>
          </cell>
        </row>
        <row r="543">
          <cell r="D543">
            <v>261.486841</v>
          </cell>
        </row>
        <row r="543">
          <cell r="Q543">
            <v>0</v>
          </cell>
          <cell r="R543">
            <v>21.3167735</v>
          </cell>
        </row>
        <row r="544">
          <cell r="D544">
            <v>251.337548</v>
          </cell>
        </row>
        <row r="544">
          <cell r="Q544">
            <v>0</v>
          </cell>
          <cell r="R544">
            <v>70.8300098</v>
          </cell>
        </row>
        <row r="545">
          <cell r="D545">
            <v>215.7042437</v>
          </cell>
        </row>
        <row r="545">
          <cell r="Q545">
            <v>0</v>
          </cell>
          <cell r="R545">
            <v>96.3889597</v>
          </cell>
        </row>
        <row r="546">
          <cell r="D546">
            <v>163.1185248</v>
          </cell>
        </row>
        <row r="546">
          <cell r="Q546">
            <v>0</v>
          </cell>
          <cell r="R546">
            <v>54.7817457</v>
          </cell>
        </row>
        <row r="547">
          <cell r="D547">
            <v>150.9605515</v>
          </cell>
        </row>
        <row r="547">
          <cell r="Q547">
            <v>0</v>
          </cell>
          <cell r="R547">
            <v>3.1457921</v>
          </cell>
        </row>
        <row r="548">
          <cell r="D548">
            <v>144.5190901</v>
          </cell>
        </row>
        <row r="548">
          <cell r="Q548">
            <v>0</v>
          </cell>
          <cell r="R548">
            <v>4.3855372</v>
          </cell>
        </row>
        <row r="549">
          <cell r="D549">
            <v>143.3021524</v>
          </cell>
        </row>
        <row r="549">
          <cell r="Q549">
            <v>0</v>
          </cell>
          <cell r="R549">
            <v>2.5153304</v>
          </cell>
        </row>
        <row r="550">
          <cell r="D550">
            <v>144.2030447</v>
          </cell>
        </row>
        <row r="550">
          <cell r="Q550">
            <v>0</v>
          </cell>
          <cell r="R550">
            <v>9.2353679</v>
          </cell>
        </row>
        <row r="551">
          <cell r="D551">
            <v>147.840825</v>
          </cell>
        </row>
        <row r="551">
          <cell r="Q551">
            <v>0</v>
          </cell>
          <cell r="R551">
            <v>2.7776155</v>
          </cell>
        </row>
        <row r="552">
          <cell r="D552">
            <v>156.0091324</v>
          </cell>
        </row>
        <row r="552">
          <cell r="Q552">
            <v>4.9997079</v>
          </cell>
          <cell r="R552">
            <v>0.2753179</v>
          </cell>
        </row>
        <row r="553">
          <cell r="D553">
            <v>161.4063407</v>
          </cell>
        </row>
        <row r="553">
          <cell r="Q553">
            <v>15.8153028</v>
          </cell>
          <cell r="R553">
            <v>0</v>
          </cell>
        </row>
        <row r="554">
          <cell r="D554">
            <v>190.5167286</v>
          </cell>
        </row>
        <row r="554">
          <cell r="Q554">
            <v>19.3015768</v>
          </cell>
          <cell r="R554">
            <v>0</v>
          </cell>
        </row>
        <row r="555">
          <cell r="D555">
            <v>235.6395404</v>
          </cell>
        </row>
        <row r="555">
          <cell r="Q555">
            <v>20.7205229</v>
          </cell>
          <cell r="R555">
            <v>0</v>
          </cell>
        </row>
        <row r="556">
          <cell r="D556">
            <v>253.3201627</v>
          </cell>
        </row>
        <row r="556">
          <cell r="Q556">
            <v>4.9378021</v>
          </cell>
          <cell r="R556">
            <v>0.2459941</v>
          </cell>
        </row>
        <row r="557">
          <cell r="D557">
            <v>257.7806385</v>
          </cell>
        </row>
        <row r="557">
          <cell r="Q557">
            <v>1.1631774</v>
          </cell>
          <cell r="R557">
            <v>1.6551656</v>
          </cell>
        </row>
        <row r="558">
          <cell r="D558">
            <v>264.4615776</v>
          </cell>
        </row>
        <row r="558">
          <cell r="Q558">
            <v>0</v>
          </cell>
          <cell r="R558">
            <v>9.383616</v>
          </cell>
        </row>
        <row r="559">
          <cell r="D559">
            <v>254.3204301</v>
          </cell>
        </row>
        <row r="559">
          <cell r="Q559">
            <v>3.8104649</v>
          </cell>
          <cell r="R559">
            <v>1.1468864</v>
          </cell>
        </row>
        <row r="560">
          <cell r="D560">
            <v>255.7866201</v>
          </cell>
        </row>
        <row r="560">
          <cell r="Q560">
            <v>0.081455</v>
          </cell>
          <cell r="R560">
            <v>1.775719</v>
          </cell>
        </row>
        <row r="561">
          <cell r="D561">
            <v>248.9818694</v>
          </cell>
        </row>
        <row r="561">
          <cell r="Q561">
            <v>2.2041723</v>
          </cell>
          <cell r="R561">
            <v>2.1536702</v>
          </cell>
        </row>
        <row r="562">
          <cell r="D562">
            <v>239.3261937</v>
          </cell>
        </row>
        <row r="562">
          <cell r="Q562">
            <v>0</v>
          </cell>
          <cell r="R562">
            <v>5.3059787</v>
          </cell>
        </row>
        <row r="563">
          <cell r="D563">
            <v>236.0533318</v>
          </cell>
        </row>
        <row r="563">
          <cell r="Q563">
            <v>0</v>
          </cell>
          <cell r="R563">
            <v>20.7237811</v>
          </cell>
        </row>
        <row r="564">
          <cell r="D564">
            <v>235.3854008</v>
          </cell>
        </row>
        <row r="564">
          <cell r="Q564">
            <v>0</v>
          </cell>
          <cell r="R564">
            <v>5.2277819</v>
          </cell>
        </row>
        <row r="565">
          <cell r="D565">
            <v>235.1654723</v>
          </cell>
        </row>
        <row r="565">
          <cell r="Q565">
            <v>14.9209269</v>
          </cell>
          <cell r="R565">
            <v>0</v>
          </cell>
        </row>
        <row r="566">
          <cell r="D566">
            <v>232.5931234</v>
          </cell>
        </row>
        <row r="566">
          <cell r="Q566">
            <v>15.981471</v>
          </cell>
          <cell r="R566">
            <v>0</v>
          </cell>
        </row>
        <row r="567">
          <cell r="D567">
            <v>240.6278446</v>
          </cell>
        </row>
        <row r="567">
          <cell r="Q567">
            <v>0</v>
          </cell>
          <cell r="R567">
            <v>26.635785</v>
          </cell>
        </row>
        <row r="568">
          <cell r="D568">
            <v>225.8160674</v>
          </cell>
        </row>
        <row r="568">
          <cell r="Q568">
            <v>0</v>
          </cell>
          <cell r="R568">
            <v>61.6337403</v>
          </cell>
        </row>
        <row r="569">
          <cell r="D569">
            <v>183.0163522</v>
          </cell>
        </row>
        <row r="569">
          <cell r="Q569">
            <v>0</v>
          </cell>
          <cell r="R569">
            <v>36.0373211</v>
          </cell>
        </row>
        <row r="570">
          <cell r="D570">
            <v>162.0987082</v>
          </cell>
        </row>
        <row r="570">
          <cell r="Q570">
            <v>0</v>
          </cell>
          <cell r="R570">
            <v>14.7124021</v>
          </cell>
        </row>
        <row r="571">
          <cell r="D571">
            <v>154.6325429</v>
          </cell>
        </row>
        <row r="571">
          <cell r="Q571">
            <v>10.3985453</v>
          </cell>
          <cell r="R571">
            <v>0</v>
          </cell>
        </row>
        <row r="572">
          <cell r="D572">
            <v>149.583962</v>
          </cell>
        </row>
        <row r="572">
          <cell r="Q572">
            <v>14.8769412</v>
          </cell>
          <cell r="R572">
            <v>0</v>
          </cell>
        </row>
        <row r="573">
          <cell r="D573">
            <v>147.8261631</v>
          </cell>
        </row>
        <row r="573">
          <cell r="Q573">
            <v>7.9402334</v>
          </cell>
          <cell r="R573">
            <v>0</v>
          </cell>
        </row>
        <row r="574">
          <cell r="D574">
            <v>146.5913053</v>
          </cell>
        </row>
        <row r="574">
          <cell r="Q574">
            <v>7.2038802</v>
          </cell>
          <cell r="R574">
            <v>0</v>
          </cell>
        </row>
        <row r="575">
          <cell r="D575">
            <v>148.5511126</v>
          </cell>
        </row>
        <row r="575">
          <cell r="Q575">
            <v>10.5972955</v>
          </cell>
          <cell r="R575">
            <v>0</v>
          </cell>
        </row>
        <row r="576">
          <cell r="D576">
            <v>151.2391276</v>
          </cell>
        </row>
        <row r="576">
          <cell r="Q576">
            <v>15.4210606</v>
          </cell>
          <cell r="R576">
            <v>0</v>
          </cell>
        </row>
        <row r="577">
          <cell r="D577">
            <v>152.402305</v>
          </cell>
        </row>
        <row r="577">
          <cell r="Q577">
            <v>12.641816</v>
          </cell>
          <cell r="R577">
            <v>0</v>
          </cell>
        </row>
        <row r="578">
          <cell r="D578">
            <v>160.7579589</v>
          </cell>
        </row>
        <row r="578">
          <cell r="Q578">
            <v>39.1945169</v>
          </cell>
          <cell r="R578">
            <v>0</v>
          </cell>
        </row>
        <row r="579">
          <cell r="D579">
            <v>207.9301785</v>
          </cell>
        </row>
        <row r="579">
          <cell r="Q579">
            <v>3.5921655</v>
          </cell>
          <cell r="R579">
            <v>1.1126753</v>
          </cell>
        </row>
        <row r="580">
          <cell r="D580">
            <v>219.8291249</v>
          </cell>
        </row>
        <row r="580">
          <cell r="Q580">
            <v>1.5004011</v>
          </cell>
          <cell r="R580">
            <v>2.2628199</v>
          </cell>
        </row>
        <row r="581">
          <cell r="D581">
            <v>224.2684224</v>
          </cell>
        </row>
        <row r="581">
          <cell r="Q581">
            <v>1.2478906</v>
          </cell>
          <cell r="R581">
            <v>2.5495415</v>
          </cell>
        </row>
        <row r="582">
          <cell r="D582">
            <v>223.4750507</v>
          </cell>
        </row>
        <row r="582">
          <cell r="Q582">
            <v>0</v>
          </cell>
          <cell r="R582">
            <v>4.675517</v>
          </cell>
        </row>
        <row r="583">
          <cell r="D583">
            <v>219.0438987</v>
          </cell>
        </row>
        <row r="583">
          <cell r="Q583">
            <v>0</v>
          </cell>
          <cell r="R583">
            <v>8.9584209</v>
          </cell>
        </row>
        <row r="584">
          <cell r="D584">
            <v>218.6268491</v>
          </cell>
        </row>
        <row r="584">
          <cell r="Q584">
            <v>0</v>
          </cell>
          <cell r="R584">
            <v>17.1527939</v>
          </cell>
        </row>
        <row r="585">
          <cell r="D585">
            <v>215.725422</v>
          </cell>
        </row>
        <row r="585">
          <cell r="Q585">
            <v>0</v>
          </cell>
          <cell r="R585">
            <v>31.588249</v>
          </cell>
        </row>
        <row r="586">
          <cell r="D586">
            <v>213.1335239</v>
          </cell>
        </row>
        <row r="586">
          <cell r="Q586">
            <v>0</v>
          </cell>
          <cell r="R586">
            <v>33.7777594</v>
          </cell>
        </row>
        <row r="587">
          <cell r="D587">
            <v>210.5432549</v>
          </cell>
        </row>
        <row r="587">
          <cell r="Q587">
            <v>0</v>
          </cell>
          <cell r="R587">
            <v>24.6499121</v>
          </cell>
        </row>
        <row r="588">
          <cell r="D588">
            <v>211.4995366</v>
          </cell>
        </row>
        <row r="588">
          <cell r="Q588">
            <v>0</v>
          </cell>
          <cell r="R588">
            <v>32.500545</v>
          </cell>
        </row>
        <row r="589">
          <cell r="D589">
            <v>224.8956259</v>
          </cell>
        </row>
        <row r="589">
          <cell r="Q589">
            <v>0</v>
          </cell>
          <cell r="R589">
            <v>30.2409833</v>
          </cell>
        </row>
        <row r="590">
          <cell r="D590">
            <v>230.1282951</v>
          </cell>
        </row>
        <row r="590">
          <cell r="Q590">
            <v>0</v>
          </cell>
          <cell r="R590">
            <v>18.5684818</v>
          </cell>
        </row>
        <row r="591">
          <cell r="D591">
            <v>226.738138</v>
          </cell>
        </row>
        <row r="591">
          <cell r="Q591">
            <v>0</v>
          </cell>
          <cell r="R591">
            <v>17.4264827</v>
          </cell>
        </row>
        <row r="592">
          <cell r="D592">
            <v>225.0780851</v>
          </cell>
        </row>
        <row r="592">
          <cell r="Q592">
            <v>0</v>
          </cell>
          <cell r="R592">
            <v>50.355481</v>
          </cell>
        </row>
        <row r="593">
          <cell r="D593">
            <v>209.2644114</v>
          </cell>
        </row>
        <row r="593">
          <cell r="Q593">
            <v>0</v>
          </cell>
          <cell r="R593">
            <v>33.0576972</v>
          </cell>
        </row>
        <row r="594">
          <cell r="D594">
            <v>155.0398179</v>
          </cell>
        </row>
        <row r="594">
          <cell r="Q594">
            <v>0</v>
          </cell>
          <cell r="R594">
            <v>2.5593161</v>
          </cell>
        </row>
        <row r="595">
          <cell r="D595">
            <v>158.6873728</v>
          </cell>
        </row>
        <row r="595">
          <cell r="Q595">
            <v>3.9179855</v>
          </cell>
          <cell r="R595">
            <v>0.6174289</v>
          </cell>
        </row>
        <row r="596">
          <cell r="D596">
            <v>155.1652586</v>
          </cell>
        </row>
        <row r="596">
          <cell r="Q596">
            <v>1.9760983</v>
          </cell>
          <cell r="R596">
            <v>1.0507695</v>
          </cell>
        </row>
        <row r="597">
          <cell r="D597">
            <v>151.555173</v>
          </cell>
        </row>
        <row r="597">
          <cell r="Q597">
            <v>3.323364</v>
          </cell>
          <cell r="R597">
            <v>0.3844676</v>
          </cell>
        </row>
        <row r="598">
          <cell r="D598">
            <v>151.4590561</v>
          </cell>
        </row>
        <row r="598">
          <cell r="Q598">
            <v>0.6923675</v>
          </cell>
          <cell r="R598">
            <v>1.2039049</v>
          </cell>
        </row>
        <row r="599">
          <cell r="D599">
            <v>151.6789846</v>
          </cell>
        </row>
        <row r="599">
          <cell r="Q599">
            <v>2.3670823</v>
          </cell>
          <cell r="R599">
            <v>0.6500109</v>
          </cell>
        </row>
        <row r="600">
          <cell r="D600">
            <v>152.0178374</v>
          </cell>
        </row>
        <row r="600">
          <cell r="Q600">
            <v>4.5810292</v>
          </cell>
          <cell r="R600">
            <v>0.2215576</v>
          </cell>
        </row>
        <row r="601">
          <cell r="D601">
            <v>155.1652586</v>
          </cell>
        </row>
        <row r="601">
          <cell r="Q601">
            <v>5.3255279</v>
          </cell>
          <cell r="R601">
            <v>0.1677973</v>
          </cell>
        </row>
        <row r="602">
          <cell r="D602">
            <v>160.8459303</v>
          </cell>
        </row>
        <row r="602">
          <cell r="Q602">
            <v>9.0561669</v>
          </cell>
          <cell r="R602">
            <v>0</v>
          </cell>
        </row>
        <row r="603">
          <cell r="D603">
            <v>173.8510356</v>
          </cell>
        </row>
        <row r="603">
          <cell r="Q603">
            <v>6.4658979</v>
          </cell>
          <cell r="R603">
            <v>0.2297031</v>
          </cell>
        </row>
        <row r="604">
          <cell r="D604">
            <v>207.9432113</v>
          </cell>
        </row>
        <row r="604">
          <cell r="Q604">
            <v>0</v>
          </cell>
          <cell r="R604">
            <v>15.1604046</v>
          </cell>
        </row>
        <row r="605">
          <cell r="D605">
            <v>212.6643431</v>
          </cell>
        </row>
        <row r="605">
          <cell r="Q605">
            <v>0</v>
          </cell>
          <cell r="R605">
            <v>32.696037</v>
          </cell>
        </row>
        <row r="606">
          <cell r="D606">
            <v>212.402058</v>
          </cell>
        </row>
        <row r="606">
          <cell r="Q606">
            <v>0</v>
          </cell>
          <cell r="R606">
            <v>6.4316868</v>
          </cell>
        </row>
        <row r="607">
          <cell r="D607">
            <v>209.4875981</v>
          </cell>
        </row>
        <row r="607">
          <cell r="Q607">
            <v>0</v>
          </cell>
          <cell r="R607">
            <v>35.4671361</v>
          </cell>
        </row>
        <row r="608">
          <cell r="D608">
            <v>206.7539683</v>
          </cell>
        </row>
        <row r="608">
          <cell r="Q608">
            <v>0</v>
          </cell>
          <cell r="R608">
            <v>23.361294</v>
          </cell>
        </row>
        <row r="609">
          <cell r="D609">
            <v>206.5878001</v>
          </cell>
        </row>
        <row r="609">
          <cell r="Q609">
            <v>0</v>
          </cell>
          <cell r="R609">
            <v>43.399224</v>
          </cell>
        </row>
        <row r="610">
          <cell r="D610">
            <v>206.3939372</v>
          </cell>
        </row>
        <row r="610">
          <cell r="Q610">
            <v>0</v>
          </cell>
          <cell r="R610">
            <v>31.2249597</v>
          </cell>
        </row>
        <row r="611">
          <cell r="D611">
            <v>207.449594</v>
          </cell>
        </row>
        <row r="611">
          <cell r="Q611">
            <v>0</v>
          </cell>
          <cell r="R611">
            <v>25.7023107</v>
          </cell>
        </row>
        <row r="612">
          <cell r="D612">
            <v>210.1571582</v>
          </cell>
        </row>
        <row r="612">
          <cell r="Q612">
            <v>0</v>
          </cell>
          <cell r="R612">
            <v>24.6091846</v>
          </cell>
        </row>
        <row r="613">
          <cell r="D613">
            <v>219.4055589</v>
          </cell>
        </row>
        <row r="613">
          <cell r="Q613">
            <v>0</v>
          </cell>
          <cell r="R613">
            <v>7.5785732</v>
          </cell>
        </row>
        <row r="614">
          <cell r="D614">
            <v>229.5515937</v>
          </cell>
        </row>
        <row r="614">
          <cell r="Q614">
            <v>10.1411475</v>
          </cell>
          <cell r="R614">
            <v>0.5327157</v>
          </cell>
        </row>
        <row r="615">
          <cell r="D615">
            <v>223.6558808</v>
          </cell>
        </row>
        <row r="615">
          <cell r="Q615">
            <v>0</v>
          </cell>
          <cell r="R615">
            <v>11.1723678</v>
          </cell>
        </row>
        <row r="616">
          <cell r="D616">
            <v>221.5331635</v>
          </cell>
        </row>
        <row r="616">
          <cell r="Q616">
            <v>0</v>
          </cell>
          <cell r="R616">
            <v>35.2276584</v>
          </cell>
        </row>
        <row r="617">
          <cell r="D617">
            <v>189.9449145</v>
          </cell>
        </row>
        <row r="617">
          <cell r="Q617">
            <v>0</v>
          </cell>
          <cell r="R617">
            <v>38.1502638</v>
          </cell>
        </row>
        <row r="618">
          <cell r="D618">
            <v>164.1741816</v>
          </cell>
        </row>
        <row r="618">
          <cell r="Q618">
            <v>0</v>
          </cell>
          <cell r="R618">
            <v>33.2401564</v>
          </cell>
        </row>
        <row r="619">
          <cell r="D619">
            <v>167.7516852</v>
          </cell>
        </row>
        <row r="619">
          <cell r="Q619">
            <v>0</v>
          </cell>
          <cell r="R619">
            <v>5.001337</v>
          </cell>
        </row>
        <row r="620">
          <cell r="D620">
            <v>160.433768</v>
          </cell>
        </row>
        <row r="620">
          <cell r="Q620">
            <v>0</v>
          </cell>
          <cell r="R620">
            <v>2.6261092</v>
          </cell>
        </row>
        <row r="621">
          <cell r="D621">
            <v>157.224441</v>
          </cell>
        </row>
        <row r="621">
          <cell r="Q621">
            <v>0</v>
          </cell>
          <cell r="R621">
            <v>12.7835477</v>
          </cell>
        </row>
        <row r="622">
          <cell r="D622">
            <v>156.4115201</v>
          </cell>
        </row>
        <row r="622">
          <cell r="Q622">
            <v>0</v>
          </cell>
          <cell r="R622">
            <v>24.680865</v>
          </cell>
        </row>
        <row r="623">
          <cell r="D623">
            <v>158.1807227</v>
          </cell>
        </row>
        <row r="623">
          <cell r="Q623">
            <v>2.0428914</v>
          </cell>
          <cell r="R623">
            <v>0.3958713</v>
          </cell>
        </row>
        <row r="624">
          <cell r="D624">
            <v>168.5401696</v>
          </cell>
        </row>
        <row r="624">
          <cell r="Q624">
            <v>4.5337853</v>
          </cell>
          <cell r="R624">
            <v>0</v>
          </cell>
        </row>
        <row r="625">
          <cell r="D625">
            <v>172.6650508</v>
          </cell>
        </row>
        <row r="625">
          <cell r="Q625">
            <v>12.8764064</v>
          </cell>
          <cell r="R625">
            <v>0</v>
          </cell>
        </row>
        <row r="626">
          <cell r="D626">
            <v>212.6838923</v>
          </cell>
        </row>
        <row r="626">
          <cell r="Q626">
            <v>0.6777056</v>
          </cell>
          <cell r="R626">
            <v>1.4531572</v>
          </cell>
        </row>
        <row r="627">
          <cell r="D627">
            <v>233.2577962</v>
          </cell>
        </row>
        <row r="627">
          <cell r="Q627">
            <v>10.1932787</v>
          </cell>
          <cell r="R627">
            <v>1.107788</v>
          </cell>
        </row>
        <row r="628">
          <cell r="D628">
            <v>249.8974236</v>
          </cell>
        </row>
        <row r="628">
          <cell r="Q628">
            <v>0</v>
          </cell>
          <cell r="R628">
            <v>48.1480505</v>
          </cell>
        </row>
        <row r="629">
          <cell r="D629">
            <v>291.0533769</v>
          </cell>
        </row>
        <row r="629">
          <cell r="Q629">
            <v>0</v>
          </cell>
          <cell r="R629">
            <v>38.6471393</v>
          </cell>
        </row>
        <row r="630">
          <cell r="D630">
            <v>298.7068887</v>
          </cell>
        </row>
        <row r="630">
          <cell r="Q630">
            <v>0</v>
          </cell>
          <cell r="R630">
            <v>87.7579879</v>
          </cell>
        </row>
        <row r="631">
          <cell r="D631">
            <v>261.340222</v>
          </cell>
        </row>
        <row r="631">
          <cell r="Q631">
            <v>0</v>
          </cell>
          <cell r="R631">
            <v>57.686431</v>
          </cell>
        </row>
        <row r="632">
          <cell r="D632">
            <v>272.4213602</v>
          </cell>
        </row>
        <row r="632">
          <cell r="Q632">
            <v>0</v>
          </cell>
          <cell r="R632">
            <v>73.4381989</v>
          </cell>
        </row>
        <row r="633">
          <cell r="D633">
            <v>247.1132917</v>
          </cell>
        </row>
        <row r="633">
          <cell r="Q633">
            <v>0</v>
          </cell>
          <cell r="R633">
            <v>64.3722574</v>
          </cell>
        </row>
        <row r="634">
          <cell r="D634">
            <v>232.7299678</v>
          </cell>
        </row>
        <row r="634">
          <cell r="Q634">
            <v>0</v>
          </cell>
          <cell r="R634">
            <v>40.6069466</v>
          </cell>
        </row>
        <row r="635">
          <cell r="D635">
            <v>245.7725424</v>
          </cell>
        </row>
        <row r="635">
          <cell r="Q635">
            <v>0</v>
          </cell>
          <cell r="R635">
            <v>57.686431</v>
          </cell>
        </row>
        <row r="636">
          <cell r="D636">
            <v>240.0201903</v>
          </cell>
        </row>
        <row r="636">
          <cell r="Q636">
            <v>0</v>
          </cell>
          <cell r="R636">
            <v>25.935272</v>
          </cell>
        </row>
        <row r="637">
          <cell r="D637">
            <v>230.8288081</v>
          </cell>
        </row>
        <row r="637">
          <cell r="Q637">
            <v>0</v>
          </cell>
          <cell r="R637">
            <v>22.4294488</v>
          </cell>
        </row>
        <row r="638">
          <cell r="D638">
            <v>259.1165005</v>
          </cell>
        </row>
        <row r="638">
          <cell r="Q638">
            <v>0</v>
          </cell>
          <cell r="R638">
            <v>67.4691765</v>
          </cell>
        </row>
        <row r="639">
          <cell r="D639">
            <v>259.1604862</v>
          </cell>
        </row>
        <row r="639">
          <cell r="Q639">
            <v>0</v>
          </cell>
          <cell r="R639">
            <v>65.5175147</v>
          </cell>
        </row>
        <row r="640">
          <cell r="D640">
            <v>253.7779398</v>
          </cell>
        </row>
        <row r="640">
          <cell r="Q640">
            <v>0</v>
          </cell>
          <cell r="R640">
            <v>102.388935</v>
          </cell>
        </row>
        <row r="641">
          <cell r="D641">
            <v>183.6777668</v>
          </cell>
        </row>
        <row r="641">
          <cell r="Q641">
            <v>0</v>
          </cell>
          <cell r="R641">
            <v>43.2965907</v>
          </cell>
        </row>
        <row r="642">
          <cell r="D642">
            <v>171.8586463</v>
          </cell>
        </row>
        <row r="642">
          <cell r="Q642">
            <v>0</v>
          </cell>
          <cell r="R642">
            <v>36.2083766</v>
          </cell>
        </row>
        <row r="643">
          <cell r="D643">
            <v>158.8486537</v>
          </cell>
        </row>
        <row r="643">
          <cell r="Q643">
            <v>0.0016291</v>
          </cell>
          <cell r="R643">
            <v>4.8758963</v>
          </cell>
        </row>
        <row r="644">
          <cell r="D644">
            <v>153.0490577</v>
          </cell>
        </row>
        <row r="644">
          <cell r="Q644">
            <v>0</v>
          </cell>
          <cell r="R644">
            <v>14.8280682</v>
          </cell>
        </row>
        <row r="645">
          <cell r="D645">
            <v>152.076485</v>
          </cell>
        </row>
        <row r="645">
          <cell r="Q645">
            <v>0</v>
          </cell>
          <cell r="R645">
            <v>27.8071079</v>
          </cell>
        </row>
        <row r="646">
          <cell r="D646">
            <v>152.0422739</v>
          </cell>
        </row>
        <row r="646">
          <cell r="Q646">
            <v>0</v>
          </cell>
          <cell r="R646">
            <v>10.9622139</v>
          </cell>
        </row>
        <row r="647">
          <cell r="D647">
            <v>154.943701</v>
          </cell>
        </row>
        <row r="647">
          <cell r="Q647">
            <v>2.0054221</v>
          </cell>
          <cell r="R647">
            <v>0.374693</v>
          </cell>
        </row>
        <row r="648">
          <cell r="D648">
            <v>165.321068</v>
          </cell>
        </row>
        <row r="648">
          <cell r="Q648">
            <v>11.7702475</v>
          </cell>
          <cell r="R648">
            <v>0</v>
          </cell>
        </row>
        <row r="649">
          <cell r="D649">
            <v>171.3438507</v>
          </cell>
        </row>
        <row r="649">
          <cell r="Q649">
            <v>13.2396957</v>
          </cell>
          <cell r="R649">
            <v>0</v>
          </cell>
        </row>
        <row r="650">
          <cell r="D650">
            <v>201.9139122</v>
          </cell>
        </row>
        <row r="650">
          <cell r="Q650">
            <v>0</v>
          </cell>
          <cell r="R650">
            <v>2.4387627</v>
          </cell>
        </row>
        <row r="651">
          <cell r="D651">
            <v>225.0471322</v>
          </cell>
        </row>
        <row r="651">
          <cell r="Q651">
            <v>0</v>
          </cell>
          <cell r="R651">
            <v>24.3354958</v>
          </cell>
        </row>
        <row r="652">
          <cell r="D652">
            <v>262.0488805</v>
          </cell>
        </row>
        <row r="652">
          <cell r="Q652">
            <v>0</v>
          </cell>
          <cell r="R652">
            <v>58.1930811</v>
          </cell>
        </row>
        <row r="653">
          <cell r="D653">
            <v>269.4824638</v>
          </cell>
        </row>
        <row r="653">
          <cell r="Q653">
            <v>0</v>
          </cell>
          <cell r="R653">
            <v>70.6117104</v>
          </cell>
        </row>
        <row r="654">
          <cell r="D654">
            <v>285.6154411</v>
          </cell>
        </row>
        <row r="654">
          <cell r="Q654">
            <v>0</v>
          </cell>
          <cell r="R654">
            <v>85.413713</v>
          </cell>
        </row>
        <row r="655">
          <cell r="D655">
            <v>250.6516969</v>
          </cell>
        </row>
        <row r="655">
          <cell r="Q655">
            <v>0</v>
          </cell>
          <cell r="R655">
            <v>50.6633809</v>
          </cell>
        </row>
        <row r="656">
          <cell r="D656">
            <v>268.4121451</v>
          </cell>
        </row>
        <row r="656">
          <cell r="Q656">
            <v>0</v>
          </cell>
          <cell r="R656">
            <v>66.5259276</v>
          </cell>
        </row>
        <row r="657">
          <cell r="D657">
            <v>249.4331301</v>
          </cell>
        </row>
        <row r="657">
          <cell r="Q657">
            <v>0</v>
          </cell>
          <cell r="R657">
            <v>50.6031042</v>
          </cell>
        </row>
        <row r="658">
          <cell r="D658">
            <v>229.6851799</v>
          </cell>
        </row>
        <row r="658">
          <cell r="Q658">
            <v>0</v>
          </cell>
          <cell r="R658">
            <v>27.7940751</v>
          </cell>
        </row>
        <row r="659">
          <cell r="D659">
            <v>232.5035229</v>
          </cell>
        </row>
        <row r="659">
          <cell r="Q659">
            <v>4.5663673</v>
          </cell>
          <cell r="R659">
            <v>0.5278284</v>
          </cell>
        </row>
        <row r="660">
          <cell r="D660">
            <v>247.3071546</v>
          </cell>
        </row>
        <row r="660">
          <cell r="Q660">
            <v>0.6402363</v>
          </cell>
          <cell r="R660">
            <v>15.134339</v>
          </cell>
        </row>
        <row r="661">
          <cell r="D661">
            <v>225.0145502</v>
          </cell>
        </row>
        <row r="661">
          <cell r="Q661">
            <v>0</v>
          </cell>
          <cell r="R661">
            <v>40.369098</v>
          </cell>
        </row>
        <row r="662">
          <cell r="D662">
            <v>256.7982912</v>
          </cell>
        </row>
        <row r="662">
          <cell r="Q662">
            <v>0</v>
          </cell>
          <cell r="R662">
            <v>54.6514177</v>
          </cell>
        </row>
        <row r="663">
          <cell r="D663">
            <v>256.7217235</v>
          </cell>
        </row>
        <row r="663">
          <cell r="Q663">
            <v>0</v>
          </cell>
          <cell r="R663">
            <v>71.2600922</v>
          </cell>
        </row>
        <row r="664">
          <cell r="D664">
            <v>249.8615834</v>
          </cell>
        </row>
        <row r="664">
          <cell r="Q664">
            <v>0</v>
          </cell>
          <cell r="R664">
            <v>72.5780341</v>
          </cell>
        </row>
        <row r="665">
          <cell r="D665">
            <v>192.2044762</v>
          </cell>
        </row>
        <row r="665">
          <cell r="Q665">
            <v>0</v>
          </cell>
          <cell r="R665">
            <v>56.1208659</v>
          </cell>
        </row>
        <row r="666">
          <cell r="D666">
            <v>170.1073638</v>
          </cell>
        </row>
        <row r="666">
          <cell r="Q666">
            <v>0</v>
          </cell>
          <cell r="R666">
            <v>51.2091294</v>
          </cell>
        </row>
        <row r="667">
          <cell r="D667">
            <v>158.4022803</v>
          </cell>
        </row>
        <row r="667">
          <cell r="Q667">
            <v>0</v>
          </cell>
          <cell r="R667">
            <v>7.119167</v>
          </cell>
        </row>
        <row r="668">
          <cell r="D668">
            <v>152.6124589</v>
          </cell>
        </row>
        <row r="668">
          <cell r="Q668">
            <v>0</v>
          </cell>
          <cell r="R668">
            <v>18.5831437</v>
          </cell>
        </row>
        <row r="669">
          <cell r="D669">
            <v>149.3004986</v>
          </cell>
        </row>
        <row r="669">
          <cell r="Q669">
            <v>0</v>
          </cell>
          <cell r="R669">
            <v>16.0270858</v>
          </cell>
        </row>
        <row r="670">
          <cell r="D670">
            <v>149.3037568</v>
          </cell>
        </row>
        <row r="670">
          <cell r="Q670">
            <v>0</v>
          </cell>
          <cell r="R670">
            <v>3.9196146</v>
          </cell>
        </row>
        <row r="671">
          <cell r="D671">
            <v>157.1771971</v>
          </cell>
        </row>
        <row r="671">
          <cell r="Q671">
            <v>0.3372237</v>
          </cell>
          <cell r="R671">
            <v>0.0684222</v>
          </cell>
        </row>
        <row r="672">
          <cell r="D672">
            <v>163.5991093</v>
          </cell>
        </row>
        <row r="672">
          <cell r="Q672">
            <v>8.0135429</v>
          </cell>
          <cell r="R672">
            <v>0</v>
          </cell>
        </row>
        <row r="673">
          <cell r="D673">
            <v>170.4885732</v>
          </cell>
        </row>
        <row r="673">
          <cell r="Q673">
            <v>23.4606691</v>
          </cell>
          <cell r="R673">
            <v>0</v>
          </cell>
        </row>
        <row r="674">
          <cell r="D674">
            <v>211.6005408</v>
          </cell>
        </row>
        <row r="674">
          <cell r="Q674">
            <v>9.5123149</v>
          </cell>
          <cell r="R674">
            <v>0</v>
          </cell>
        </row>
        <row r="675">
          <cell r="D675">
            <v>229.605354</v>
          </cell>
        </row>
        <row r="675">
          <cell r="Q675">
            <v>5.37603</v>
          </cell>
          <cell r="R675">
            <v>0</v>
          </cell>
        </row>
        <row r="676">
          <cell r="D676">
            <v>238.4301887</v>
          </cell>
        </row>
        <row r="676">
          <cell r="Q676">
            <v>0.0293238</v>
          </cell>
          <cell r="R676">
            <v>1.1143044</v>
          </cell>
        </row>
        <row r="677">
          <cell r="D677">
            <v>236.121754</v>
          </cell>
        </row>
        <row r="677">
          <cell r="Q677">
            <v>0</v>
          </cell>
          <cell r="R677">
            <v>9.0382468</v>
          </cell>
        </row>
        <row r="678">
          <cell r="D678">
            <v>255.3060356</v>
          </cell>
        </row>
        <row r="678">
          <cell r="Q678">
            <v>0</v>
          </cell>
          <cell r="R678">
            <v>29.4622735</v>
          </cell>
        </row>
        <row r="679">
          <cell r="D679">
            <v>234.0821208</v>
          </cell>
        </row>
        <row r="679">
          <cell r="Q679">
            <v>0</v>
          </cell>
          <cell r="R679">
            <v>25.7055689</v>
          </cell>
        </row>
        <row r="680">
          <cell r="D680">
            <v>234.3639551</v>
          </cell>
        </row>
        <row r="680">
          <cell r="Q680">
            <v>0</v>
          </cell>
          <cell r="R680">
            <v>24.3485286</v>
          </cell>
        </row>
        <row r="681">
          <cell r="D681">
            <v>228.8510807</v>
          </cell>
        </row>
        <row r="681">
          <cell r="Q681">
            <v>0</v>
          </cell>
          <cell r="R681">
            <v>19.8847946</v>
          </cell>
        </row>
        <row r="682">
          <cell r="D682">
            <v>224.8548984</v>
          </cell>
        </row>
        <row r="682">
          <cell r="Q682">
            <v>0</v>
          </cell>
          <cell r="R682">
            <v>30.7492625</v>
          </cell>
        </row>
        <row r="683">
          <cell r="D683">
            <v>221.8394343</v>
          </cell>
        </row>
        <row r="683">
          <cell r="Q683">
            <v>0</v>
          </cell>
          <cell r="R683">
            <v>24.4397582</v>
          </cell>
        </row>
        <row r="684">
          <cell r="D684">
            <v>222.844589</v>
          </cell>
        </row>
        <row r="684">
          <cell r="Q684">
            <v>0</v>
          </cell>
          <cell r="R684">
            <v>18.0194751</v>
          </cell>
        </row>
        <row r="685">
          <cell r="D685">
            <v>222.323277</v>
          </cell>
        </row>
        <row r="685">
          <cell r="Q685">
            <v>0</v>
          </cell>
          <cell r="R685">
            <v>32.5266106</v>
          </cell>
        </row>
        <row r="686">
          <cell r="D686">
            <v>228.1766333</v>
          </cell>
        </row>
        <row r="686">
          <cell r="Q686">
            <v>0</v>
          </cell>
          <cell r="R686">
            <v>7.1696691</v>
          </cell>
        </row>
        <row r="687">
          <cell r="D687">
            <v>224.6398572</v>
          </cell>
        </row>
        <row r="687">
          <cell r="Q687">
            <v>0</v>
          </cell>
          <cell r="R687">
            <v>26.4484385</v>
          </cell>
        </row>
        <row r="688">
          <cell r="D688">
            <v>224.3906049</v>
          </cell>
        </row>
        <row r="688">
          <cell r="Q688">
            <v>0</v>
          </cell>
          <cell r="R688">
            <v>43.9742963</v>
          </cell>
        </row>
        <row r="689">
          <cell r="D689">
            <v>180.2973843</v>
          </cell>
        </row>
        <row r="689">
          <cell r="Q689">
            <v>0</v>
          </cell>
          <cell r="R689">
            <v>27.1994536</v>
          </cell>
        </row>
        <row r="690">
          <cell r="D690">
            <v>160.580387</v>
          </cell>
        </row>
        <row r="690">
          <cell r="Q690">
            <v>0</v>
          </cell>
          <cell r="R690">
            <v>10.1704713</v>
          </cell>
        </row>
        <row r="691">
          <cell r="D691">
            <v>146.651582</v>
          </cell>
        </row>
        <row r="691">
          <cell r="Q691">
            <v>5.7702722</v>
          </cell>
          <cell r="R691">
            <v>0</v>
          </cell>
        </row>
        <row r="692">
          <cell r="D692">
            <v>142.6651743</v>
          </cell>
        </row>
        <row r="692">
          <cell r="Q692">
            <v>5.8354362</v>
          </cell>
          <cell r="R692">
            <v>0</v>
          </cell>
        </row>
        <row r="693">
          <cell r="D693">
            <v>141.487335</v>
          </cell>
        </row>
        <row r="693">
          <cell r="Q693">
            <v>0</v>
          </cell>
          <cell r="R693">
            <v>3.2761201</v>
          </cell>
        </row>
        <row r="694">
          <cell r="D694">
            <v>141.2739229</v>
          </cell>
        </row>
        <row r="694">
          <cell r="Q694">
            <v>6.2117583</v>
          </cell>
          <cell r="R694">
            <v>0</v>
          </cell>
        </row>
        <row r="695">
          <cell r="D695">
            <v>145.8077082</v>
          </cell>
        </row>
        <row r="695">
          <cell r="Q695">
            <v>7.901135</v>
          </cell>
          <cell r="R695">
            <v>0</v>
          </cell>
        </row>
        <row r="696">
          <cell r="D696">
            <v>152.5407785</v>
          </cell>
        </row>
        <row r="696">
          <cell r="Q696">
            <v>16.8970252</v>
          </cell>
          <cell r="R696">
            <v>0</v>
          </cell>
        </row>
        <row r="697">
          <cell r="D697">
            <v>157.6675562</v>
          </cell>
        </row>
        <row r="697">
          <cell r="Q697">
            <v>17.75719</v>
          </cell>
          <cell r="R697">
            <v>0</v>
          </cell>
        </row>
        <row r="698">
          <cell r="D698">
            <v>185.3818054</v>
          </cell>
        </row>
        <row r="698">
          <cell r="Q698">
            <v>25.0115723</v>
          </cell>
          <cell r="R698">
            <v>0</v>
          </cell>
        </row>
        <row r="699">
          <cell r="D699">
            <v>218.5193285</v>
          </cell>
        </row>
        <row r="699">
          <cell r="Q699">
            <v>12.3632399</v>
          </cell>
          <cell r="R699">
            <v>0</v>
          </cell>
        </row>
        <row r="700">
          <cell r="D700">
            <v>232.4383589</v>
          </cell>
        </row>
        <row r="700">
          <cell r="Q700">
            <v>0</v>
          </cell>
          <cell r="R700">
            <v>18.3566988</v>
          </cell>
        </row>
        <row r="701">
          <cell r="D701">
            <v>231.6873438</v>
          </cell>
        </row>
        <row r="701">
          <cell r="Q701">
            <v>0</v>
          </cell>
          <cell r="R701">
            <v>20.2904405</v>
          </cell>
        </row>
        <row r="702">
          <cell r="D702">
            <v>236.480156</v>
          </cell>
        </row>
        <row r="702">
          <cell r="Q702">
            <v>0</v>
          </cell>
          <cell r="R702">
            <v>29.7766898</v>
          </cell>
        </row>
        <row r="703">
          <cell r="D703">
            <v>225.7313542</v>
          </cell>
        </row>
        <row r="703">
          <cell r="Q703">
            <v>0</v>
          </cell>
          <cell r="R703">
            <v>26.6602215</v>
          </cell>
        </row>
        <row r="704">
          <cell r="D704">
            <v>225.9170716</v>
          </cell>
        </row>
        <row r="704">
          <cell r="Q704">
            <v>0</v>
          </cell>
          <cell r="R704">
            <v>20.673279</v>
          </cell>
        </row>
        <row r="705">
          <cell r="D705">
            <v>223.088954</v>
          </cell>
        </row>
        <row r="705">
          <cell r="Q705">
            <v>0</v>
          </cell>
          <cell r="R705">
            <v>25.365087</v>
          </cell>
        </row>
        <row r="706">
          <cell r="D706">
            <v>218.804421</v>
          </cell>
        </row>
        <row r="706">
          <cell r="Q706">
            <v>0</v>
          </cell>
          <cell r="R706">
            <v>37.9287062</v>
          </cell>
        </row>
        <row r="707">
          <cell r="D707">
            <v>216.3298181</v>
          </cell>
        </row>
        <row r="707">
          <cell r="Q707">
            <v>0</v>
          </cell>
          <cell r="R707">
            <v>21.5741713</v>
          </cell>
        </row>
        <row r="708">
          <cell r="D708">
            <v>214.4123674</v>
          </cell>
        </row>
        <row r="708">
          <cell r="Q708">
            <v>0</v>
          </cell>
          <cell r="R708">
            <v>15.1082734</v>
          </cell>
        </row>
        <row r="709">
          <cell r="D709">
            <v>213.1449276</v>
          </cell>
        </row>
        <row r="709">
          <cell r="Q709">
            <v>0</v>
          </cell>
          <cell r="R709">
            <v>20.3767828</v>
          </cell>
        </row>
        <row r="710">
          <cell r="D710">
            <v>226.4237217</v>
          </cell>
        </row>
        <row r="710">
          <cell r="Q710">
            <v>1.3000218</v>
          </cell>
          <cell r="R710">
            <v>2.3116929</v>
          </cell>
        </row>
        <row r="711">
          <cell r="D711">
            <v>225.7199505</v>
          </cell>
        </row>
        <row r="711">
          <cell r="Q711">
            <v>0.2492523</v>
          </cell>
          <cell r="R711">
            <v>6.9578861</v>
          </cell>
        </row>
        <row r="712">
          <cell r="D712">
            <v>220.8033267</v>
          </cell>
        </row>
        <row r="712">
          <cell r="Q712">
            <v>0</v>
          </cell>
          <cell r="R712">
            <v>59.6201727</v>
          </cell>
        </row>
        <row r="713">
          <cell r="D713">
            <v>165.0832194</v>
          </cell>
        </row>
        <row r="713">
          <cell r="Q713">
            <v>0</v>
          </cell>
          <cell r="R713">
            <v>22.4294488</v>
          </cell>
        </row>
        <row r="714">
          <cell r="D714">
            <v>150.52884</v>
          </cell>
        </row>
        <row r="714">
          <cell r="Q714">
            <v>0</v>
          </cell>
          <cell r="R714">
            <v>27.1750171</v>
          </cell>
        </row>
        <row r="715">
          <cell r="D715">
            <v>146.3876678</v>
          </cell>
        </row>
        <row r="715">
          <cell r="Q715">
            <v>1.5085466</v>
          </cell>
          <cell r="R715">
            <v>0.0439857</v>
          </cell>
        </row>
        <row r="716">
          <cell r="D716">
            <v>142.2139136</v>
          </cell>
        </row>
        <row r="716">
          <cell r="Q716">
            <v>0</v>
          </cell>
          <cell r="R716">
            <v>24.3110593</v>
          </cell>
        </row>
        <row r="717">
          <cell r="D717">
            <v>141.4335747</v>
          </cell>
        </row>
        <row r="717">
          <cell r="Q717">
            <v>0</v>
          </cell>
          <cell r="R717">
            <v>23.1104126</v>
          </cell>
        </row>
        <row r="718">
          <cell r="D718">
            <v>140.6255411</v>
          </cell>
        </row>
        <row r="718">
          <cell r="Q718">
            <v>0</v>
          </cell>
          <cell r="R718">
            <v>3.1962942</v>
          </cell>
        </row>
        <row r="719">
          <cell r="D719">
            <v>144.4229732</v>
          </cell>
        </row>
        <row r="719">
          <cell r="Q719">
            <v>4.8270233</v>
          </cell>
          <cell r="R719">
            <v>0</v>
          </cell>
        </row>
        <row r="720">
          <cell r="D720">
            <v>151.4769762</v>
          </cell>
        </row>
        <row r="720">
          <cell r="Q720">
            <v>13.8506082</v>
          </cell>
          <cell r="R720">
            <v>0</v>
          </cell>
        </row>
        <row r="721">
          <cell r="D721">
            <v>158.1171878</v>
          </cell>
        </row>
        <row r="721">
          <cell r="Q721">
            <v>17.545407</v>
          </cell>
          <cell r="R721">
            <v>0</v>
          </cell>
        </row>
        <row r="722">
          <cell r="D722">
            <v>174.6965385</v>
          </cell>
        </row>
        <row r="722">
          <cell r="Q722">
            <v>34.2713767</v>
          </cell>
          <cell r="R722">
            <v>0</v>
          </cell>
        </row>
        <row r="723">
          <cell r="D723">
            <v>224.4639144</v>
          </cell>
        </row>
        <row r="723">
          <cell r="Q723">
            <v>5.7083664</v>
          </cell>
          <cell r="R723">
            <v>0.0667931</v>
          </cell>
        </row>
        <row r="724">
          <cell r="D724">
            <v>237.9349423</v>
          </cell>
        </row>
        <row r="724">
          <cell r="Q724">
            <v>0</v>
          </cell>
          <cell r="R724">
            <v>7.4091468</v>
          </cell>
        </row>
        <row r="725">
          <cell r="D725">
            <v>238.0799322</v>
          </cell>
        </row>
        <row r="725">
          <cell r="Q725">
            <v>0</v>
          </cell>
          <cell r="R725">
            <v>15.63936</v>
          </cell>
        </row>
        <row r="726">
          <cell r="D726">
            <v>252.6440862</v>
          </cell>
        </row>
        <row r="726">
          <cell r="Q726">
            <v>0</v>
          </cell>
          <cell r="R726">
            <v>28.330049</v>
          </cell>
        </row>
        <row r="727">
          <cell r="D727">
            <v>235.8008213</v>
          </cell>
        </row>
        <row r="727">
          <cell r="Q727">
            <v>0</v>
          </cell>
          <cell r="R727">
            <v>10.1802459</v>
          </cell>
        </row>
        <row r="728">
          <cell r="D728">
            <v>236.040299</v>
          </cell>
        </row>
        <row r="728">
          <cell r="Q728">
            <v>0</v>
          </cell>
          <cell r="R728">
            <v>36.3843194</v>
          </cell>
        </row>
        <row r="729">
          <cell r="D729">
            <v>227.7742456</v>
          </cell>
        </row>
        <row r="729">
          <cell r="Q729">
            <v>0</v>
          </cell>
          <cell r="R729">
            <v>85.8780065</v>
          </cell>
        </row>
        <row r="730">
          <cell r="D730">
            <v>223.6721718</v>
          </cell>
        </row>
        <row r="730">
          <cell r="Q730">
            <v>0</v>
          </cell>
          <cell r="R730">
            <v>49.1580925</v>
          </cell>
        </row>
        <row r="731">
          <cell r="D731">
            <v>220.3911644</v>
          </cell>
        </row>
        <row r="731">
          <cell r="Q731">
            <v>0</v>
          </cell>
          <cell r="R731">
            <v>52.9424918</v>
          </cell>
        </row>
        <row r="732">
          <cell r="D732">
            <v>220.1744941</v>
          </cell>
        </row>
        <row r="732">
          <cell r="Q732">
            <v>0.1270698</v>
          </cell>
          <cell r="R732">
            <v>5.3499644</v>
          </cell>
        </row>
        <row r="733">
          <cell r="D733">
            <v>217.6298399</v>
          </cell>
        </row>
        <row r="733">
          <cell r="Q733">
            <v>0</v>
          </cell>
          <cell r="R733">
            <v>18.8405415</v>
          </cell>
        </row>
        <row r="734">
          <cell r="D734">
            <v>231.4739317</v>
          </cell>
        </row>
        <row r="734">
          <cell r="Q734">
            <v>0.0016291</v>
          </cell>
          <cell r="R734">
            <v>3.4406592</v>
          </cell>
        </row>
        <row r="735">
          <cell r="D735">
            <v>222.7859414</v>
          </cell>
        </row>
        <row r="735">
          <cell r="Q735">
            <v>0</v>
          </cell>
          <cell r="R735">
            <v>26.1193603</v>
          </cell>
        </row>
        <row r="736">
          <cell r="D736">
            <v>218.8679559</v>
          </cell>
        </row>
        <row r="736">
          <cell r="Q736">
            <v>0</v>
          </cell>
          <cell r="R736">
            <v>72.0029618</v>
          </cell>
        </row>
        <row r="737">
          <cell r="D737">
            <v>168.2224951</v>
          </cell>
        </row>
        <row r="737">
          <cell r="Q737">
            <v>0</v>
          </cell>
          <cell r="R737">
            <v>71.794437</v>
          </cell>
        </row>
        <row r="738">
          <cell r="D738">
            <v>157.2830886</v>
          </cell>
        </row>
        <row r="738">
          <cell r="Q738">
            <v>0</v>
          </cell>
          <cell r="R738">
            <v>76.2793493</v>
          </cell>
        </row>
        <row r="739">
          <cell r="D739">
            <v>168.693305</v>
          </cell>
        </row>
        <row r="739">
          <cell r="Q739">
            <v>0.6500109</v>
          </cell>
          <cell r="R739">
            <v>0.2394777</v>
          </cell>
        </row>
        <row r="740">
          <cell r="D740">
            <v>159.2086848</v>
          </cell>
        </row>
        <row r="740">
          <cell r="Q740">
            <v>2.5022976</v>
          </cell>
          <cell r="R740">
            <v>0.0130328</v>
          </cell>
        </row>
        <row r="741">
          <cell r="D741">
            <v>158.4821062</v>
          </cell>
        </row>
        <row r="741">
          <cell r="Q741">
            <v>4.4116028</v>
          </cell>
          <cell r="R741">
            <v>0</v>
          </cell>
        </row>
        <row r="742">
          <cell r="D742">
            <v>158.9105595</v>
          </cell>
        </row>
        <row r="742">
          <cell r="Q742">
            <v>3.2109561</v>
          </cell>
          <cell r="R742">
            <v>0</v>
          </cell>
        </row>
        <row r="743">
          <cell r="D743">
            <v>159.1125679</v>
          </cell>
        </row>
        <row r="743">
          <cell r="Q743">
            <v>7.0816977</v>
          </cell>
          <cell r="R743">
            <v>0</v>
          </cell>
        </row>
        <row r="744">
          <cell r="D744">
            <v>161.9423146</v>
          </cell>
        </row>
        <row r="744">
          <cell r="Q744">
            <v>13.0881894</v>
          </cell>
          <cell r="R744">
            <v>0</v>
          </cell>
        </row>
        <row r="745">
          <cell r="D745">
            <v>163.7652775</v>
          </cell>
        </row>
        <row r="745">
          <cell r="Q745">
            <v>12.201959</v>
          </cell>
          <cell r="R745">
            <v>0</v>
          </cell>
        </row>
        <row r="746">
          <cell r="D746">
            <v>168.5450569</v>
          </cell>
        </row>
        <row r="746">
          <cell r="Q746">
            <v>15.4226897</v>
          </cell>
          <cell r="R746">
            <v>0</v>
          </cell>
        </row>
        <row r="747">
          <cell r="D747">
            <v>210.5008983</v>
          </cell>
        </row>
        <row r="747">
          <cell r="Q747">
            <v>3.8593379</v>
          </cell>
          <cell r="R747">
            <v>0.0276947</v>
          </cell>
        </row>
        <row r="748">
          <cell r="D748">
            <v>220.4107136</v>
          </cell>
        </row>
        <row r="748">
          <cell r="Q748">
            <v>1.8555449</v>
          </cell>
          <cell r="R748">
            <v>0.8992632</v>
          </cell>
        </row>
        <row r="749">
          <cell r="D749">
            <v>223.0840667</v>
          </cell>
        </row>
        <row r="749">
          <cell r="Q749">
            <v>0.4121623</v>
          </cell>
          <cell r="R749">
            <v>2.1536702</v>
          </cell>
        </row>
        <row r="750">
          <cell r="D750">
            <v>221.4565958</v>
          </cell>
        </row>
        <row r="750">
          <cell r="Q750">
            <v>0.0896005</v>
          </cell>
          <cell r="R750">
            <v>3.9179855</v>
          </cell>
        </row>
        <row r="751">
          <cell r="D751">
            <v>218.8435194</v>
          </cell>
        </row>
        <row r="751">
          <cell r="Q751">
            <v>0.0390984</v>
          </cell>
          <cell r="R751">
            <v>5.8680182</v>
          </cell>
        </row>
        <row r="752">
          <cell r="D752">
            <v>216.6458635</v>
          </cell>
        </row>
        <row r="752">
          <cell r="Q752">
            <v>0</v>
          </cell>
          <cell r="R752">
            <v>16.5337359</v>
          </cell>
        </row>
        <row r="753">
          <cell r="D753">
            <v>212.8728679</v>
          </cell>
        </row>
        <row r="753">
          <cell r="Q753">
            <v>0</v>
          </cell>
          <cell r="R753">
            <v>16.2079159</v>
          </cell>
        </row>
        <row r="754">
          <cell r="D754">
            <v>211.5451514</v>
          </cell>
        </row>
        <row r="754">
          <cell r="Q754">
            <v>2.4583119</v>
          </cell>
          <cell r="R754">
            <v>0.4284533</v>
          </cell>
        </row>
        <row r="755">
          <cell r="D755">
            <v>209.5006309</v>
          </cell>
        </row>
        <row r="755">
          <cell r="Q755">
            <v>0</v>
          </cell>
          <cell r="R755">
            <v>10.2649591</v>
          </cell>
        </row>
        <row r="756">
          <cell r="D756">
            <v>210.2060312</v>
          </cell>
        </row>
        <row r="756">
          <cell r="Q756">
            <v>0</v>
          </cell>
          <cell r="R756">
            <v>10.7764965</v>
          </cell>
        </row>
        <row r="757">
          <cell r="D757">
            <v>217.8237028</v>
          </cell>
        </row>
        <row r="757">
          <cell r="Q757">
            <v>0.065164</v>
          </cell>
          <cell r="R757">
            <v>4.9312857</v>
          </cell>
        </row>
        <row r="758">
          <cell r="D758">
            <v>248.3123093</v>
          </cell>
        </row>
        <row r="758">
          <cell r="Q758">
            <v>0</v>
          </cell>
          <cell r="R758">
            <v>29.8385956</v>
          </cell>
        </row>
        <row r="759">
          <cell r="D759">
            <v>238.1336925</v>
          </cell>
        </row>
        <row r="759">
          <cell r="Q759">
            <v>0</v>
          </cell>
          <cell r="R759">
            <v>43.3210272</v>
          </cell>
        </row>
        <row r="760">
          <cell r="D760">
            <v>220.1451703</v>
          </cell>
        </row>
        <row r="760">
          <cell r="Q760">
            <v>0</v>
          </cell>
          <cell r="R760">
            <v>12.5294081</v>
          </cell>
        </row>
        <row r="761">
          <cell r="D761">
            <v>199.3888072</v>
          </cell>
        </row>
        <row r="761">
          <cell r="Q761">
            <v>0</v>
          </cell>
          <cell r="R761">
            <v>49.2020782</v>
          </cell>
        </row>
        <row r="762">
          <cell r="D762">
            <v>168.041665</v>
          </cell>
        </row>
        <row r="762">
          <cell r="Q762">
            <v>0</v>
          </cell>
          <cell r="R762">
            <v>31.9189563</v>
          </cell>
        </row>
      </sheetData>
      <sheetData sheetId="12">
        <row r="6">
          <cell r="N6">
            <v>0.643753</v>
          </cell>
        </row>
        <row r="7">
          <cell r="N7">
            <v>44.0057574</v>
          </cell>
        </row>
        <row r="19">
          <cell r="D19">
            <v>132.7912729</v>
          </cell>
        </row>
        <row r="19">
          <cell r="Q19">
            <v>0</v>
          </cell>
          <cell r="R19">
            <v>50.9957173</v>
          </cell>
        </row>
        <row r="20">
          <cell r="D20">
            <v>119.8638144</v>
          </cell>
        </row>
        <row r="20">
          <cell r="Q20">
            <v>0</v>
          </cell>
          <cell r="R20">
            <v>8.353818</v>
          </cell>
        </row>
        <row r="21">
          <cell r="D21">
            <v>115.8890139</v>
          </cell>
        </row>
        <row r="21">
          <cell r="Q21">
            <v>0</v>
          </cell>
          <cell r="R21">
            <v>4.0062396</v>
          </cell>
        </row>
        <row r="22">
          <cell r="D22">
            <v>115.9848283</v>
          </cell>
        </row>
        <row r="22">
          <cell r="Q22">
            <v>0</v>
          </cell>
          <cell r="R22">
            <v>50.1902775</v>
          </cell>
        </row>
        <row r="23">
          <cell r="D23">
            <v>120.2156329</v>
          </cell>
        </row>
        <row r="23">
          <cell r="Q23">
            <v>13.5412695</v>
          </cell>
          <cell r="R23">
            <v>0</v>
          </cell>
        </row>
        <row r="24">
          <cell r="D24">
            <v>137.4951611</v>
          </cell>
        </row>
        <row r="24">
          <cell r="Q24">
            <v>11.6279757</v>
          </cell>
          <cell r="R24">
            <v>0</v>
          </cell>
        </row>
        <row r="25">
          <cell r="D25">
            <v>153.1503358</v>
          </cell>
        </row>
        <row r="25">
          <cell r="Q25">
            <v>11.0875226</v>
          </cell>
          <cell r="R25">
            <v>0</v>
          </cell>
        </row>
        <row r="26">
          <cell r="D26">
            <v>171.2877023</v>
          </cell>
        </row>
        <row r="26">
          <cell r="Q26">
            <v>5.1754747</v>
          </cell>
          <cell r="R26">
            <v>0</v>
          </cell>
        </row>
        <row r="27">
          <cell r="D27">
            <v>188.6525652</v>
          </cell>
        </row>
        <row r="27">
          <cell r="Q27">
            <v>0</v>
          </cell>
          <cell r="R27">
            <v>4.4119537</v>
          </cell>
        </row>
        <row r="28">
          <cell r="D28">
            <v>203.6594956</v>
          </cell>
        </row>
        <row r="28">
          <cell r="Q28">
            <v>0</v>
          </cell>
          <cell r="R28">
            <v>16.6746998</v>
          </cell>
        </row>
        <row r="29">
          <cell r="D29">
            <v>204.668541</v>
          </cell>
        </row>
        <row r="29">
          <cell r="Q29">
            <v>0</v>
          </cell>
          <cell r="R29">
            <v>17.022027</v>
          </cell>
        </row>
        <row r="30">
          <cell r="D30">
            <v>202.2761752</v>
          </cell>
        </row>
        <row r="30">
          <cell r="Q30">
            <v>0</v>
          </cell>
          <cell r="R30">
            <v>16.6432607</v>
          </cell>
        </row>
        <row r="31">
          <cell r="D31">
            <v>198.6816381</v>
          </cell>
        </row>
        <row r="31">
          <cell r="Q31">
            <v>0</v>
          </cell>
          <cell r="R31">
            <v>19.6000332</v>
          </cell>
        </row>
        <row r="32">
          <cell r="D32">
            <v>198.3088602</v>
          </cell>
        </row>
        <row r="32">
          <cell r="Q32">
            <v>0</v>
          </cell>
          <cell r="R32">
            <v>25.8638996</v>
          </cell>
        </row>
        <row r="33">
          <cell r="D33">
            <v>189.6915526</v>
          </cell>
        </row>
        <row r="33">
          <cell r="Q33">
            <v>0</v>
          </cell>
          <cell r="R33">
            <v>31.3178349</v>
          </cell>
        </row>
        <row r="34">
          <cell r="D34">
            <v>184.4846388</v>
          </cell>
        </row>
        <row r="34">
          <cell r="Q34">
            <v>0</v>
          </cell>
          <cell r="R34">
            <v>19.4937391</v>
          </cell>
        </row>
        <row r="35">
          <cell r="D35">
            <v>183.1656937</v>
          </cell>
        </row>
        <row r="35">
          <cell r="Q35">
            <v>0</v>
          </cell>
          <cell r="R35">
            <v>22.4984188</v>
          </cell>
        </row>
        <row r="36">
          <cell r="D36">
            <v>176.2640627</v>
          </cell>
        </row>
        <row r="36">
          <cell r="Q36">
            <v>0</v>
          </cell>
          <cell r="R36">
            <v>4.7053853</v>
          </cell>
        </row>
        <row r="37">
          <cell r="D37">
            <v>201.7102714</v>
          </cell>
        </row>
        <row r="37">
          <cell r="Q37">
            <v>0</v>
          </cell>
          <cell r="R37">
            <v>23.5374062</v>
          </cell>
        </row>
        <row r="38">
          <cell r="D38">
            <v>206.2674438</v>
          </cell>
        </row>
        <row r="38">
          <cell r="Q38">
            <v>0</v>
          </cell>
          <cell r="R38">
            <v>45.5298052</v>
          </cell>
        </row>
        <row r="39">
          <cell r="D39">
            <v>197.8312853</v>
          </cell>
        </row>
        <row r="39">
          <cell r="Q39">
            <v>0</v>
          </cell>
          <cell r="R39">
            <v>48.6512587</v>
          </cell>
        </row>
        <row r="40">
          <cell r="D40">
            <v>183.2270748</v>
          </cell>
        </row>
        <row r="40">
          <cell r="Q40">
            <v>0</v>
          </cell>
          <cell r="R40">
            <v>66.3589575</v>
          </cell>
        </row>
        <row r="41">
          <cell r="D41">
            <v>155.1354904</v>
          </cell>
        </row>
        <row r="41">
          <cell r="Q41">
            <v>0</v>
          </cell>
          <cell r="R41">
            <v>92.1300369</v>
          </cell>
        </row>
        <row r="42">
          <cell r="D42">
            <v>141.2573734</v>
          </cell>
        </row>
        <row r="42">
          <cell r="Q42">
            <v>0</v>
          </cell>
          <cell r="R42">
            <v>90.4128632</v>
          </cell>
        </row>
        <row r="43">
          <cell r="D43">
            <v>139.4024665</v>
          </cell>
        </row>
        <row r="43">
          <cell r="Q43">
            <v>0</v>
          </cell>
          <cell r="R43">
            <v>28.3595653</v>
          </cell>
        </row>
        <row r="44">
          <cell r="D44">
            <v>128.5604683</v>
          </cell>
        </row>
        <row r="44">
          <cell r="Q44">
            <v>0</v>
          </cell>
          <cell r="R44">
            <v>26.2666195</v>
          </cell>
        </row>
        <row r="45">
          <cell r="D45">
            <v>120.651289</v>
          </cell>
        </row>
        <row r="45">
          <cell r="Q45">
            <v>0</v>
          </cell>
          <cell r="R45">
            <v>10.7776229</v>
          </cell>
        </row>
        <row r="46">
          <cell r="D46">
            <v>121.1932392</v>
          </cell>
        </row>
        <row r="46">
          <cell r="Q46">
            <v>0</v>
          </cell>
          <cell r="R46">
            <v>22.0597685</v>
          </cell>
        </row>
        <row r="47">
          <cell r="D47">
            <v>132.5217949</v>
          </cell>
        </row>
        <row r="47">
          <cell r="Q47">
            <v>0</v>
          </cell>
          <cell r="R47">
            <v>1.2381017</v>
          </cell>
        </row>
        <row r="48">
          <cell r="D48">
            <v>141.9011264</v>
          </cell>
        </row>
        <row r="48">
          <cell r="Q48">
            <v>14.1296298</v>
          </cell>
          <cell r="R48">
            <v>0</v>
          </cell>
        </row>
        <row r="49">
          <cell r="D49">
            <v>156.0606982</v>
          </cell>
        </row>
        <row r="49">
          <cell r="Q49">
            <v>14.2269413</v>
          </cell>
          <cell r="R49">
            <v>0</v>
          </cell>
        </row>
        <row r="50">
          <cell r="D50">
            <v>177.6264237</v>
          </cell>
        </row>
        <row r="50">
          <cell r="Q50">
            <v>12.860089</v>
          </cell>
          <cell r="R50">
            <v>0</v>
          </cell>
        </row>
        <row r="51">
          <cell r="D51">
            <v>200.1443048</v>
          </cell>
        </row>
        <row r="51">
          <cell r="Q51">
            <v>0</v>
          </cell>
          <cell r="R51">
            <v>1.8683808</v>
          </cell>
        </row>
        <row r="52">
          <cell r="D52">
            <v>210.4069253</v>
          </cell>
        </row>
        <row r="52">
          <cell r="Q52">
            <v>0</v>
          </cell>
          <cell r="R52">
            <v>6.7294645</v>
          </cell>
        </row>
        <row r="53">
          <cell r="D53">
            <v>221.8432722</v>
          </cell>
        </row>
        <row r="53">
          <cell r="Q53">
            <v>0</v>
          </cell>
          <cell r="R53">
            <v>5.7518582</v>
          </cell>
        </row>
        <row r="54">
          <cell r="D54">
            <v>222.5199614</v>
          </cell>
        </row>
        <row r="54">
          <cell r="Q54">
            <v>0</v>
          </cell>
          <cell r="R54">
            <v>15.8228499</v>
          </cell>
        </row>
        <row r="55">
          <cell r="D55">
            <v>203.2148569</v>
          </cell>
        </row>
        <row r="55">
          <cell r="Q55">
            <v>2.1872631</v>
          </cell>
          <cell r="R55">
            <v>0</v>
          </cell>
        </row>
        <row r="56">
          <cell r="D56">
            <v>203.0531701</v>
          </cell>
        </row>
        <row r="56">
          <cell r="Q56">
            <v>0</v>
          </cell>
          <cell r="R56">
            <v>16.707636</v>
          </cell>
        </row>
        <row r="57">
          <cell r="D57">
            <v>200.8853693</v>
          </cell>
        </row>
        <row r="57">
          <cell r="Q57">
            <v>0</v>
          </cell>
          <cell r="R57">
            <v>9.0679347</v>
          </cell>
        </row>
        <row r="58">
          <cell r="D58">
            <v>192.2815356</v>
          </cell>
        </row>
        <row r="58">
          <cell r="Q58">
            <v>0</v>
          </cell>
          <cell r="R58">
            <v>5.5168135</v>
          </cell>
        </row>
        <row r="59">
          <cell r="D59">
            <v>185.0460513</v>
          </cell>
        </row>
        <row r="59">
          <cell r="Q59">
            <v>0</v>
          </cell>
          <cell r="R59">
            <v>6.8058166</v>
          </cell>
        </row>
        <row r="60">
          <cell r="D60">
            <v>179.8121897</v>
          </cell>
        </row>
        <row r="60">
          <cell r="Q60">
            <v>0</v>
          </cell>
          <cell r="R60">
            <v>7.7774345</v>
          </cell>
        </row>
        <row r="61">
          <cell r="D61">
            <v>201.5635556</v>
          </cell>
        </row>
        <row r="61">
          <cell r="Q61">
            <v>0</v>
          </cell>
          <cell r="R61">
            <v>8.4406498</v>
          </cell>
        </row>
        <row r="62">
          <cell r="D62">
            <v>208.4696779</v>
          </cell>
        </row>
        <row r="62">
          <cell r="Q62">
            <v>0</v>
          </cell>
          <cell r="R62">
            <v>42.7556789</v>
          </cell>
        </row>
        <row r="63">
          <cell r="D63">
            <v>200.7371564</v>
          </cell>
        </row>
        <row r="63">
          <cell r="Q63">
            <v>0</v>
          </cell>
          <cell r="R63">
            <v>37.0038207</v>
          </cell>
        </row>
        <row r="64">
          <cell r="D64">
            <v>192.0869126</v>
          </cell>
        </row>
        <row r="64">
          <cell r="Q64">
            <v>0</v>
          </cell>
          <cell r="R64">
            <v>33.1053723</v>
          </cell>
        </row>
        <row r="65">
          <cell r="D65">
            <v>163.8306472</v>
          </cell>
        </row>
        <row r="65">
          <cell r="Q65">
            <v>0</v>
          </cell>
          <cell r="R65">
            <v>23.2319978</v>
          </cell>
        </row>
        <row r="66">
          <cell r="D66">
            <v>149.305783</v>
          </cell>
        </row>
        <row r="66">
          <cell r="Q66">
            <v>0</v>
          </cell>
          <cell r="R66">
            <v>15.3377895</v>
          </cell>
        </row>
        <row r="67">
          <cell r="D67">
            <v>155.7358275</v>
          </cell>
        </row>
        <row r="67">
          <cell r="Q67">
            <v>0</v>
          </cell>
          <cell r="R67">
            <v>3.8295818</v>
          </cell>
        </row>
        <row r="68">
          <cell r="D68">
            <v>145.9253312</v>
          </cell>
        </row>
        <row r="68">
          <cell r="Q68">
            <v>0</v>
          </cell>
          <cell r="R68">
            <v>8.3777716</v>
          </cell>
        </row>
        <row r="69">
          <cell r="D69">
            <v>142.9745471</v>
          </cell>
        </row>
        <row r="69">
          <cell r="Q69">
            <v>0</v>
          </cell>
          <cell r="R69">
            <v>4.9524068</v>
          </cell>
        </row>
        <row r="70">
          <cell r="D70">
            <v>140.6809899</v>
          </cell>
        </row>
        <row r="70">
          <cell r="Q70">
            <v>4.6529868</v>
          </cell>
          <cell r="R70">
            <v>0</v>
          </cell>
        </row>
        <row r="71">
          <cell r="D71">
            <v>143.9835925</v>
          </cell>
        </row>
        <row r="71">
          <cell r="Q71">
            <v>4.7592809</v>
          </cell>
          <cell r="R71">
            <v>0</v>
          </cell>
        </row>
        <row r="72">
          <cell r="D72">
            <v>147.2442763</v>
          </cell>
        </row>
        <row r="72">
          <cell r="Q72">
            <v>14.8497349</v>
          </cell>
          <cell r="R72">
            <v>0</v>
          </cell>
        </row>
        <row r="73">
          <cell r="D73">
            <v>149.2294309</v>
          </cell>
        </row>
        <row r="73">
          <cell r="Q73">
            <v>17.8723798</v>
          </cell>
          <cell r="R73">
            <v>0</v>
          </cell>
        </row>
        <row r="74">
          <cell r="D74">
            <v>160.2840173</v>
          </cell>
        </row>
        <row r="74">
          <cell r="Q74">
            <v>41.3963121</v>
          </cell>
          <cell r="R74">
            <v>0</v>
          </cell>
        </row>
        <row r="75">
          <cell r="D75">
            <v>186.9683277</v>
          </cell>
        </row>
        <row r="75">
          <cell r="Q75">
            <v>18.6763225</v>
          </cell>
          <cell r="R75">
            <v>0</v>
          </cell>
        </row>
        <row r="76">
          <cell r="D76">
            <v>202.063587</v>
          </cell>
        </row>
        <row r="76">
          <cell r="Q76">
            <v>20.1569544</v>
          </cell>
          <cell r="R76">
            <v>0</v>
          </cell>
        </row>
        <row r="77">
          <cell r="D77">
            <v>203.1953946</v>
          </cell>
        </row>
        <row r="77">
          <cell r="Q77">
            <v>27.9298976</v>
          </cell>
          <cell r="R77">
            <v>0</v>
          </cell>
        </row>
        <row r="78">
          <cell r="D78">
            <v>201.5351107</v>
          </cell>
        </row>
        <row r="78">
          <cell r="Q78">
            <v>6.0452898</v>
          </cell>
          <cell r="R78">
            <v>0</v>
          </cell>
        </row>
        <row r="79">
          <cell r="D79">
            <v>199.8314109</v>
          </cell>
        </row>
        <row r="79">
          <cell r="Q79">
            <v>0</v>
          </cell>
          <cell r="R79">
            <v>8.0858371</v>
          </cell>
        </row>
        <row r="80">
          <cell r="D80">
            <v>197.7758926</v>
          </cell>
        </row>
        <row r="80">
          <cell r="Q80">
            <v>0</v>
          </cell>
          <cell r="R80">
            <v>16.2405408</v>
          </cell>
        </row>
        <row r="81">
          <cell r="D81">
            <v>195.326637</v>
          </cell>
        </row>
        <row r="81">
          <cell r="Q81">
            <v>0</v>
          </cell>
          <cell r="R81">
            <v>17.7541089</v>
          </cell>
        </row>
        <row r="82">
          <cell r="D82">
            <v>195.6080918</v>
          </cell>
        </row>
        <row r="82">
          <cell r="Q82">
            <v>0</v>
          </cell>
          <cell r="R82">
            <v>10.5410811</v>
          </cell>
        </row>
        <row r="83">
          <cell r="D83">
            <v>193.7606704</v>
          </cell>
        </row>
        <row r="83">
          <cell r="Q83">
            <v>0</v>
          </cell>
          <cell r="R83">
            <v>5.1185849</v>
          </cell>
        </row>
        <row r="84">
          <cell r="D84">
            <v>196.2713071</v>
          </cell>
        </row>
        <row r="84">
          <cell r="Q84">
            <v>0</v>
          </cell>
          <cell r="R84">
            <v>5.3760861</v>
          </cell>
        </row>
        <row r="85">
          <cell r="D85">
            <v>210.402434</v>
          </cell>
        </row>
        <row r="85">
          <cell r="Q85">
            <v>14.6940365</v>
          </cell>
          <cell r="R85">
            <v>0</v>
          </cell>
        </row>
        <row r="86">
          <cell r="D86">
            <v>212.4609465</v>
          </cell>
        </row>
        <row r="86">
          <cell r="Q86">
            <v>0</v>
          </cell>
          <cell r="R86">
            <v>61.6101563</v>
          </cell>
        </row>
        <row r="87">
          <cell r="D87">
            <v>204.2897747</v>
          </cell>
        </row>
        <row r="87">
          <cell r="Q87">
            <v>0</v>
          </cell>
          <cell r="R87">
            <v>26.8295291</v>
          </cell>
        </row>
        <row r="88">
          <cell r="D88">
            <v>197.0003948</v>
          </cell>
        </row>
        <row r="88">
          <cell r="Q88">
            <v>0</v>
          </cell>
          <cell r="R88">
            <v>40.8753213</v>
          </cell>
        </row>
        <row r="89">
          <cell r="D89">
            <v>185.4442799</v>
          </cell>
        </row>
        <row r="89">
          <cell r="Q89">
            <v>0</v>
          </cell>
          <cell r="R89">
            <v>53.4599439</v>
          </cell>
        </row>
        <row r="90">
          <cell r="D90">
            <v>152.3658554</v>
          </cell>
        </row>
        <row r="90">
          <cell r="Q90">
            <v>0</v>
          </cell>
          <cell r="R90">
            <v>66.186791</v>
          </cell>
        </row>
        <row r="91">
          <cell r="D91">
            <v>154.4363447</v>
          </cell>
        </row>
        <row r="91">
          <cell r="Q91">
            <v>0</v>
          </cell>
          <cell r="R91">
            <v>0.5913545</v>
          </cell>
        </row>
        <row r="92">
          <cell r="D92">
            <v>145.2396594</v>
          </cell>
        </row>
        <row r="92">
          <cell r="Q92">
            <v>0</v>
          </cell>
          <cell r="R92">
            <v>32.1831587</v>
          </cell>
        </row>
        <row r="93">
          <cell r="D93">
            <v>139.7497937</v>
          </cell>
        </row>
        <row r="93">
          <cell r="Q93">
            <v>0</v>
          </cell>
          <cell r="R93">
            <v>1.9387445</v>
          </cell>
        </row>
        <row r="94">
          <cell r="D94">
            <v>137.2256831</v>
          </cell>
        </row>
        <row r="94">
          <cell r="Q94">
            <v>6.0422956</v>
          </cell>
          <cell r="R94">
            <v>0</v>
          </cell>
        </row>
        <row r="95">
          <cell r="D95">
            <v>140.7079377</v>
          </cell>
        </row>
        <row r="95">
          <cell r="Q95">
            <v>2.3294876</v>
          </cell>
          <cell r="R95">
            <v>0</v>
          </cell>
        </row>
        <row r="96">
          <cell r="D96">
            <v>144.8219685</v>
          </cell>
        </row>
        <row r="96">
          <cell r="Q96">
            <v>0</v>
          </cell>
          <cell r="R96">
            <v>17.8978305</v>
          </cell>
        </row>
        <row r="97">
          <cell r="D97">
            <v>147.688915</v>
          </cell>
        </row>
        <row r="97">
          <cell r="Q97">
            <v>0</v>
          </cell>
          <cell r="R97">
            <v>16.7420693</v>
          </cell>
        </row>
        <row r="98">
          <cell r="D98">
            <v>154.3195709</v>
          </cell>
        </row>
        <row r="98">
          <cell r="Q98">
            <v>0</v>
          </cell>
          <cell r="R98">
            <v>2.39536</v>
          </cell>
        </row>
        <row r="99">
          <cell r="D99">
            <v>171.343095</v>
          </cell>
        </row>
        <row r="99">
          <cell r="Q99">
            <v>0</v>
          </cell>
          <cell r="R99">
            <v>6.7893485</v>
          </cell>
        </row>
        <row r="100">
          <cell r="D100">
            <v>182.3797162</v>
          </cell>
        </row>
        <row r="100">
          <cell r="Q100">
            <v>0</v>
          </cell>
          <cell r="R100">
            <v>13.0861511</v>
          </cell>
        </row>
        <row r="101">
          <cell r="D101">
            <v>187.3515853</v>
          </cell>
        </row>
        <row r="101">
          <cell r="Q101">
            <v>0</v>
          </cell>
          <cell r="R101">
            <v>20.5357207</v>
          </cell>
        </row>
        <row r="102">
          <cell r="D102">
            <v>186.493747</v>
          </cell>
        </row>
        <row r="102">
          <cell r="Q102">
            <v>0</v>
          </cell>
          <cell r="R102">
            <v>21.2872649</v>
          </cell>
        </row>
        <row r="103">
          <cell r="D103">
            <v>183.7959728</v>
          </cell>
        </row>
        <row r="103">
          <cell r="Q103">
            <v>0</v>
          </cell>
          <cell r="R103">
            <v>24.9401889</v>
          </cell>
        </row>
        <row r="104">
          <cell r="D104">
            <v>183.5564368</v>
          </cell>
        </row>
        <row r="104">
          <cell r="Q104">
            <v>0</v>
          </cell>
          <cell r="R104">
            <v>25.6587969</v>
          </cell>
        </row>
        <row r="105">
          <cell r="D105">
            <v>182.7689622</v>
          </cell>
        </row>
        <row r="105">
          <cell r="Q105">
            <v>0</v>
          </cell>
          <cell r="R105">
            <v>20.1075501</v>
          </cell>
        </row>
        <row r="106">
          <cell r="D106">
            <v>182.8737592</v>
          </cell>
        </row>
        <row r="106">
          <cell r="Q106">
            <v>0</v>
          </cell>
          <cell r="R106">
            <v>25.3893189</v>
          </cell>
        </row>
        <row r="107">
          <cell r="D107">
            <v>182.1102382</v>
          </cell>
        </row>
        <row r="107">
          <cell r="Q107">
            <v>0</v>
          </cell>
          <cell r="R107">
            <v>20.4683512</v>
          </cell>
        </row>
        <row r="108">
          <cell r="D108">
            <v>184.0205378</v>
          </cell>
        </row>
        <row r="108">
          <cell r="Q108">
            <v>0</v>
          </cell>
          <cell r="R108">
            <v>16.8333924</v>
          </cell>
        </row>
        <row r="109">
          <cell r="D109">
            <v>209.6913115</v>
          </cell>
        </row>
        <row r="109">
          <cell r="Q109">
            <v>0</v>
          </cell>
          <cell r="R109">
            <v>21.6016559</v>
          </cell>
        </row>
        <row r="110">
          <cell r="D110">
            <v>211.7228762</v>
          </cell>
        </row>
        <row r="110">
          <cell r="Q110">
            <v>0</v>
          </cell>
          <cell r="R110">
            <v>48.116794</v>
          </cell>
        </row>
        <row r="111">
          <cell r="D111">
            <v>204.5832063</v>
          </cell>
        </row>
        <row r="111">
          <cell r="Q111">
            <v>0</v>
          </cell>
          <cell r="R111">
            <v>61.0232931</v>
          </cell>
        </row>
        <row r="112">
          <cell r="D112">
            <v>191.6572449</v>
          </cell>
        </row>
        <row r="112">
          <cell r="Q112">
            <v>0</v>
          </cell>
          <cell r="R112">
            <v>85.2029552</v>
          </cell>
        </row>
        <row r="113">
          <cell r="D113">
            <v>174.1741111</v>
          </cell>
        </row>
        <row r="113">
          <cell r="Q113">
            <v>0</v>
          </cell>
          <cell r="R113">
            <v>80.0035269</v>
          </cell>
        </row>
        <row r="114">
          <cell r="D114">
            <v>153.033562</v>
          </cell>
        </row>
        <row r="114">
          <cell r="Q114">
            <v>0</v>
          </cell>
          <cell r="R114">
            <v>82.5560824</v>
          </cell>
        </row>
        <row r="115">
          <cell r="D115">
            <v>150.7055715</v>
          </cell>
        </row>
        <row r="115">
          <cell r="Q115">
            <v>0</v>
          </cell>
          <cell r="R115">
            <v>8.7849828</v>
          </cell>
        </row>
        <row r="116">
          <cell r="D116">
            <v>144.4117631</v>
          </cell>
        </row>
        <row r="116">
          <cell r="Q116">
            <v>0</v>
          </cell>
          <cell r="R116">
            <v>65.27356</v>
          </cell>
        </row>
        <row r="117">
          <cell r="D117">
            <v>143.4640988</v>
          </cell>
        </row>
        <row r="117">
          <cell r="Q117">
            <v>0</v>
          </cell>
          <cell r="R117">
            <v>46.4924405</v>
          </cell>
        </row>
        <row r="118">
          <cell r="D118">
            <v>143.4161916</v>
          </cell>
        </row>
        <row r="118">
          <cell r="Q118">
            <v>0</v>
          </cell>
          <cell r="R118">
            <v>3.4238677</v>
          </cell>
        </row>
        <row r="119">
          <cell r="D119">
            <v>147.4463848</v>
          </cell>
        </row>
        <row r="119">
          <cell r="Q119">
            <v>1.6992085</v>
          </cell>
          <cell r="R119">
            <v>0</v>
          </cell>
        </row>
        <row r="120">
          <cell r="D120">
            <v>154.8779892</v>
          </cell>
        </row>
        <row r="120">
          <cell r="Q120">
            <v>3.1873259</v>
          </cell>
          <cell r="R120">
            <v>0</v>
          </cell>
        </row>
        <row r="121">
          <cell r="D121">
            <v>158.5383987</v>
          </cell>
        </row>
        <row r="121">
          <cell r="Q121">
            <v>17.7885422</v>
          </cell>
          <cell r="R121">
            <v>0</v>
          </cell>
        </row>
        <row r="122">
          <cell r="D122">
            <v>188.4624335</v>
          </cell>
        </row>
        <row r="122">
          <cell r="Q122">
            <v>5.4973512</v>
          </cell>
          <cell r="R122">
            <v>0</v>
          </cell>
        </row>
        <row r="123">
          <cell r="D123">
            <v>210.9967827</v>
          </cell>
        </row>
        <row r="123">
          <cell r="Q123">
            <v>0</v>
          </cell>
          <cell r="R123">
            <v>14.1206472</v>
          </cell>
        </row>
        <row r="124">
          <cell r="D124">
            <v>219.8311698</v>
          </cell>
        </row>
        <row r="124">
          <cell r="Q124">
            <v>0</v>
          </cell>
          <cell r="R124">
            <v>29.7428857</v>
          </cell>
        </row>
        <row r="125">
          <cell r="D125">
            <v>225.9138871</v>
          </cell>
        </row>
        <row r="125">
          <cell r="Q125">
            <v>0</v>
          </cell>
          <cell r="R125">
            <v>31.4645507</v>
          </cell>
        </row>
        <row r="126">
          <cell r="D126">
            <v>226.0246725</v>
          </cell>
        </row>
        <row r="126">
          <cell r="Q126">
            <v>0</v>
          </cell>
          <cell r="R126">
            <v>28.9658908</v>
          </cell>
        </row>
        <row r="127">
          <cell r="D127">
            <v>216.1602806</v>
          </cell>
        </row>
        <row r="127">
          <cell r="Q127">
            <v>0</v>
          </cell>
          <cell r="R127">
            <v>32.1891471</v>
          </cell>
        </row>
        <row r="128">
          <cell r="D128">
            <v>214.4401127</v>
          </cell>
        </row>
        <row r="128">
          <cell r="Q128">
            <v>0</v>
          </cell>
          <cell r="R128">
            <v>27.4777734</v>
          </cell>
        </row>
        <row r="129">
          <cell r="D129">
            <v>211.8830659</v>
          </cell>
        </row>
        <row r="129">
          <cell r="Q129">
            <v>0</v>
          </cell>
          <cell r="R129">
            <v>29.5003555</v>
          </cell>
        </row>
        <row r="130">
          <cell r="D130">
            <v>208.471175</v>
          </cell>
        </row>
        <row r="130">
          <cell r="Q130">
            <v>0</v>
          </cell>
          <cell r="R130">
            <v>32.5334801</v>
          </cell>
        </row>
        <row r="131">
          <cell r="D131">
            <v>209.5086653</v>
          </cell>
        </row>
        <row r="131">
          <cell r="Q131">
            <v>0</v>
          </cell>
          <cell r="R131">
            <v>31.3672392</v>
          </cell>
        </row>
        <row r="132">
          <cell r="D132">
            <v>205.1491101</v>
          </cell>
        </row>
        <row r="132">
          <cell r="Q132">
            <v>0</v>
          </cell>
          <cell r="R132">
            <v>18.6658428</v>
          </cell>
        </row>
        <row r="133">
          <cell r="D133">
            <v>210.8874944</v>
          </cell>
        </row>
        <row r="133">
          <cell r="Q133">
            <v>0</v>
          </cell>
          <cell r="R133">
            <v>10.165309</v>
          </cell>
        </row>
        <row r="134">
          <cell r="D134">
            <v>211.854621</v>
          </cell>
        </row>
        <row r="134">
          <cell r="Q134">
            <v>0</v>
          </cell>
          <cell r="R134">
            <v>38.2643789</v>
          </cell>
        </row>
        <row r="135">
          <cell r="D135">
            <v>204.8047771</v>
          </cell>
        </row>
        <row r="135">
          <cell r="Q135">
            <v>0</v>
          </cell>
          <cell r="R135">
            <v>54.3537126</v>
          </cell>
        </row>
        <row r="136">
          <cell r="D136">
            <v>195.2188458</v>
          </cell>
        </row>
        <row r="136">
          <cell r="Q136">
            <v>0</v>
          </cell>
          <cell r="R136">
            <v>77.2488629</v>
          </cell>
        </row>
        <row r="137">
          <cell r="D137">
            <v>160.8379443</v>
          </cell>
        </row>
        <row r="137">
          <cell r="Q137">
            <v>0</v>
          </cell>
          <cell r="R137">
            <v>62.3856541</v>
          </cell>
        </row>
        <row r="138">
          <cell r="D138">
            <v>152.9781693</v>
          </cell>
        </row>
        <row r="138">
          <cell r="Q138">
            <v>0</v>
          </cell>
          <cell r="R138">
            <v>65.7750885</v>
          </cell>
        </row>
        <row r="139">
          <cell r="D139">
            <v>142.9910152</v>
          </cell>
        </row>
        <row r="139">
          <cell r="Q139">
            <v>0</v>
          </cell>
          <cell r="R139">
            <v>7.3492639</v>
          </cell>
        </row>
        <row r="140">
          <cell r="D140">
            <v>140.0192717</v>
          </cell>
        </row>
        <row r="140">
          <cell r="Q140">
            <v>0</v>
          </cell>
          <cell r="R140">
            <v>31.8912242</v>
          </cell>
        </row>
        <row r="141">
          <cell r="D141">
            <v>138.1808329</v>
          </cell>
        </row>
        <row r="141">
          <cell r="Q141">
            <v>0</v>
          </cell>
          <cell r="R141">
            <v>31.0393743</v>
          </cell>
        </row>
        <row r="142">
          <cell r="D142">
            <v>138.1194518</v>
          </cell>
        </row>
        <row r="142">
          <cell r="Q142">
            <v>0</v>
          </cell>
          <cell r="R142">
            <v>0.3667895</v>
          </cell>
        </row>
        <row r="143">
          <cell r="D143">
            <v>140.1570049</v>
          </cell>
        </row>
        <row r="143">
          <cell r="Q143">
            <v>0</v>
          </cell>
          <cell r="R143">
            <v>0.7156138</v>
          </cell>
        </row>
        <row r="144">
          <cell r="D144">
            <v>150.0588243</v>
          </cell>
        </row>
        <row r="144">
          <cell r="Q144">
            <v>6.3851315</v>
          </cell>
          <cell r="R144">
            <v>0</v>
          </cell>
        </row>
        <row r="145">
          <cell r="D145">
            <v>156.8287105</v>
          </cell>
        </row>
        <row r="145">
          <cell r="Q145">
            <v>15.4979792</v>
          </cell>
          <cell r="R145">
            <v>0</v>
          </cell>
        </row>
        <row r="146">
          <cell r="D146">
            <v>179.9020157</v>
          </cell>
        </row>
        <row r="146">
          <cell r="Q146">
            <v>9.7431268</v>
          </cell>
          <cell r="R146">
            <v>0</v>
          </cell>
        </row>
        <row r="147">
          <cell r="D147">
            <v>208.5954343</v>
          </cell>
        </row>
        <row r="147">
          <cell r="Q147">
            <v>0</v>
          </cell>
          <cell r="R147">
            <v>13.4753971</v>
          </cell>
        </row>
        <row r="148">
          <cell r="D148">
            <v>223.1083217</v>
          </cell>
        </row>
        <row r="148">
          <cell r="Q148">
            <v>0</v>
          </cell>
          <cell r="R148">
            <v>36.274733</v>
          </cell>
        </row>
        <row r="149">
          <cell r="D149">
            <v>227.5592</v>
          </cell>
        </row>
        <row r="149">
          <cell r="Q149">
            <v>0</v>
          </cell>
          <cell r="R149">
            <v>44.5671699</v>
          </cell>
        </row>
        <row r="150">
          <cell r="D150">
            <v>224.5185899</v>
          </cell>
        </row>
        <row r="150">
          <cell r="Q150">
            <v>0</v>
          </cell>
          <cell r="R150">
            <v>53.1754949</v>
          </cell>
        </row>
        <row r="151">
          <cell r="D151">
            <v>211.2303303</v>
          </cell>
        </row>
        <row r="151">
          <cell r="Q151">
            <v>0</v>
          </cell>
          <cell r="R151">
            <v>42.6209399</v>
          </cell>
        </row>
        <row r="152">
          <cell r="D152">
            <v>212.8187534</v>
          </cell>
        </row>
        <row r="152">
          <cell r="Q152">
            <v>0</v>
          </cell>
          <cell r="R152">
            <v>35.5127091</v>
          </cell>
        </row>
        <row r="153">
          <cell r="D153">
            <v>203.3930118</v>
          </cell>
        </row>
        <row r="153">
          <cell r="Q153">
            <v>0</v>
          </cell>
          <cell r="R153">
            <v>28.1634452</v>
          </cell>
        </row>
        <row r="154">
          <cell r="D154">
            <v>202.4752895</v>
          </cell>
        </row>
        <row r="154">
          <cell r="Q154">
            <v>0</v>
          </cell>
          <cell r="R154">
            <v>38.2568934</v>
          </cell>
        </row>
        <row r="155">
          <cell r="D155">
            <v>201.4677412</v>
          </cell>
        </row>
        <row r="155">
          <cell r="Q155">
            <v>0</v>
          </cell>
          <cell r="R155">
            <v>33.2865214</v>
          </cell>
        </row>
        <row r="156">
          <cell r="D156">
            <v>197.677084</v>
          </cell>
        </row>
        <row r="156">
          <cell r="Q156">
            <v>0</v>
          </cell>
          <cell r="R156">
            <v>34.8210489</v>
          </cell>
        </row>
        <row r="157">
          <cell r="D157">
            <v>217.6618719</v>
          </cell>
        </row>
        <row r="157">
          <cell r="Q157">
            <v>0</v>
          </cell>
          <cell r="R157">
            <v>42.0819839</v>
          </cell>
        </row>
        <row r="158">
          <cell r="D158">
            <v>226.2492375</v>
          </cell>
        </row>
        <row r="158">
          <cell r="Q158">
            <v>0</v>
          </cell>
          <cell r="R158">
            <v>48.0838578</v>
          </cell>
        </row>
        <row r="159">
          <cell r="D159">
            <v>209.3724292</v>
          </cell>
        </row>
        <row r="159">
          <cell r="Q159">
            <v>0</v>
          </cell>
          <cell r="R159">
            <v>90.1882982</v>
          </cell>
        </row>
        <row r="160">
          <cell r="D160">
            <v>193.9373282</v>
          </cell>
        </row>
        <row r="160">
          <cell r="Q160">
            <v>0</v>
          </cell>
          <cell r="R160">
            <v>79.7550083</v>
          </cell>
        </row>
        <row r="161">
          <cell r="D161">
            <v>173.2533946</v>
          </cell>
        </row>
        <row r="161">
          <cell r="Q161">
            <v>0</v>
          </cell>
          <cell r="R161">
            <v>105.0829461</v>
          </cell>
        </row>
        <row r="162">
          <cell r="D162">
            <v>149.3596786</v>
          </cell>
        </row>
        <row r="162">
          <cell r="Q162">
            <v>0</v>
          </cell>
          <cell r="R162">
            <v>151.7670154</v>
          </cell>
        </row>
        <row r="163">
          <cell r="D163">
            <v>143.9671244</v>
          </cell>
        </row>
        <row r="163">
          <cell r="Q163">
            <v>0</v>
          </cell>
          <cell r="R163">
            <v>33.4691676</v>
          </cell>
        </row>
        <row r="164">
          <cell r="D164">
            <v>137.4891727</v>
          </cell>
        </row>
        <row r="164">
          <cell r="Q164">
            <v>0</v>
          </cell>
          <cell r="R164">
            <v>33.2760417</v>
          </cell>
        </row>
        <row r="165">
          <cell r="D165">
            <v>136.5909127</v>
          </cell>
        </row>
        <row r="165">
          <cell r="Q165">
            <v>0</v>
          </cell>
          <cell r="R165">
            <v>7.9570865</v>
          </cell>
        </row>
        <row r="166">
          <cell r="D166">
            <v>137.074476</v>
          </cell>
        </row>
        <row r="166">
          <cell r="Q166">
            <v>0.0404217</v>
          </cell>
          <cell r="R166">
            <v>0.613811</v>
          </cell>
        </row>
        <row r="167">
          <cell r="D167">
            <v>139.8486023</v>
          </cell>
        </row>
        <row r="167">
          <cell r="Q167">
            <v>5.5362758</v>
          </cell>
          <cell r="R167">
            <v>0</v>
          </cell>
        </row>
        <row r="168">
          <cell r="D168">
            <v>149.2893149</v>
          </cell>
        </row>
        <row r="168">
          <cell r="Q168">
            <v>7.814862</v>
          </cell>
          <cell r="R168">
            <v>0</v>
          </cell>
        </row>
        <row r="169">
          <cell r="D169">
            <v>157.6356474</v>
          </cell>
        </row>
        <row r="169">
          <cell r="Q169">
            <v>15.7854224</v>
          </cell>
          <cell r="R169">
            <v>0</v>
          </cell>
        </row>
        <row r="170">
          <cell r="D170">
            <v>178.4603084</v>
          </cell>
        </row>
        <row r="170">
          <cell r="Q170">
            <v>0</v>
          </cell>
          <cell r="R170">
            <v>1.0315019</v>
          </cell>
        </row>
        <row r="171">
          <cell r="D171">
            <v>205.566801</v>
          </cell>
        </row>
        <row r="171">
          <cell r="Q171">
            <v>0</v>
          </cell>
          <cell r="R171">
            <v>9.042484</v>
          </cell>
        </row>
        <row r="172">
          <cell r="D172">
            <v>218.0002165</v>
          </cell>
        </row>
        <row r="172">
          <cell r="Q172">
            <v>0</v>
          </cell>
          <cell r="R172">
            <v>29.2548311</v>
          </cell>
        </row>
        <row r="173">
          <cell r="D173">
            <v>225.1084473</v>
          </cell>
        </row>
        <row r="173">
          <cell r="Q173">
            <v>0</v>
          </cell>
          <cell r="R173">
            <v>26.1273892</v>
          </cell>
        </row>
        <row r="174">
          <cell r="D174">
            <v>226.002216</v>
          </cell>
        </row>
        <row r="174">
          <cell r="Q174">
            <v>0</v>
          </cell>
          <cell r="R174">
            <v>35.9798043</v>
          </cell>
        </row>
        <row r="175">
          <cell r="D175">
            <v>206.2659467</v>
          </cell>
        </row>
        <row r="175">
          <cell r="Q175">
            <v>0</v>
          </cell>
          <cell r="R175">
            <v>21.3815822</v>
          </cell>
        </row>
        <row r="176">
          <cell r="D176">
            <v>206.2449873</v>
          </cell>
        </row>
        <row r="176">
          <cell r="Q176">
            <v>0</v>
          </cell>
          <cell r="R176">
            <v>26.378902</v>
          </cell>
        </row>
        <row r="177">
          <cell r="D177">
            <v>204.5008658</v>
          </cell>
        </row>
        <row r="177">
          <cell r="Q177">
            <v>0</v>
          </cell>
          <cell r="R177">
            <v>33.1682505</v>
          </cell>
        </row>
        <row r="178">
          <cell r="D178">
            <v>199.653256</v>
          </cell>
        </row>
        <row r="178">
          <cell r="Q178">
            <v>0</v>
          </cell>
          <cell r="R178">
            <v>35.9513594</v>
          </cell>
        </row>
        <row r="179">
          <cell r="D179">
            <v>198.5543846</v>
          </cell>
        </row>
        <row r="179">
          <cell r="Q179">
            <v>0</v>
          </cell>
          <cell r="R179">
            <v>42.2556475</v>
          </cell>
        </row>
        <row r="180">
          <cell r="D180">
            <v>186.2063038</v>
          </cell>
        </row>
        <row r="180">
          <cell r="Q180">
            <v>0</v>
          </cell>
          <cell r="R180">
            <v>30.7833702</v>
          </cell>
        </row>
        <row r="181">
          <cell r="D181">
            <v>211.0177421</v>
          </cell>
        </row>
        <row r="181">
          <cell r="Q181">
            <v>0</v>
          </cell>
          <cell r="R181">
            <v>43.2452306</v>
          </cell>
        </row>
        <row r="182">
          <cell r="D182">
            <v>219.2263414</v>
          </cell>
        </row>
        <row r="182">
          <cell r="Q182">
            <v>0</v>
          </cell>
          <cell r="R182">
            <v>40.930714</v>
          </cell>
        </row>
        <row r="183">
          <cell r="D183">
            <v>208.5699836</v>
          </cell>
        </row>
        <row r="183">
          <cell r="Q183">
            <v>0</v>
          </cell>
          <cell r="R183">
            <v>43.7078345</v>
          </cell>
        </row>
        <row r="184">
          <cell r="D184">
            <v>193.0196059</v>
          </cell>
        </row>
        <row r="184">
          <cell r="Q184">
            <v>0</v>
          </cell>
          <cell r="R184">
            <v>41.0459907</v>
          </cell>
        </row>
        <row r="185">
          <cell r="D185">
            <v>173.4300524</v>
          </cell>
        </row>
        <row r="185">
          <cell r="Q185">
            <v>0</v>
          </cell>
          <cell r="R185">
            <v>46.0463047</v>
          </cell>
        </row>
        <row r="186">
          <cell r="D186">
            <v>153.3449588</v>
          </cell>
        </row>
        <row r="186">
          <cell r="Q186">
            <v>0</v>
          </cell>
          <cell r="R186">
            <v>97.895369</v>
          </cell>
        </row>
        <row r="187">
          <cell r="D187">
            <v>152.5664668</v>
          </cell>
        </row>
        <row r="187">
          <cell r="Q187">
            <v>0</v>
          </cell>
          <cell r="R187">
            <v>8.1097907</v>
          </cell>
        </row>
        <row r="188">
          <cell r="D188">
            <v>145.1483363</v>
          </cell>
        </row>
        <row r="188">
          <cell r="Q188">
            <v>0</v>
          </cell>
          <cell r="R188">
            <v>4.5631608</v>
          </cell>
        </row>
        <row r="189">
          <cell r="D189">
            <v>141.8831612</v>
          </cell>
        </row>
        <row r="189">
          <cell r="Q189">
            <v>0</v>
          </cell>
          <cell r="R189">
            <v>0.6721979</v>
          </cell>
        </row>
        <row r="190">
          <cell r="D190">
            <v>137.4652191</v>
          </cell>
        </row>
        <row r="190">
          <cell r="Q190">
            <v>3.3669779</v>
          </cell>
          <cell r="R190">
            <v>0</v>
          </cell>
        </row>
        <row r="191">
          <cell r="D191">
            <v>141.4699616</v>
          </cell>
        </row>
        <row r="191">
          <cell r="Q191">
            <v>1.9282648</v>
          </cell>
          <cell r="R191">
            <v>0</v>
          </cell>
        </row>
        <row r="192">
          <cell r="D192">
            <v>145.5510562</v>
          </cell>
        </row>
        <row r="192">
          <cell r="Q192">
            <v>0</v>
          </cell>
          <cell r="R192">
            <v>5.2967398</v>
          </cell>
        </row>
        <row r="193">
          <cell r="D193">
            <v>148.7338908</v>
          </cell>
        </row>
        <row r="193">
          <cell r="Q193">
            <v>0</v>
          </cell>
          <cell r="R193">
            <v>12.0441695</v>
          </cell>
        </row>
        <row r="194">
          <cell r="D194">
            <v>151.2265623</v>
          </cell>
        </row>
        <row r="194">
          <cell r="Q194">
            <v>0</v>
          </cell>
          <cell r="R194">
            <v>6.2249418</v>
          </cell>
        </row>
        <row r="195">
          <cell r="D195">
            <v>161.7886028</v>
          </cell>
        </row>
        <row r="195">
          <cell r="Q195">
            <v>0</v>
          </cell>
          <cell r="R195">
            <v>6.6111936</v>
          </cell>
        </row>
        <row r="196">
          <cell r="D196">
            <v>182.5488885</v>
          </cell>
        </row>
        <row r="196">
          <cell r="Q196">
            <v>0</v>
          </cell>
          <cell r="R196">
            <v>14.9126131</v>
          </cell>
        </row>
        <row r="197">
          <cell r="D197">
            <v>191.1542193</v>
          </cell>
        </row>
        <row r="197">
          <cell r="Q197">
            <v>0</v>
          </cell>
          <cell r="R197">
            <v>28.6470085</v>
          </cell>
        </row>
        <row r="198">
          <cell r="D198">
            <v>188.9474939</v>
          </cell>
        </row>
        <row r="198">
          <cell r="Q198">
            <v>0</v>
          </cell>
          <cell r="R198">
            <v>33.4616821</v>
          </cell>
        </row>
        <row r="199">
          <cell r="D199">
            <v>186.0655764</v>
          </cell>
        </row>
        <row r="199">
          <cell r="Q199">
            <v>0</v>
          </cell>
          <cell r="R199">
            <v>43.0745612</v>
          </cell>
        </row>
        <row r="200">
          <cell r="D200">
            <v>182.0728107</v>
          </cell>
        </row>
        <row r="200">
          <cell r="Q200">
            <v>0</v>
          </cell>
          <cell r="R200">
            <v>63.881257</v>
          </cell>
        </row>
        <row r="201">
          <cell r="D201">
            <v>174.6187498</v>
          </cell>
        </row>
        <row r="201">
          <cell r="Q201">
            <v>0</v>
          </cell>
          <cell r="R201">
            <v>57.8209962</v>
          </cell>
        </row>
        <row r="202">
          <cell r="D202">
            <v>173.8118129</v>
          </cell>
        </row>
        <row r="202">
          <cell r="Q202">
            <v>0</v>
          </cell>
          <cell r="R202">
            <v>60.7238731</v>
          </cell>
        </row>
        <row r="203">
          <cell r="D203">
            <v>170.4852567</v>
          </cell>
        </row>
        <row r="203">
          <cell r="Q203">
            <v>0</v>
          </cell>
          <cell r="R203">
            <v>40.3513363</v>
          </cell>
        </row>
        <row r="204">
          <cell r="D204">
            <v>173.6441377</v>
          </cell>
        </row>
        <row r="204">
          <cell r="Q204">
            <v>0</v>
          </cell>
          <cell r="R204">
            <v>43.7961634</v>
          </cell>
        </row>
        <row r="205">
          <cell r="D205">
            <v>195.7772641</v>
          </cell>
        </row>
        <row r="205">
          <cell r="Q205">
            <v>0</v>
          </cell>
          <cell r="R205">
            <v>54.075252</v>
          </cell>
        </row>
        <row r="206">
          <cell r="D206">
            <v>199.0214798</v>
          </cell>
        </row>
        <row r="206">
          <cell r="Q206">
            <v>0</v>
          </cell>
          <cell r="R206">
            <v>72.6168355</v>
          </cell>
        </row>
        <row r="207">
          <cell r="D207">
            <v>185.3799046</v>
          </cell>
        </row>
        <row r="207">
          <cell r="Q207">
            <v>0</v>
          </cell>
          <cell r="R207">
            <v>81.6907586</v>
          </cell>
        </row>
        <row r="208">
          <cell r="D208">
            <v>188.1195976</v>
          </cell>
        </row>
        <row r="208">
          <cell r="Q208">
            <v>0</v>
          </cell>
          <cell r="R208">
            <v>83.1743847</v>
          </cell>
        </row>
        <row r="209">
          <cell r="D209">
            <v>161.5685291</v>
          </cell>
        </row>
        <row r="209">
          <cell r="Q209">
            <v>0</v>
          </cell>
          <cell r="R209">
            <v>105.5141109</v>
          </cell>
        </row>
        <row r="210">
          <cell r="D210">
            <v>148.8686298</v>
          </cell>
        </row>
        <row r="210">
          <cell r="Q210">
            <v>0</v>
          </cell>
          <cell r="R210">
            <v>95.1586702</v>
          </cell>
        </row>
        <row r="211">
          <cell r="D211">
            <v>145.2725956</v>
          </cell>
        </row>
        <row r="211">
          <cell r="Q211">
            <v>0</v>
          </cell>
          <cell r="R211">
            <v>1.5285391</v>
          </cell>
        </row>
        <row r="212">
          <cell r="D212">
            <v>141.7828555</v>
          </cell>
        </row>
        <row r="212">
          <cell r="Q212">
            <v>0</v>
          </cell>
          <cell r="R212">
            <v>1.6812433</v>
          </cell>
        </row>
        <row r="213">
          <cell r="D213">
            <v>140.1809585</v>
          </cell>
        </row>
        <row r="213">
          <cell r="Q213">
            <v>0</v>
          </cell>
          <cell r="R213">
            <v>4.7787432</v>
          </cell>
        </row>
        <row r="214">
          <cell r="D214">
            <v>139.3081492</v>
          </cell>
        </row>
        <row r="214">
          <cell r="Q214">
            <v>0</v>
          </cell>
          <cell r="R214">
            <v>28.5856274</v>
          </cell>
        </row>
        <row r="215">
          <cell r="D215">
            <v>140.4504365</v>
          </cell>
        </row>
        <row r="215">
          <cell r="Q215">
            <v>0</v>
          </cell>
          <cell r="R215">
            <v>10.3254987</v>
          </cell>
        </row>
        <row r="216">
          <cell r="D216">
            <v>142.9940094</v>
          </cell>
        </row>
        <row r="216">
          <cell r="Q216">
            <v>0</v>
          </cell>
          <cell r="R216">
            <v>6.2473983</v>
          </cell>
        </row>
        <row r="217">
          <cell r="D217">
            <v>144.664773</v>
          </cell>
        </row>
        <row r="217">
          <cell r="Q217">
            <v>0</v>
          </cell>
          <cell r="R217">
            <v>7.814862</v>
          </cell>
        </row>
        <row r="218">
          <cell r="D218">
            <v>145.2905608</v>
          </cell>
        </row>
        <row r="218">
          <cell r="Q218">
            <v>4.2008626</v>
          </cell>
          <cell r="R218">
            <v>0</v>
          </cell>
        </row>
        <row r="219">
          <cell r="D219">
            <v>162.5685919</v>
          </cell>
        </row>
        <row r="219">
          <cell r="Q219">
            <v>5.0482212</v>
          </cell>
          <cell r="R219">
            <v>0</v>
          </cell>
        </row>
        <row r="220">
          <cell r="D220">
            <v>197.6666043</v>
          </cell>
        </row>
        <row r="220">
          <cell r="Q220">
            <v>0</v>
          </cell>
          <cell r="R220">
            <v>14.0023763</v>
          </cell>
        </row>
        <row r="221">
          <cell r="D221">
            <v>201.1413734</v>
          </cell>
        </row>
        <row r="221">
          <cell r="Q221">
            <v>0</v>
          </cell>
          <cell r="R221">
            <v>19.8799909</v>
          </cell>
        </row>
        <row r="222">
          <cell r="D222">
            <v>199.9062659</v>
          </cell>
        </row>
        <row r="222">
          <cell r="Q222">
            <v>0</v>
          </cell>
          <cell r="R222">
            <v>19.8919677</v>
          </cell>
        </row>
        <row r="223">
          <cell r="D223">
            <v>196.56923</v>
          </cell>
        </row>
        <row r="223">
          <cell r="Q223">
            <v>0</v>
          </cell>
          <cell r="R223">
            <v>19.6404549</v>
          </cell>
        </row>
        <row r="224">
          <cell r="D224">
            <v>195.0062576</v>
          </cell>
        </row>
        <row r="224">
          <cell r="Q224">
            <v>0</v>
          </cell>
          <cell r="R224">
            <v>22.1840278</v>
          </cell>
        </row>
        <row r="225">
          <cell r="D225">
            <v>192.7411453</v>
          </cell>
        </row>
        <row r="225">
          <cell r="Q225">
            <v>0</v>
          </cell>
          <cell r="R225">
            <v>27.8415687</v>
          </cell>
        </row>
        <row r="226">
          <cell r="D226">
            <v>193.8954094</v>
          </cell>
        </row>
        <row r="226">
          <cell r="Q226">
            <v>0</v>
          </cell>
          <cell r="R226">
            <v>27.54664</v>
          </cell>
        </row>
        <row r="227">
          <cell r="D227">
            <v>194.3445394</v>
          </cell>
        </row>
        <row r="227">
          <cell r="Q227">
            <v>0</v>
          </cell>
          <cell r="R227">
            <v>30.9166121</v>
          </cell>
        </row>
        <row r="228">
          <cell r="D228">
            <v>199.3643157</v>
          </cell>
        </row>
        <row r="228">
          <cell r="Q228">
            <v>0</v>
          </cell>
          <cell r="R228">
            <v>25.8219808</v>
          </cell>
        </row>
        <row r="229">
          <cell r="D229">
            <v>216.914819</v>
          </cell>
        </row>
        <row r="229">
          <cell r="Q229">
            <v>0</v>
          </cell>
          <cell r="R229">
            <v>28.9883473</v>
          </cell>
        </row>
        <row r="230">
          <cell r="D230">
            <v>222.528944</v>
          </cell>
        </row>
        <row r="230">
          <cell r="Q230">
            <v>0</v>
          </cell>
          <cell r="R230">
            <v>39.6177573</v>
          </cell>
        </row>
        <row r="231">
          <cell r="D231">
            <v>203.7238709</v>
          </cell>
        </row>
        <row r="231">
          <cell r="Q231">
            <v>0</v>
          </cell>
          <cell r="R231">
            <v>67.8380923</v>
          </cell>
        </row>
        <row r="232">
          <cell r="D232">
            <v>197.542345</v>
          </cell>
        </row>
        <row r="232">
          <cell r="Q232">
            <v>0</v>
          </cell>
          <cell r="R232">
            <v>73.7486431</v>
          </cell>
        </row>
        <row r="233">
          <cell r="D233">
            <v>172.1665</v>
          </cell>
        </row>
        <row r="233">
          <cell r="Q233">
            <v>0</v>
          </cell>
          <cell r="R233">
            <v>95.3368251</v>
          </cell>
        </row>
        <row r="234">
          <cell r="D234">
            <v>146.5316567</v>
          </cell>
        </row>
        <row r="234">
          <cell r="Q234">
            <v>0</v>
          </cell>
          <cell r="R234">
            <v>105.4991399</v>
          </cell>
        </row>
        <row r="235">
          <cell r="D235">
            <v>145.1633073</v>
          </cell>
        </row>
        <row r="235">
          <cell r="Q235">
            <v>0</v>
          </cell>
          <cell r="R235">
            <v>4.3924914</v>
          </cell>
        </row>
        <row r="236">
          <cell r="D236">
            <v>142.5927866</v>
          </cell>
        </row>
        <row r="236">
          <cell r="Q236">
            <v>0</v>
          </cell>
          <cell r="R236">
            <v>9.5245502</v>
          </cell>
        </row>
        <row r="237">
          <cell r="D237">
            <v>139.9249544</v>
          </cell>
        </row>
        <row r="237">
          <cell r="Q237">
            <v>0</v>
          </cell>
          <cell r="R237">
            <v>10.7027679</v>
          </cell>
        </row>
        <row r="238">
          <cell r="D238">
            <v>138.2511966</v>
          </cell>
        </row>
        <row r="238">
          <cell r="Q238">
            <v>0</v>
          </cell>
          <cell r="R238">
            <v>16.7660229</v>
          </cell>
        </row>
        <row r="239">
          <cell r="D239">
            <v>138.8171004</v>
          </cell>
        </row>
        <row r="239">
          <cell r="Q239">
            <v>0</v>
          </cell>
          <cell r="R239">
            <v>5.6770032</v>
          </cell>
        </row>
        <row r="240">
          <cell r="D240">
            <v>141.8906467</v>
          </cell>
        </row>
        <row r="240">
          <cell r="Q240">
            <v>0</v>
          </cell>
          <cell r="R240">
            <v>3.5541154</v>
          </cell>
        </row>
        <row r="241">
          <cell r="D241">
            <v>143.1751585</v>
          </cell>
        </row>
        <row r="241">
          <cell r="Q241">
            <v>0.4401474</v>
          </cell>
          <cell r="R241">
            <v>0</v>
          </cell>
        </row>
        <row r="242">
          <cell r="D242">
            <v>146.2112773</v>
          </cell>
        </row>
        <row r="242">
          <cell r="Q242">
            <v>5.8416842</v>
          </cell>
          <cell r="R242">
            <v>0</v>
          </cell>
        </row>
        <row r="243">
          <cell r="D243">
            <v>163.2258188</v>
          </cell>
        </row>
        <row r="243">
          <cell r="Q243">
            <v>0</v>
          </cell>
          <cell r="R243">
            <v>1.2066626</v>
          </cell>
        </row>
        <row r="244">
          <cell r="D244">
            <v>178.2941303</v>
          </cell>
        </row>
        <row r="244">
          <cell r="Q244">
            <v>0</v>
          </cell>
          <cell r="R244">
            <v>7.5364014</v>
          </cell>
        </row>
        <row r="245">
          <cell r="D245">
            <v>189.3412312</v>
          </cell>
        </row>
        <row r="245">
          <cell r="Q245">
            <v>0</v>
          </cell>
          <cell r="R245">
            <v>20.7902277</v>
          </cell>
        </row>
        <row r="246">
          <cell r="D246">
            <v>186.7243004</v>
          </cell>
        </row>
        <row r="246">
          <cell r="Q246">
            <v>0</v>
          </cell>
          <cell r="R246">
            <v>23.8982073</v>
          </cell>
        </row>
        <row r="247">
          <cell r="D247">
            <v>181.7524313</v>
          </cell>
        </row>
        <row r="247">
          <cell r="Q247">
            <v>0</v>
          </cell>
          <cell r="R247">
            <v>22.7963417</v>
          </cell>
        </row>
        <row r="248">
          <cell r="D248">
            <v>176.4362292</v>
          </cell>
        </row>
        <row r="248">
          <cell r="Q248">
            <v>0</v>
          </cell>
          <cell r="R248">
            <v>18.0460434</v>
          </cell>
        </row>
        <row r="249">
          <cell r="D249">
            <v>174.6082701</v>
          </cell>
        </row>
        <row r="249">
          <cell r="Q249">
            <v>0</v>
          </cell>
          <cell r="R249">
            <v>16.4336667</v>
          </cell>
        </row>
        <row r="250">
          <cell r="D250">
            <v>174.1142271</v>
          </cell>
        </row>
        <row r="250">
          <cell r="Q250">
            <v>0</v>
          </cell>
          <cell r="R250">
            <v>12.0756086</v>
          </cell>
        </row>
        <row r="251">
          <cell r="D251">
            <v>175.3478375</v>
          </cell>
        </row>
        <row r="251">
          <cell r="Q251">
            <v>0</v>
          </cell>
          <cell r="R251">
            <v>14.5308526</v>
          </cell>
        </row>
        <row r="252">
          <cell r="D252">
            <v>178.0456117</v>
          </cell>
        </row>
        <row r="252">
          <cell r="Q252">
            <v>0</v>
          </cell>
          <cell r="R252">
            <v>23.279905</v>
          </cell>
        </row>
        <row r="253">
          <cell r="D253">
            <v>203.5846406</v>
          </cell>
        </row>
        <row r="253">
          <cell r="Q253">
            <v>0</v>
          </cell>
          <cell r="R253">
            <v>34.5111492</v>
          </cell>
        </row>
        <row r="254">
          <cell r="D254">
            <v>211.6869458</v>
          </cell>
        </row>
        <row r="254">
          <cell r="Q254">
            <v>0</v>
          </cell>
          <cell r="R254">
            <v>62.9276043</v>
          </cell>
        </row>
        <row r="255">
          <cell r="D255">
            <v>195.4928151</v>
          </cell>
        </row>
        <row r="255">
          <cell r="Q255">
            <v>0</v>
          </cell>
          <cell r="R255">
            <v>60.7478267</v>
          </cell>
        </row>
        <row r="256">
          <cell r="D256">
            <v>185.4682335</v>
          </cell>
        </row>
        <row r="256">
          <cell r="Q256">
            <v>0</v>
          </cell>
          <cell r="R256">
            <v>60.7583064</v>
          </cell>
        </row>
        <row r="257">
          <cell r="D257">
            <v>160.7241647</v>
          </cell>
        </row>
        <row r="257">
          <cell r="Q257">
            <v>0</v>
          </cell>
          <cell r="R257">
            <v>49.8863662</v>
          </cell>
        </row>
        <row r="258">
          <cell r="D258">
            <v>143.931194</v>
          </cell>
        </row>
        <row r="258">
          <cell r="Q258">
            <v>0</v>
          </cell>
          <cell r="R258">
            <v>60.5711689</v>
          </cell>
        </row>
        <row r="259">
          <cell r="D259">
            <v>135.5100065</v>
          </cell>
        </row>
        <row r="259">
          <cell r="Q259">
            <v>0</v>
          </cell>
          <cell r="R259">
            <v>11.243221</v>
          </cell>
        </row>
        <row r="260">
          <cell r="D260">
            <v>132.8287004</v>
          </cell>
        </row>
        <row r="260">
          <cell r="Q260">
            <v>0</v>
          </cell>
          <cell r="R260">
            <v>25.3623711</v>
          </cell>
        </row>
        <row r="261">
          <cell r="D261">
            <v>130.1009842</v>
          </cell>
        </row>
        <row r="261">
          <cell r="Q261">
            <v>0</v>
          </cell>
          <cell r="R261">
            <v>16.4995391</v>
          </cell>
        </row>
        <row r="262">
          <cell r="D262">
            <v>128.2400889</v>
          </cell>
        </row>
        <row r="262">
          <cell r="Q262">
            <v>0</v>
          </cell>
          <cell r="R262">
            <v>24.4940531</v>
          </cell>
        </row>
        <row r="263">
          <cell r="D263">
            <v>128.7850333</v>
          </cell>
        </row>
        <row r="263">
          <cell r="Q263">
            <v>0</v>
          </cell>
          <cell r="R263">
            <v>13.4574319</v>
          </cell>
        </row>
        <row r="264">
          <cell r="D264">
            <v>131.5786219</v>
          </cell>
        </row>
        <row r="264">
          <cell r="Q264">
            <v>0</v>
          </cell>
          <cell r="R264">
            <v>27.5735878</v>
          </cell>
        </row>
        <row r="265">
          <cell r="D265">
            <v>132.6250948</v>
          </cell>
        </row>
        <row r="265">
          <cell r="Q265">
            <v>0</v>
          </cell>
          <cell r="R265">
            <v>27.4807676</v>
          </cell>
        </row>
        <row r="266">
          <cell r="D266">
            <v>133.2808246</v>
          </cell>
        </row>
        <row r="266">
          <cell r="Q266">
            <v>0</v>
          </cell>
          <cell r="R266">
            <v>2.2770891</v>
          </cell>
        </row>
        <row r="267">
          <cell r="D267">
            <v>147.9359365</v>
          </cell>
        </row>
        <row r="267">
          <cell r="Q267">
            <v>1.9492242</v>
          </cell>
          <cell r="R267">
            <v>0</v>
          </cell>
        </row>
        <row r="268">
          <cell r="D268">
            <v>157.2029855</v>
          </cell>
        </row>
        <row r="268">
          <cell r="Q268">
            <v>0</v>
          </cell>
          <cell r="R268">
            <v>7.0318787</v>
          </cell>
        </row>
        <row r="269">
          <cell r="D269">
            <v>160.4307331</v>
          </cell>
        </row>
        <row r="269">
          <cell r="Q269">
            <v>0</v>
          </cell>
          <cell r="R269">
            <v>21.9220353</v>
          </cell>
        </row>
        <row r="270">
          <cell r="D270">
            <v>159.6492469</v>
          </cell>
        </row>
        <row r="270">
          <cell r="Q270">
            <v>0</v>
          </cell>
          <cell r="R270">
            <v>32.3942498</v>
          </cell>
        </row>
        <row r="271">
          <cell r="D271">
            <v>158.1177136</v>
          </cell>
        </row>
        <row r="271">
          <cell r="Q271">
            <v>0</v>
          </cell>
          <cell r="R271">
            <v>33.1398056</v>
          </cell>
        </row>
        <row r="272">
          <cell r="D272">
            <v>154.874995</v>
          </cell>
        </row>
        <row r="272">
          <cell r="Q272">
            <v>0</v>
          </cell>
          <cell r="R272">
            <v>38.4724758</v>
          </cell>
        </row>
        <row r="273">
          <cell r="D273">
            <v>153.4332877</v>
          </cell>
        </row>
        <row r="273">
          <cell r="Q273">
            <v>0</v>
          </cell>
          <cell r="R273">
            <v>30.7848673</v>
          </cell>
        </row>
        <row r="274">
          <cell r="D274">
            <v>153.4287964</v>
          </cell>
        </row>
        <row r="274">
          <cell r="Q274">
            <v>0</v>
          </cell>
          <cell r="R274">
            <v>26.618438</v>
          </cell>
        </row>
        <row r="275">
          <cell r="D275">
            <v>154.710314</v>
          </cell>
        </row>
        <row r="275">
          <cell r="Q275">
            <v>0</v>
          </cell>
          <cell r="R275">
            <v>20.1719254</v>
          </cell>
        </row>
        <row r="276">
          <cell r="D276">
            <v>156.7927801</v>
          </cell>
        </row>
        <row r="276">
          <cell r="Q276">
            <v>0</v>
          </cell>
          <cell r="R276">
            <v>8.7116249</v>
          </cell>
        </row>
        <row r="277">
          <cell r="D277">
            <v>185.5101523</v>
          </cell>
        </row>
        <row r="277">
          <cell r="Q277">
            <v>0</v>
          </cell>
          <cell r="R277">
            <v>1.8429301</v>
          </cell>
        </row>
        <row r="278">
          <cell r="D278">
            <v>194.7622303</v>
          </cell>
        </row>
        <row r="278">
          <cell r="Q278">
            <v>0</v>
          </cell>
          <cell r="R278">
            <v>46.3921348</v>
          </cell>
        </row>
        <row r="279">
          <cell r="D279">
            <v>180.0352576</v>
          </cell>
        </row>
        <row r="279">
          <cell r="Q279">
            <v>0</v>
          </cell>
          <cell r="R279">
            <v>55.677149</v>
          </cell>
        </row>
        <row r="280">
          <cell r="D280">
            <v>164.0252702</v>
          </cell>
        </row>
        <row r="280">
          <cell r="Q280">
            <v>0</v>
          </cell>
          <cell r="R280">
            <v>48.700663</v>
          </cell>
        </row>
        <row r="281">
          <cell r="D281">
            <v>144.6123745</v>
          </cell>
        </row>
        <row r="281">
          <cell r="Q281">
            <v>0</v>
          </cell>
          <cell r="R281">
            <v>31.5648564</v>
          </cell>
        </row>
        <row r="282">
          <cell r="D282">
            <v>135.6642078</v>
          </cell>
        </row>
        <row r="282">
          <cell r="Q282">
            <v>0</v>
          </cell>
          <cell r="R282">
            <v>24.0314492</v>
          </cell>
        </row>
        <row r="283">
          <cell r="D283">
            <v>119.4057018</v>
          </cell>
        </row>
        <row r="283">
          <cell r="Q283">
            <v>0</v>
          </cell>
          <cell r="R283">
            <v>12.3331098</v>
          </cell>
        </row>
        <row r="284">
          <cell r="D284">
            <v>111.8019309</v>
          </cell>
        </row>
        <row r="284">
          <cell r="Q284">
            <v>0</v>
          </cell>
          <cell r="R284">
            <v>9.7835485</v>
          </cell>
        </row>
        <row r="285">
          <cell r="D285">
            <v>109.2897971</v>
          </cell>
        </row>
        <row r="285">
          <cell r="Q285">
            <v>0</v>
          </cell>
          <cell r="R285">
            <v>16.3872566</v>
          </cell>
        </row>
        <row r="286">
          <cell r="D286">
            <v>108.8002454</v>
          </cell>
        </row>
        <row r="286">
          <cell r="Q286">
            <v>0</v>
          </cell>
          <cell r="R286">
            <v>12.6639689</v>
          </cell>
        </row>
        <row r="287">
          <cell r="D287">
            <v>113.9727259</v>
          </cell>
        </row>
        <row r="287">
          <cell r="Q287">
            <v>0</v>
          </cell>
          <cell r="R287">
            <v>15.7569775</v>
          </cell>
        </row>
        <row r="288">
          <cell r="D288">
            <v>131.0306833</v>
          </cell>
        </row>
        <row r="288">
          <cell r="Q288">
            <v>0.3982286</v>
          </cell>
          <cell r="R288">
            <v>0.0074855</v>
          </cell>
        </row>
        <row r="289">
          <cell r="D289">
            <v>142.0643103</v>
          </cell>
        </row>
        <row r="289">
          <cell r="Q289">
            <v>0</v>
          </cell>
          <cell r="R289">
            <v>1.931259</v>
          </cell>
        </row>
        <row r="290">
          <cell r="D290">
            <v>162.6629092</v>
          </cell>
        </row>
        <row r="290">
          <cell r="Q290">
            <v>11.0860255</v>
          </cell>
          <cell r="R290">
            <v>0</v>
          </cell>
        </row>
        <row r="291">
          <cell r="D291">
            <v>193.0270914</v>
          </cell>
        </row>
        <row r="291">
          <cell r="Q291">
            <v>0</v>
          </cell>
          <cell r="R291">
            <v>9.9721831</v>
          </cell>
        </row>
        <row r="292">
          <cell r="D292">
            <v>207.0129996</v>
          </cell>
        </row>
        <row r="292">
          <cell r="Q292">
            <v>0</v>
          </cell>
          <cell r="R292">
            <v>30.0363173</v>
          </cell>
        </row>
        <row r="293">
          <cell r="D293">
            <v>213.905648</v>
          </cell>
        </row>
        <row r="293">
          <cell r="Q293">
            <v>0</v>
          </cell>
          <cell r="R293">
            <v>40.3273827</v>
          </cell>
        </row>
        <row r="294">
          <cell r="D294">
            <v>207.3363732</v>
          </cell>
        </row>
        <row r="294">
          <cell r="Q294">
            <v>0</v>
          </cell>
          <cell r="R294">
            <v>37.6760186</v>
          </cell>
        </row>
        <row r="295">
          <cell r="D295">
            <v>196.8012805</v>
          </cell>
        </row>
        <row r="295">
          <cell r="Q295">
            <v>0</v>
          </cell>
          <cell r="R295">
            <v>39.5788327</v>
          </cell>
        </row>
        <row r="296">
          <cell r="D296">
            <v>196.6919922</v>
          </cell>
        </row>
        <row r="296">
          <cell r="Q296">
            <v>0</v>
          </cell>
          <cell r="R296">
            <v>34.3464682</v>
          </cell>
        </row>
        <row r="297">
          <cell r="D297">
            <v>192.512089</v>
          </cell>
        </row>
        <row r="297">
          <cell r="Q297">
            <v>0</v>
          </cell>
          <cell r="R297">
            <v>12.0681231</v>
          </cell>
        </row>
        <row r="298">
          <cell r="D298">
            <v>183.1267691</v>
          </cell>
        </row>
        <row r="298">
          <cell r="Q298">
            <v>0</v>
          </cell>
          <cell r="R298">
            <v>22.5852506</v>
          </cell>
        </row>
        <row r="299">
          <cell r="D299">
            <v>181.0981986</v>
          </cell>
        </row>
        <row r="299">
          <cell r="Q299">
            <v>3.5990284</v>
          </cell>
          <cell r="R299">
            <v>0</v>
          </cell>
        </row>
        <row r="300">
          <cell r="D300">
            <v>172.9884079</v>
          </cell>
        </row>
        <row r="300">
          <cell r="Q300">
            <v>11.5486294</v>
          </cell>
          <cell r="R300">
            <v>0</v>
          </cell>
        </row>
        <row r="301">
          <cell r="D301">
            <v>197.0078803</v>
          </cell>
        </row>
        <row r="301">
          <cell r="Q301">
            <v>8.1921312</v>
          </cell>
          <cell r="R301">
            <v>0</v>
          </cell>
        </row>
        <row r="302">
          <cell r="D302">
            <v>202.9393905</v>
          </cell>
        </row>
        <row r="302">
          <cell r="Q302">
            <v>0</v>
          </cell>
          <cell r="R302">
            <v>2.3833832</v>
          </cell>
        </row>
        <row r="303">
          <cell r="D303">
            <v>198.096272</v>
          </cell>
        </row>
        <row r="303">
          <cell r="Q303">
            <v>0.0014971</v>
          </cell>
          <cell r="R303">
            <v>21.2513345</v>
          </cell>
        </row>
        <row r="304">
          <cell r="D304">
            <v>187.8141892</v>
          </cell>
        </row>
        <row r="304">
          <cell r="Q304">
            <v>0</v>
          </cell>
          <cell r="R304">
            <v>89.6688045</v>
          </cell>
        </row>
        <row r="305">
          <cell r="D305">
            <v>143.8653216</v>
          </cell>
        </row>
        <row r="305">
          <cell r="Q305">
            <v>0</v>
          </cell>
          <cell r="R305">
            <v>88.3498594</v>
          </cell>
        </row>
        <row r="306">
          <cell r="D306">
            <v>130.4587911</v>
          </cell>
        </row>
        <row r="306">
          <cell r="Q306">
            <v>0</v>
          </cell>
          <cell r="R306">
            <v>78.2519199</v>
          </cell>
        </row>
        <row r="307">
          <cell r="D307">
            <v>124.124561</v>
          </cell>
        </row>
        <row r="307">
          <cell r="Q307">
            <v>0</v>
          </cell>
          <cell r="R307">
            <v>13.8676373</v>
          </cell>
        </row>
        <row r="308">
          <cell r="D308">
            <v>116.9010535</v>
          </cell>
        </row>
        <row r="308">
          <cell r="Q308">
            <v>0</v>
          </cell>
          <cell r="R308">
            <v>10.5620405</v>
          </cell>
        </row>
        <row r="309">
          <cell r="D309">
            <v>115.561149</v>
          </cell>
        </row>
        <row r="309">
          <cell r="Q309">
            <v>0</v>
          </cell>
          <cell r="R309">
            <v>3.1543897</v>
          </cell>
        </row>
        <row r="310">
          <cell r="D310">
            <v>115.067106</v>
          </cell>
        </row>
        <row r="310">
          <cell r="Q310">
            <v>1.8549069</v>
          </cell>
          <cell r="R310">
            <v>0</v>
          </cell>
        </row>
        <row r="311">
          <cell r="D311">
            <v>116.7064305</v>
          </cell>
        </row>
        <row r="311">
          <cell r="Q311">
            <v>11.9438638</v>
          </cell>
          <cell r="R311">
            <v>0</v>
          </cell>
        </row>
        <row r="312">
          <cell r="D312">
            <v>130.6414373</v>
          </cell>
        </row>
        <row r="312">
          <cell r="Q312">
            <v>16.7555432</v>
          </cell>
          <cell r="R312">
            <v>0</v>
          </cell>
        </row>
        <row r="313">
          <cell r="D313">
            <v>136.5699533</v>
          </cell>
        </row>
        <row r="313">
          <cell r="Q313">
            <v>20.2737282</v>
          </cell>
          <cell r="R313">
            <v>0</v>
          </cell>
        </row>
        <row r="314">
          <cell r="D314">
            <v>158.2299961</v>
          </cell>
        </row>
        <row r="314">
          <cell r="Q314">
            <v>24.9836048</v>
          </cell>
          <cell r="R314">
            <v>0</v>
          </cell>
        </row>
        <row r="315">
          <cell r="D315">
            <v>191.6452681</v>
          </cell>
        </row>
        <row r="315">
          <cell r="Q315">
            <v>18.8050731</v>
          </cell>
          <cell r="R315">
            <v>0</v>
          </cell>
        </row>
        <row r="316">
          <cell r="D316">
            <v>206.9695837</v>
          </cell>
        </row>
        <row r="316">
          <cell r="Q316">
            <v>0</v>
          </cell>
          <cell r="R316">
            <v>19.5191898</v>
          </cell>
        </row>
        <row r="317">
          <cell r="D317">
            <v>212.1630236</v>
          </cell>
        </row>
        <row r="317">
          <cell r="Q317">
            <v>0</v>
          </cell>
          <cell r="R317">
            <v>26.7157495</v>
          </cell>
        </row>
        <row r="318">
          <cell r="D318">
            <v>200.5395392</v>
          </cell>
        </row>
        <row r="318">
          <cell r="Q318">
            <v>0</v>
          </cell>
          <cell r="R318">
            <v>24.0119869</v>
          </cell>
        </row>
        <row r="319">
          <cell r="D319">
            <v>196.2728042</v>
          </cell>
        </row>
        <row r="319">
          <cell r="Q319">
            <v>0</v>
          </cell>
          <cell r="R319">
            <v>27.082539</v>
          </cell>
        </row>
        <row r="320">
          <cell r="D320">
            <v>195.4808383</v>
          </cell>
        </row>
        <row r="320">
          <cell r="Q320">
            <v>0</v>
          </cell>
          <cell r="R320">
            <v>20.3635542</v>
          </cell>
        </row>
        <row r="321">
          <cell r="D321">
            <v>191.3248887</v>
          </cell>
        </row>
        <row r="321">
          <cell r="Q321">
            <v>0</v>
          </cell>
          <cell r="R321">
            <v>28.8086953</v>
          </cell>
        </row>
        <row r="322">
          <cell r="D322">
            <v>175.2041159</v>
          </cell>
        </row>
        <row r="322">
          <cell r="Q322">
            <v>0</v>
          </cell>
          <cell r="R322">
            <v>4.9419271</v>
          </cell>
        </row>
        <row r="323">
          <cell r="D323">
            <v>172.8042646</v>
          </cell>
        </row>
        <row r="323">
          <cell r="Q323">
            <v>0.6707008</v>
          </cell>
          <cell r="R323">
            <v>0.014971</v>
          </cell>
        </row>
        <row r="324">
          <cell r="D324">
            <v>165.848738</v>
          </cell>
        </row>
        <row r="324">
          <cell r="Q324">
            <v>0.6123139</v>
          </cell>
          <cell r="R324">
            <v>0.0134739</v>
          </cell>
        </row>
        <row r="325">
          <cell r="D325">
            <v>192.317466</v>
          </cell>
        </row>
        <row r="325">
          <cell r="Q325">
            <v>0.7096254</v>
          </cell>
          <cell r="R325">
            <v>0.1556984</v>
          </cell>
        </row>
        <row r="326">
          <cell r="D326">
            <v>204.4469702</v>
          </cell>
        </row>
        <row r="326">
          <cell r="Q326">
            <v>0</v>
          </cell>
          <cell r="R326">
            <v>18.9907135</v>
          </cell>
        </row>
        <row r="327">
          <cell r="D327">
            <v>200.9766924</v>
          </cell>
        </row>
        <row r="327">
          <cell r="Q327">
            <v>0</v>
          </cell>
          <cell r="R327">
            <v>23.2888876</v>
          </cell>
        </row>
        <row r="328">
          <cell r="D328">
            <v>184.876879</v>
          </cell>
        </row>
        <row r="328">
          <cell r="Q328">
            <v>0</v>
          </cell>
          <cell r="R328">
            <v>26.7935987</v>
          </cell>
        </row>
        <row r="329">
          <cell r="D329">
            <v>141.6481165</v>
          </cell>
        </row>
        <row r="329">
          <cell r="Q329">
            <v>0</v>
          </cell>
          <cell r="R329">
            <v>26.4866932</v>
          </cell>
        </row>
        <row r="330">
          <cell r="D330">
            <v>130.4483114</v>
          </cell>
        </row>
        <row r="330">
          <cell r="Q330">
            <v>0</v>
          </cell>
          <cell r="R330">
            <v>19.0236497</v>
          </cell>
        </row>
        <row r="331">
          <cell r="D331">
            <v>127.4106955</v>
          </cell>
        </row>
        <row r="331">
          <cell r="Q331">
            <v>0</v>
          </cell>
          <cell r="R331">
            <v>56.0634008</v>
          </cell>
        </row>
        <row r="332">
          <cell r="D332">
            <v>110.8048623</v>
          </cell>
        </row>
        <row r="332">
          <cell r="Q332">
            <v>0</v>
          </cell>
          <cell r="R332">
            <v>35.271676</v>
          </cell>
        </row>
        <row r="333">
          <cell r="D333">
            <v>104.5889031</v>
          </cell>
        </row>
        <row r="333">
          <cell r="Q333">
            <v>0</v>
          </cell>
          <cell r="R333">
            <v>45.2513446</v>
          </cell>
        </row>
        <row r="334">
          <cell r="D334">
            <v>103.1726465</v>
          </cell>
        </row>
        <row r="334">
          <cell r="Q334">
            <v>0</v>
          </cell>
          <cell r="R334">
            <v>10.6488723</v>
          </cell>
        </row>
        <row r="335">
          <cell r="D335">
            <v>114.1523779</v>
          </cell>
        </row>
        <row r="335">
          <cell r="Q335">
            <v>0</v>
          </cell>
          <cell r="R335">
            <v>8.4107078</v>
          </cell>
        </row>
        <row r="336">
          <cell r="D336">
            <v>133.4649679</v>
          </cell>
        </row>
        <row r="336">
          <cell r="Q336">
            <v>17.1028704</v>
          </cell>
          <cell r="R336">
            <v>0</v>
          </cell>
        </row>
        <row r="337">
          <cell r="D337">
            <v>144.904309</v>
          </cell>
        </row>
        <row r="337">
          <cell r="Q337">
            <v>17.7062017</v>
          </cell>
          <cell r="R337">
            <v>0</v>
          </cell>
        </row>
        <row r="338">
          <cell r="D338">
            <v>164.8292129</v>
          </cell>
        </row>
        <row r="338">
          <cell r="Q338">
            <v>8.6846771</v>
          </cell>
          <cell r="R338">
            <v>0</v>
          </cell>
        </row>
        <row r="339">
          <cell r="D339">
            <v>205.3631954</v>
          </cell>
        </row>
        <row r="339">
          <cell r="Q339">
            <v>14.6191815</v>
          </cell>
          <cell r="R339">
            <v>0</v>
          </cell>
        </row>
        <row r="340">
          <cell r="D340">
            <v>226.5217097</v>
          </cell>
        </row>
        <row r="340">
          <cell r="Q340">
            <v>0</v>
          </cell>
          <cell r="R340">
            <v>7.5034652</v>
          </cell>
        </row>
        <row r="341">
          <cell r="D341">
            <v>234.4772991</v>
          </cell>
        </row>
        <row r="341">
          <cell r="Q341">
            <v>0</v>
          </cell>
          <cell r="R341">
            <v>12.7418181</v>
          </cell>
        </row>
        <row r="342">
          <cell r="D342">
            <v>230.6207695</v>
          </cell>
        </row>
        <row r="342">
          <cell r="Q342">
            <v>0</v>
          </cell>
          <cell r="R342">
            <v>14.0547748</v>
          </cell>
        </row>
        <row r="343">
          <cell r="D343">
            <v>214.7530066</v>
          </cell>
        </row>
        <row r="343">
          <cell r="Q343">
            <v>2.8819175</v>
          </cell>
          <cell r="R343">
            <v>0.0778492</v>
          </cell>
        </row>
        <row r="344">
          <cell r="D344">
            <v>217.2022622</v>
          </cell>
        </row>
        <row r="344">
          <cell r="Q344">
            <v>4.8535982</v>
          </cell>
          <cell r="R344">
            <v>0</v>
          </cell>
        </row>
        <row r="345">
          <cell r="D345">
            <v>211.1195449</v>
          </cell>
        </row>
        <row r="345">
          <cell r="Q345">
            <v>0</v>
          </cell>
          <cell r="R345">
            <v>2.5645323</v>
          </cell>
        </row>
        <row r="346">
          <cell r="D346">
            <v>202.9828064</v>
          </cell>
        </row>
        <row r="346">
          <cell r="Q346">
            <v>0</v>
          </cell>
          <cell r="R346">
            <v>10.9812285</v>
          </cell>
        </row>
        <row r="347">
          <cell r="D347">
            <v>202.2806665</v>
          </cell>
        </row>
        <row r="347">
          <cell r="Q347">
            <v>0</v>
          </cell>
          <cell r="R347">
            <v>26.9193551</v>
          </cell>
        </row>
        <row r="348">
          <cell r="D348">
            <v>198.7475105</v>
          </cell>
        </row>
        <row r="348">
          <cell r="Q348">
            <v>0</v>
          </cell>
          <cell r="R348">
            <v>23.9221609</v>
          </cell>
        </row>
        <row r="349">
          <cell r="D349">
            <v>212.4115422</v>
          </cell>
        </row>
        <row r="349">
          <cell r="Q349">
            <v>5.0242676</v>
          </cell>
          <cell r="R349">
            <v>0</v>
          </cell>
        </row>
        <row r="350">
          <cell r="D350">
            <v>226.3989475</v>
          </cell>
        </row>
        <row r="350">
          <cell r="Q350">
            <v>0</v>
          </cell>
          <cell r="R350">
            <v>19.7332751</v>
          </cell>
        </row>
        <row r="351">
          <cell r="D351">
            <v>218.9478808</v>
          </cell>
        </row>
        <row r="351">
          <cell r="Q351">
            <v>0</v>
          </cell>
          <cell r="R351">
            <v>9.2041708</v>
          </cell>
        </row>
        <row r="352">
          <cell r="D352">
            <v>211.3680635</v>
          </cell>
        </row>
        <row r="352">
          <cell r="Q352">
            <v>0</v>
          </cell>
          <cell r="R352">
            <v>42.3110402</v>
          </cell>
        </row>
        <row r="353">
          <cell r="D353">
            <v>158.0922629</v>
          </cell>
        </row>
        <row r="353">
          <cell r="Q353">
            <v>0</v>
          </cell>
          <cell r="R353">
            <v>69.9609801</v>
          </cell>
        </row>
        <row r="354">
          <cell r="D354">
            <v>139.275213</v>
          </cell>
        </row>
        <row r="354">
          <cell r="Q354">
            <v>0</v>
          </cell>
          <cell r="R354">
            <v>83.777716</v>
          </cell>
        </row>
        <row r="355">
          <cell r="D355">
            <v>136.1387885</v>
          </cell>
        </row>
        <row r="355">
          <cell r="Q355">
            <v>0</v>
          </cell>
          <cell r="R355">
            <v>11.2611862</v>
          </cell>
        </row>
        <row r="356">
          <cell r="D356">
            <v>130.7088068</v>
          </cell>
        </row>
        <row r="356">
          <cell r="Q356">
            <v>0</v>
          </cell>
          <cell r="R356">
            <v>19.2347408</v>
          </cell>
        </row>
        <row r="357">
          <cell r="D357">
            <v>125.2264266</v>
          </cell>
        </row>
        <row r="357">
          <cell r="Q357">
            <v>1.4716493</v>
          </cell>
          <cell r="R357">
            <v>0</v>
          </cell>
        </row>
        <row r="358">
          <cell r="D358">
            <v>122.1977933</v>
          </cell>
        </row>
        <row r="358">
          <cell r="Q358">
            <v>4.4374044</v>
          </cell>
          <cell r="R358">
            <v>0</v>
          </cell>
        </row>
        <row r="359">
          <cell r="D359">
            <v>132.1714735</v>
          </cell>
        </row>
        <row r="359">
          <cell r="Q359">
            <v>2.3145166</v>
          </cell>
          <cell r="R359">
            <v>0</v>
          </cell>
        </row>
        <row r="360">
          <cell r="D360">
            <v>141.7648903</v>
          </cell>
        </row>
        <row r="360">
          <cell r="Q360">
            <v>11.467786</v>
          </cell>
          <cell r="R360">
            <v>0</v>
          </cell>
        </row>
        <row r="361">
          <cell r="D361">
            <v>149.8522245</v>
          </cell>
        </row>
        <row r="361">
          <cell r="Q361">
            <v>11.7851712</v>
          </cell>
          <cell r="R361">
            <v>0</v>
          </cell>
        </row>
        <row r="362">
          <cell r="D362">
            <v>173.6591087</v>
          </cell>
        </row>
        <row r="362">
          <cell r="Q362">
            <v>1.7635838</v>
          </cell>
          <cell r="R362">
            <v>0</v>
          </cell>
        </row>
        <row r="363">
          <cell r="D363">
            <v>205.6221937</v>
          </cell>
        </row>
        <row r="363">
          <cell r="Q363">
            <v>16.5654115</v>
          </cell>
          <cell r="R363">
            <v>0</v>
          </cell>
        </row>
        <row r="364">
          <cell r="D364">
            <v>223.0319696</v>
          </cell>
        </row>
        <row r="364">
          <cell r="Q364">
            <v>0</v>
          </cell>
          <cell r="R364">
            <v>3.0211478</v>
          </cell>
        </row>
        <row r="365">
          <cell r="D365">
            <v>232.4891503</v>
          </cell>
        </row>
        <row r="365">
          <cell r="Q365">
            <v>0</v>
          </cell>
          <cell r="R365">
            <v>6.5153792</v>
          </cell>
        </row>
        <row r="366">
          <cell r="D366">
            <v>230.1746337</v>
          </cell>
        </row>
        <row r="366">
          <cell r="Q366">
            <v>0</v>
          </cell>
          <cell r="R366">
            <v>6.2518896</v>
          </cell>
        </row>
        <row r="367">
          <cell r="D367">
            <v>209.4383016</v>
          </cell>
        </row>
        <row r="367">
          <cell r="Q367">
            <v>3.3445214</v>
          </cell>
          <cell r="R367">
            <v>1.19768</v>
          </cell>
        </row>
        <row r="368">
          <cell r="D368">
            <v>213.9266074</v>
          </cell>
        </row>
        <row r="368">
          <cell r="Q368">
            <v>5.9075566</v>
          </cell>
          <cell r="R368">
            <v>1.452187</v>
          </cell>
        </row>
        <row r="369">
          <cell r="D369">
            <v>205.3542128</v>
          </cell>
        </row>
        <row r="369">
          <cell r="Q369">
            <v>7.1606293</v>
          </cell>
          <cell r="R369">
            <v>0.6647124</v>
          </cell>
        </row>
        <row r="370">
          <cell r="D370">
            <v>202.0875406</v>
          </cell>
        </row>
        <row r="370">
          <cell r="Q370">
            <v>0</v>
          </cell>
          <cell r="R370">
            <v>3.5211792</v>
          </cell>
        </row>
        <row r="371">
          <cell r="D371">
            <v>201.2940776</v>
          </cell>
        </row>
        <row r="371">
          <cell r="Q371">
            <v>0</v>
          </cell>
          <cell r="R371">
            <v>12.6445066</v>
          </cell>
        </row>
        <row r="372">
          <cell r="D372">
            <v>198.9376422</v>
          </cell>
        </row>
        <row r="372">
          <cell r="Q372">
            <v>0.1152767</v>
          </cell>
          <cell r="R372">
            <v>0.0778492</v>
          </cell>
        </row>
        <row r="373">
          <cell r="D373">
            <v>212.692997</v>
          </cell>
        </row>
        <row r="373">
          <cell r="Q373">
            <v>7.7310244</v>
          </cell>
          <cell r="R373">
            <v>0</v>
          </cell>
        </row>
        <row r="374">
          <cell r="D374">
            <v>217.6349241</v>
          </cell>
        </row>
        <row r="374">
          <cell r="Q374">
            <v>0</v>
          </cell>
          <cell r="R374">
            <v>7.9900227</v>
          </cell>
        </row>
        <row r="375">
          <cell r="D375">
            <v>223.0155015</v>
          </cell>
        </row>
        <row r="375">
          <cell r="Q375">
            <v>0</v>
          </cell>
          <cell r="R375">
            <v>23.7455031</v>
          </cell>
        </row>
        <row r="376">
          <cell r="D376">
            <v>214.8652891</v>
          </cell>
        </row>
        <row r="376">
          <cell r="Q376">
            <v>0</v>
          </cell>
          <cell r="R376">
            <v>54.4315618</v>
          </cell>
        </row>
        <row r="377">
          <cell r="D377">
            <v>161.8125564</v>
          </cell>
        </row>
        <row r="377">
          <cell r="Q377">
            <v>0</v>
          </cell>
          <cell r="R377">
            <v>45.5507646</v>
          </cell>
        </row>
        <row r="378">
          <cell r="D378">
            <v>141.1391025</v>
          </cell>
        </row>
        <row r="378">
          <cell r="Q378">
            <v>0</v>
          </cell>
          <cell r="R378">
            <v>40.3004349</v>
          </cell>
        </row>
        <row r="379">
          <cell r="D379">
            <v>135.9187148</v>
          </cell>
        </row>
        <row r="379">
          <cell r="Q379">
            <v>0</v>
          </cell>
          <cell r="R379">
            <v>3.5735777</v>
          </cell>
        </row>
        <row r="380">
          <cell r="D380">
            <v>128.5050756</v>
          </cell>
        </row>
        <row r="380">
          <cell r="Q380">
            <v>3.024142</v>
          </cell>
          <cell r="R380">
            <v>0.3323562</v>
          </cell>
        </row>
        <row r="381">
          <cell r="D381">
            <v>115.0147075</v>
          </cell>
        </row>
        <row r="381">
          <cell r="Q381">
            <v>16.0698714</v>
          </cell>
          <cell r="R381">
            <v>0</v>
          </cell>
        </row>
        <row r="382">
          <cell r="D382">
            <v>110.5967654</v>
          </cell>
        </row>
        <row r="382">
          <cell r="Q382">
            <v>21.6555515</v>
          </cell>
          <cell r="R382">
            <v>0</v>
          </cell>
        </row>
        <row r="383">
          <cell r="D383">
            <v>132.029249</v>
          </cell>
        </row>
        <row r="383">
          <cell r="Q383">
            <v>5.9704348</v>
          </cell>
          <cell r="R383">
            <v>0.2335476</v>
          </cell>
        </row>
        <row r="384">
          <cell r="D384">
            <v>141.2573734</v>
          </cell>
        </row>
        <row r="384">
          <cell r="Q384">
            <v>9.0769173</v>
          </cell>
          <cell r="R384">
            <v>0.1032999</v>
          </cell>
        </row>
        <row r="385">
          <cell r="D385">
            <v>148.3985404</v>
          </cell>
        </row>
        <row r="385">
          <cell r="Q385">
            <v>12.1429781</v>
          </cell>
          <cell r="R385">
            <v>0.0404217</v>
          </cell>
        </row>
        <row r="386">
          <cell r="D386">
            <v>166.7964023</v>
          </cell>
        </row>
        <row r="386">
          <cell r="Q386">
            <v>16.8109359</v>
          </cell>
          <cell r="R386">
            <v>0</v>
          </cell>
        </row>
        <row r="387">
          <cell r="D387">
            <v>204.7658525</v>
          </cell>
        </row>
        <row r="387">
          <cell r="Q387">
            <v>5.5153164</v>
          </cell>
          <cell r="R387">
            <v>0.2365418</v>
          </cell>
        </row>
        <row r="388">
          <cell r="D388">
            <v>229.3991359</v>
          </cell>
        </row>
        <row r="388">
          <cell r="Q388">
            <v>0</v>
          </cell>
          <cell r="R388">
            <v>17.575954</v>
          </cell>
        </row>
        <row r="389">
          <cell r="D389">
            <v>232.4412431</v>
          </cell>
        </row>
        <row r="389">
          <cell r="Q389">
            <v>9.3284301</v>
          </cell>
          <cell r="R389">
            <v>0.0703637</v>
          </cell>
        </row>
        <row r="390">
          <cell r="D390">
            <v>230.2958988</v>
          </cell>
        </row>
        <row r="390">
          <cell r="Q390">
            <v>0.6707008</v>
          </cell>
          <cell r="R390">
            <v>1.7845432</v>
          </cell>
        </row>
        <row r="391">
          <cell r="D391">
            <v>218.8086505</v>
          </cell>
        </row>
        <row r="391">
          <cell r="Q391">
            <v>0</v>
          </cell>
          <cell r="R391">
            <v>35.5306743</v>
          </cell>
        </row>
        <row r="392">
          <cell r="D392">
            <v>220.6440951</v>
          </cell>
        </row>
        <row r="392">
          <cell r="Q392">
            <v>0</v>
          </cell>
          <cell r="R392">
            <v>22.9340749</v>
          </cell>
        </row>
        <row r="393">
          <cell r="D393">
            <v>217.4522779</v>
          </cell>
        </row>
        <row r="393">
          <cell r="Q393">
            <v>0</v>
          </cell>
          <cell r="R393">
            <v>13.6310955</v>
          </cell>
        </row>
        <row r="394">
          <cell r="D394">
            <v>203.0950889</v>
          </cell>
        </row>
        <row r="394">
          <cell r="Q394">
            <v>0</v>
          </cell>
          <cell r="R394">
            <v>31.2100437</v>
          </cell>
        </row>
        <row r="395">
          <cell r="D395">
            <v>200.3763553</v>
          </cell>
        </row>
        <row r="395">
          <cell r="Q395">
            <v>0</v>
          </cell>
          <cell r="R395">
            <v>29.5991641</v>
          </cell>
        </row>
        <row r="396">
          <cell r="D396">
            <v>196.8970949</v>
          </cell>
        </row>
        <row r="396">
          <cell r="Q396">
            <v>0</v>
          </cell>
          <cell r="R396">
            <v>30.3537025</v>
          </cell>
        </row>
        <row r="397">
          <cell r="D397">
            <v>209.4308161</v>
          </cell>
        </row>
        <row r="397">
          <cell r="Q397">
            <v>0</v>
          </cell>
          <cell r="R397">
            <v>8.83289</v>
          </cell>
        </row>
        <row r="398">
          <cell r="D398">
            <v>227.6714825</v>
          </cell>
        </row>
        <row r="398">
          <cell r="Q398">
            <v>0</v>
          </cell>
          <cell r="R398">
            <v>38.3347426</v>
          </cell>
        </row>
        <row r="399">
          <cell r="D399">
            <v>230.1222352</v>
          </cell>
        </row>
        <row r="399">
          <cell r="Q399">
            <v>0</v>
          </cell>
          <cell r="R399">
            <v>59.554638</v>
          </cell>
        </row>
        <row r="400">
          <cell r="D400">
            <v>227.9723996</v>
          </cell>
        </row>
        <row r="400">
          <cell r="Q400">
            <v>0</v>
          </cell>
          <cell r="R400">
            <v>64.6058534</v>
          </cell>
        </row>
        <row r="401">
          <cell r="D401">
            <v>173.8088187</v>
          </cell>
        </row>
        <row r="401">
          <cell r="Q401">
            <v>0</v>
          </cell>
          <cell r="R401">
            <v>60.2178533</v>
          </cell>
        </row>
        <row r="402">
          <cell r="D402">
            <v>145.8489791</v>
          </cell>
        </row>
        <row r="402">
          <cell r="Q402">
            <v>0</v>
          </cell>
          <cell r="R402">
            <v>67.474297</v>
          </cell>
        </row>
        <row r="403">
          <cell r="D403">
            <v>143.7141145</v>
          </cell>
        </row>
        <row r="403">
          <cell r="Q403">
            <v>5.4314788</v>
          </cell>
          <cell r="R403">
            <v>0</v>
          </cell>
        </row>
        <row r="404">
          <cell r="D404">
            <v>137.5939697</v>
          </cell>
        </row>
        <row r="404">
          <cell r="Q404">
            <v>10.6368955</v>
          </cell>
          <cell r="R404">
            <v>0</v>
          </cell>
        </row>
        <row r="405">
          <cell r="D405">
            <v>130.1773363</v>
          </cell>
        </row>
        <row r="405">
          <cell r="Q405">
            <v>16.722607</v>
          </cell>
          <cell r="R405">
            <v>0</v>
          </cell>
        </row>
        <row r="406">
          <cell r="D406">
            <v>129.6832933</v>
          </cell>
        </row>
        <row r="406">
          <cell r="Q406">
            <v>7.2639292</v>
          </cell>
          <cell r="R406">
            <v>0</v>
          </cell>
        </row>
        <row r="407">
          <cell r="D407">
            <v>130.3644738</v>
          </cell>
        </row>
        <row r="407">
          <cell r="Q407">
            <v>12.470843</v>
          </cell>
          <cell r="R407">
            <v>0</v>
          </cell>
        </row>
        <row r="408">
          <cell r="D408">
            <v>137.6194204</v>
          </cell>
        </row>
        <row r="408">
          <cell r="Q408">
            <v>11.6564206</v>
          </cell>
          <cell r="R408">
            <v>0</v>
          </cell>
        </row>
        <row r="409">
          <cell r="D409">
            <v>139.9593877</v>
          </cell>
        </row>
        <row r="409">
          <cell r="Q409">
            <v>13.9350068</v>
          </cell>
          <cell r="R409">
            <v>0</v>
          </cell>
        </row>
        <row r="410">
          <cell r="D410">
            <v>145.7920893</v>
          </cell>
        </row>
        <row r="410">
          <cell r="Q410">
            <v>17.5999076</v>
          </cell>
          <cell r="R410">
            <v>0</v>
          </cell>
        </row>
        <row r="411">
          <cell r="D411">
            <v>162.5865571</v>
          </cell>
        </row>
        <row r="411">
          <cell r="Q411">
            <v>19.7692055</v>
          </cell>
          <cell r="R411">
            <v>0</v>
          </cell>
        </row>
        <row r="412">
          <cell r="D412">
            <v>195.1978864</v>
          </cell>
        </row>
        <row r="412">
          <cell r="Q412">
            <v>20.3410977</v>
          </cell>
          <cell r="R412">
            <v>0</v>
          </cell>
        </row>
        <row r="413">
          <cell r="D413">
            <v>203.1894062</v>
          </cell>
        </row>
        <row r="413">
          <cell r="Q413">
            <v>21.2977446</v>
          </cell>
          <cell r="R413">
            <v>0</v>
          </cell>
        </row>
        <row r="414">
          <cell r="D414">
            <v>208.9667151</v>
          </cell>
        </row>
        <row r="414">
          <cell r="Q414">
            <v>0</v>
          </cell>
          <cell r="R414">
            <v>6.632153</v>
          </cell>
        </row>
        <row r="415">
          <cell r="D415">
            <v>204.6625526</v>
          </cell>
        </row>
        <row r="415">
          <cell r="Q415">
            <v>0</v>
          </cell>
          <cell r="R415">
            <v>29.927029</v>
          </cell>
        </row>
        <row r="416">
          <cell r="D416">
            <v>199.9631557</v>
          </cell>
        </row>
        <row r="416">
          <cell r="Q416">
            <v>0</v>
          </cell>
          <cell r="R416">
            <v>27.9134295</v>
          </cell>
        </row>
        <row r="417">
          <cell r="D417">
            <v>176.3868249</v>
          </cell>
        </row>
        <row r="417">
          <cell r="Q417">
            <v>0</v>
          </cell>
          <cell r="R417">
            <v>6.3057852</v>
          </cell>
        </row>
        <row r="418">
          <cell r="D418">
            <v>172.8626515</v>
          </cell>
        </row>
        <row r="418">
          <cell r="Q418">
            <v>0</v>
          </cell>
          <cell r="R418">
            <v>1.6857346</v>
          </cell>
        </row>
        <row r="419">
          <cell r="D419">
            <v>169.9702543</v>
          </cell>
        </row>
        <row r="419">
          <cell r="Q419">
            <v>0.1003057</v>
          </cell>
          <cell r="R419">
            <v>0.1272535</v>
          </cell>
        </row>
        <row r="420">
          <cell r="D420">
            <v>169.47172</v>
          </cell>
        </row>
        <row r="420">
          <cell r="Q420">
            <v>0</v>
          </cell>
          <cell r="R420">
            <v>10.584497</v>
          </cell>
        </row>
        <row r="421">
          <cell r="D421">
            <v>199.6517589</v>
          </cell>
        </row>
        <row r="421">
          <cell r="Q421">
            <v>12.5187502</v>
          </cell>
          <cell r="R421">
            <v>0</v>
          </cell>
        </row>
        <row r="422">
          <cell r="D422">
            <v>210.7288018</v>
          </cell>
        </row>
        <row r="422">
          <cell r="Q422">
            <v>11.7088191</v>
          </cell>
          <cell r="R422">
            <v>0</v>
          </cell>
        </row>
        <row r="423">
          <cell r="D423">
            <v>204.8601698</v>
          </cell>
        </row>
        <row r="423">
          <cell r="Q423">
            <v>0</v>
          </cell>
          <cell r="R423">
            <v>48.6302993</v>
          </cell>
        </row>
        <row r="424">
          <cell r="D424">
            <v>214.5389213</v>
          </cell>
        </row>
        <row r="424">
          <cell r="Q424">
            <v>0</v>
          </cell>
          <cell r="R424">
            <v>3.6604095</v>
          </cell>
        </row>
        <row r="425">
          <cell r="D425">
            <v>153.5844948</v>
          </cell>
        </row>
        <row r="425">
          <cell r="Q425">
            <v>0</v>
          </cell>
          <cell r="R425">
            <v>21.8082557</v>
          </cell>
        </row>
        <row r="426">
          <cell r="D426">
            <v>142.5343997</v>
          </cell>
        </row>
        <row r="426">
          <cell r="Q426">
            <v>0</v>
          </cell>
          <cell r="R426">
            <v>39.7270456</v>
          </cell>
        </row>
        <row r="427">
          <cell r="D427">
            <v>147.8011975</v>
          </cell>
        </row>
        <row r="427">
          <cell r="Q427">
            <v>1.6393245</v>
          </cell>
          <cell r="R427">
            <v>0</v>
          </cell>
        </row>
        <row r="428">
          <cell r="D428">
            <v>136.1717247</v>
          </cell>
        </row>
        <row r="428">
          <cell r="Q428">
            <v>0</v>
          </cell>
          <cell r="R428">
            <v>26.0181009</v>
          </cell>
        </row>
        <row r="429">
          <cell r="D429">
            <v>128.8015014</v>
          </cell>
        </row>
        <row r="429">
          <cell r="Q429">
            <v>3.0480956</v>
          </cell>
          <cell r="R429">
            <v>0</v>
          </cell>
        </row>
        <row r="430">
          <cell r="D430">
            <v>123.5002703</v>
          </cell>
        </row>
        <row r="430">
          <cell r="Q430">
            <v>6.7309616</v>
          </cell>
          <cell r="R430">
            <v>0</v>
          </cell>
        </row>
        <row r="431">
          <cell r="D431">
            <v>125.4345235</v>
          </cell>
        </row>
        <row r="431">
          <cell r="Q431">
            <v>10.4018508</v>
          </cell>
          <cell r="R431">
            <v>0</v>
          </cell>
        </row>
        <row r="432">
          <cell r="D432">
            <v>132.0187693</v>
          </cell>
        </row>
        <row r="432">
          <cell r="Q432">
            <v>9.8628948</v>
          </cell>
          <cell r="R432">
            <v>0</v>
          </cell>
        </row>
        <row r="433">
          <cell r="D433">
            <v>135.7839758</v>
          </cell>
        </row>
        <row r="433">
          <cell r="Q433">
            <v>11.0231473</v>
          </cell>
          <cell r="R433">
            <v>0</v>
          </cell>
        </row>
        <row r="434">
          <cell r="D434">
            <v>144.6542933</v>
          </cell>
        </row>
        <row r="434">
          <cell r="Q434">
            <v>13.3421552</v>
          </cell>
          <cell r="R434">
            <v>0</v>
          </cell>
        </row>
        <row r="435">
          <cell r="D435">
            <v>154.4213737</v>
          </cell>
        </row>
        <row r="435">
          <cell r="Q435">
            <v>14.5383381</v>
          </cell>
          <cell r="R435">
            <v>0</v>
          </cell>
        </row>
        <row r="436">
          <cell r="D436">
            <v>162.6015281</v>
          </cell>
        </row>
        <row r="436">
          <cell r="Q436">
            <v>20.4234382</v>
          </cell>
          <cell r="R436">
            <v>0</v>
          </cell>
        </row>
        <row r="437">
          <cell r="D437">
            <v>168.094388</v>
          </cell>
        </row>
        <row r="437">
          <cell r="Q437">
            <v>0</v>
          </cell>
          <cell r="R437">
            <v>5.7114365</v>
          </cell>
        </row>
        <row r="438">
          <cell r="D438">
            <v>167.2530178</v>
          </cell>
        </row>
        <row r="438">
          <cell r="Q438">
            <v>4.581126</v>
          </cell>
          <cell r="R438">
            <v>0</v>
          </cell>
        </row>
        <row r="439">
          <cell r="D439">
            <v>162.9623292</v>
          </cell>
        </row>
        <row r="439">
          <cell r="Q439">
            <v>0</v>
          </cell>
          <cell r="R439">
            <v>7.1980568</v>
          </cell>
        </row>
        <row r="440">
          <cell r="D440">
            <v>162.4967311</v>
          </cell>
        </row>
        <row r="440">
          <cell r="Q440">
            <v>0</v>
          </cell>
          <cell r="R440">
            <v>8.5394584</v>
          </cell>
        </row>
        <row r="441">
          <cell r="D441">
            <v>160.9547181</v>
          </cell>
        </row>
        <row r="441">
          <cell r="Q441">
            <v>0</v>
          </cell>
          <cell r="R441">
            <v>17.0998762</v>
          </cell>
        </row>
        <row r="442">
          <cell r="D442">
            <v>160.4861258</v>
          </cell>
        </row>
        <row r="442">
          <cell r="Q442">
            <v>0</v>
          </cell>
          <cell r="R442">
            <v>18.2241983</v>
          </cell>
        </row>
        <row r="443">
          <cell r="D443">
            <v>159.8214134</v>
          </cell>
        </row>
        <row r="443">
          <cell r="Q443">
            <v>0</v>
          </cell>
          <cell r="R443">
            <v>14.8048219</v>
          </cell>
        </row>
        <row r="444">
          <cell r="D444">
            <v>160.9562152</v>
          </cell>
        </row>
        <row r="444">
          <cell r="Q444">
            <v>0</v>
          </cell>
          <cell r="R444">
            <v>9.7940282</v>
          </cell>
        </row>
        <row r="445">
          <cell r="D445">
            <v>187.1375</v>
          </cell>
        </row>
        <row r="445">
          <cell r="Q445">
            <v>5.3551267</v>
          </cell>
          <cell r="R445">
            <v>0</v>
          </cell>
        </row>
        <row r="446">
          <cell r="D446">
            <v>203.4603813</v>
          </cell>
        </row>
        <row r="446">
          <cell r="Q446">
            <v>0</v>
          </cell>
          <cell r="R446">
            <v>39.7135717</v>
          </cell>
        </row>
        <row r="447">
          <cell r="D447">
            <v>201.1428705</v>
          </cell>
        </row>
        <row r="447">
          <cell r="Q447">
            <v>0</v>
          </cell>
          <cell r="R447">
            <v>24.9042585</v>
          </cell>
        </row>
        <row r="448">
          <cell r="D448">
            <v>205.3482244</v>
          </cell>
        </row>
        <row r="448">
          <cell r="Q448">
            <v>0</v>
          </cell>
          <cell r="R448">
            <v>30.2159693</v>
          </cell>
        </row>
        <row r="449">
          <cell r="D449">
            <v>156.3466443</v>
          </cell>
        </row>
        <row r="449">
          <cell r="Q449">
            <v>0.4880546</v>
          </cell>
          <cell r="R449">
            <v>1.1243221</v>
          </cell>
        </row>
        <row r="450">
          <cell r="D450">
            <v>152.0514644</v>
          </cell>
        </row>
        <row r="450">
          <cell r="Q450">
            <v>0</v>
          </cell>
          <cell r="R450">
            <v>53.8132595</v>
          </cell>
        </row>
        <row r="451">
          <cell r="D451">
            <v>133.2164493</v>
          </cell>
        </row>
        <row r="451">
          <cell r="Q451">
            <v>0</v>
          </cell>
          <cell r="R451">
            <v>4.1334931</v>
          </cell>
        </row>
        <row r="452">
          <cell r="D452">
            <v>126.5543543</v>
          </cell>
        </row>
        <row r="452">
          <cell r="Q452">
            <v>0</v>
          </cell>
          <cell r="R452">
            <v>1.3758349</v>
          </cell>
        </row>
        <row r="453">
          <cell r="D453">
            <v>120.651289</v>
          </cell>
        </row>
        <row r="453">
          <cell r="Q453">
            <v>0</v>
          </cell>
          <cell r="R453">
            <v>29.4764019</v>
          </cell>
        </row>
        <row r="454">
          <cell r="D454">
            <v>121.0135872</v>
          </cell>
        </row>
        <row r="454">
          <cell r="Q454">
            <v>0</v>
          </cell>
          <cell r="R454">
            <v>18.2271925</v>
          </cell>
        </row>
        <row r="455">
          <cell r="D455">
            <v>129.9617539</v>
          </cell>
        </row>
        <row r="455">
          <cell r="Q455">
            <v>0</v>
          </cell>
          <cell r="R455">
            <v>22.3457146</v>
          </cell>
        </row>
        <row r="456">
          <cell r="D456">
            <v>133.4275404</v>
          </cell>
        </row>
        <row r="456">
          <cell r="Q456">
            <v>7.1172134</v>
          </cell>
          <cell r="R456">
            <v>0</v>
          </cell>
        </row>
        <row r="457">
          <cell r="D457">
            <v>142.0119118</v>
          </cell>
        </row>
        <row r="457">
          <cell r="Q457">
            <v>9.9197846</v>
          </cell>
          <cell r="R457">
            <v>0</v>
          </cell>
        </row>
        <row r="458">
          <cell r="D458">
            <v>165.1271358</v>
          </cell>
        </row>
        <row r="458">
          <cell r="Q458">
            <v>0</v>
          </cell>
          <cell r="R458">
            <v>7.4136392</v>
          </cell>
        </row>
        <row r="459">
          <cell r="D459">
            <v>198.7909264</v>
          </cell>
        </row>
        <row r="459">
          <cell r="Q459">
            <v>0</v>
          </cell>
          <cell r="R459">
            <v>0.8817919</v>
          </cell>
        </row>
        <row r="460">
          <cell r="D460">
            <v>214.1885999</v>
          </cell>
        </row>
        <row r="460">
          <cell r="Q460">
            <v>4.9913314</v>
          </cell>
          <cell r="R460">
            <v>0</v>
          </cell>
        </row>
        <row r="461">
          <cell r="D461">
            <v>220.0841797</v>
          </cell>
        </row>
        <row r="461">
          <cell r="Q461">
            <v>0</v>
          </cell>
          <cell r="R461">
            <v>2.575012</v>
          </cell>
        </row>
        <row r="462">
          <cell r="D462">
            <v>224.9931706</v>
          </cell>
        </row>
        <row r="462">
          <cell r="Q462">
            <v>0</v>
          </cell>
          <cell r="R462">
            <v>8.3568122</v>
          </cell>
        </row>
        <row r="463">
          <cell r="D463">
            <v>207.5055455</v>
          </cell>
        </row>
        <row r="463">
          <cell r="Q463">
            <v>1.9237735</v>
          </cell>
          <cell r="R463">
            <v>0</v>
          </cell>
        </row>
        <row r="464">
          <cell r="D464">
            <v>209.3514698</v>
          </cell>
        </row>
        <row r="464">
          <cell r="Q464">
            <v>0.2080969</v>
          </cell>
          <cell r="R464">
            <v>0.3682866</v>
          </cell>
        </row>
        <row r="465">
          <cell r="D465">
            <v>205.3482244</v>
          </cell>
        </row>
        <row r="465">
          <cell r="Q465">
            <v>0</v>
          </cell>
          <cell r="R465">
            <v>3.9733034</v>
          </cell>
        </row>
        <row r="466">
          <cell r="D466">
            <v>202.1608985</v>
          </cell>
        </row>
        <row r="466">
          <cell r="Q466">
            <v>0</v>
          </cell>
          <cell r="R466">
            <v>6.0393014</v>
          </cell>
        </row>
        <row r="467">
          <cell r="D467">
            <v>195.7637902</v>
          </cell>
        </row>
        <row r="467">
          <cell r="Q467">
            <v>0</v>
          </cell>
          <cell r="R467">
            <v>1.9147909</v>
          </cell>
        </row>
        <row r="468">
          <cell r="D468">
            <v>194.039131</v>
          </cell>
        </row>
        <row r="468">
          <cell r="Q468">
            <v>0</v>
          </cell>
          <cell r="R468">
            <v>2.6244163</v>
          </cell>
        </row>
        <row r="469">
          <cell r="D469">
            <v>202.9378934</v>
          </cell>
        </row>
        <row r="469">
          <cell r="Q469">
            <v>6.4390271</v>
          </cell>
          <cell r="R469">
            <v>0</v>
          </cell>
        </row>
        <row r="470">
          <cell r="D470">
            <v>211.3845316</v>
          </cell>
        </row>
        <row r="470">
          <cell r="Q470">
            <v>0</v>
          </cell>
          <cell r="R470">
            <v>7.1441612</v>
          </cell>
        </row>
        <row r="471">
          <cell r="D471">
            <v>207.9157509</v>
          </cell>
        </row>
        <row r="471">
          <cell r="Q471">
            <v>0</v>
          </cell>
          <cell r="R471">
            <v>19.0820366</v>
          </cell>
        </row>
        <row r="472">
          <cell r="D472">
            <v>200.3958176</v>
          </cell>
        </row>
        <row r="472">
          <cell r="Q472">
            <v>0</v>
          </cell>
          <cell r="R472">
            <v>75.2771822</v>
          </cell>
        </row>
        <row r="473">
          <cell r="D473">
            <v>154.1773464</v>
          </cell>
        </row>
        <row r="473">
          <cell r="Q473">
            <v>0</v>
          </cell>
          <cell r="R473">
            <v>44.5267482</v>
          </cell>
        </row>
        <row r="474">
          <cell r="D474">
            <v>136.2331058</v>
          </cell>
        </row>
        <row r="474">
          <cell r="Q474">
            <v>0</v>
          </cell>
          <cell r="R474">
            <v>39.0189173</v>
          </cell>
        </row>
        <row r="475">
          <cell r="D475">
            <v>137.4023409</v>
          </cell>
        </row>
        <row r="475">
          <cell r="Q475">
            <v>0</v>
          </cell>
          <cell r="R475">
            <v>34.3165262</v>
          </cell>
        </row>
        <row r="476">
          <cell r="D476">
            <v>130.6204779</v>
          </cell>
        </row>
        <row r="476">
          <cell r="Q476">
            <v>0</v>
          </cell>
          <cell r="R476">
            <v>46.2349393</v>
          </cell>
        </row>
        <row r="477">
          <cell r="D477">
            <v>125.5827364</v>
          </cell>
        </row>
        <row r="477">
          <cell r="Q477">
            <v>0</v>
          </cell>
          <cell r="R477">
            <v>11.0411125</v>
          </cell>
        </row>
        <row r="478">
          <cell r="D478">
            <v>125.5752509</v>
          </cell>
        </row>
        <row r="478">
          <cell r="Q478">
            <v>0</v>
          </cell>
          <cell r="R478">
            <v>11.8016393</v>
          </cell>
        </row>
        <row r="479">
          <cell r="D479">
            <v>131.9079839</v>
          </cell>
        </row>
        <row r="479">
          <cell r="Q479">
            <v>2.9882116</v>
          </cell>
          <cell r="R479">
            <v>0</v>
          </cell>
        </row>
        <row r="480">
          <cell r="D480">
            <v>137.6179233</v>
          </cell>
        </row>
        <row r="480">
          <cell r="Q480">
            <v>17.396302</v>
          </cell>
          <cell r="R480">
            <v>0</v>
          </cell>
        </row>
        <row r="481">
          <cell r="D481">
            <v>139.5716388</v>
          </cell>
        </row>
        <row r="481">
          <cell r="Q481">
            <v>23.2305007</v>
          </cell>
          <cell r="R481">
            <v>0</v>
          </cell>
        </row>
        <row r="482">
          <cell r="D482">
            <v>160.1118508</v>
          </cell>
        </row>
        <row r="482">
          <cell r="Q482">
            <v>20.9668855</v>
          </cell>
          <cell r="R482">
            <v>0</v>
          </cell>
        </row>
        <row r="483">
          <cell r="D483">
            <v>194.8340911</v>
          </cell>
        </row>
        <row r="483">
          <cell r="Q483">
            <v>2.8729349</v>
          </cell>
          <cell r="R483">
            <v>0</v>
          </cell>
        </row>
        <row r="484">
          <cell r="D484">
            <v>210.5895715</v>
          </cell>
        </row>
        <row r="484">
          <cell r="Q484">
            <v>0</v>
          </cell>
          <cell r="R484">
            <v>11.6219873</v>
          </cell>
        </row>
        <row r="485">
          <cell r="D485">
            <v>215.8339128</v>
          </cell>
        </row>
        <row r="485">
          <cell r="Q485">
            <v>0</v>
          </cell>
          <cell r="R485">
            <v>22.9759937</v>
          </cell>
        </row>
        <row r="486">
          <cell r="D486">
            <v>216.5076078</v>
          </cell>
        </row>
        <row r="486">
          <cell r="Q486">
            <v>0</v>
          </cell>
          <cell r="R486">
            <v>45.3591358</v>
          </cell>
        </row>
        <row r="487">
          <cell r="D487">
            <v>206.045873</v>
          </cell>
        </row>
        <row r="487">
          <cell r="Q487">
            <v>0</v>
          </cell>
          <cell r="R487">
            <v>19.0760482</v>
          </cell>
        </row>
        <row r="488">
          <cell r="D488">
            <v>206.0294049</v>
          </cell>
        </row>
        <row r="488">
          <cell r="Q488">
            <v>0</v>
          </cell>
          <cell r="R488">
            <v>39.5923066</v>
          </cell>
        </row>
        <row r="489">
          <cell r="D489">
            <v>205.2164796</v>
          </cell>
        </row>
        <row r="489">
          <cell r="Q489">
            <v>0</v>
          </cell>
          <cell r="R489">
            <v>52.6889374</v>
          </cell>
        </row>
        <row r="490">
          <cell r="D490">
            <v>201.8599814</v>
          </cell>
        </row>
        <row r="490">
          <cell r="Q490">
            <v>0</v>
          </cell>
          <cell r="R490">
            <v>49.9058285</v>
          </cell>
        </row>
        <row r="491">
          <cell r="D491">
            <v>197.6336681</v>
          </cell>
        </row>
        <row r="491">
          <cell r="Q491">
            <v>0</v>
          </cell>
          <cell r="R491">
            <v>36.5157661</v>
          </cell>
        </row>
        <row r="492">
          <cell r="D492">
            <v>195.341608</v>
          </cell>
        </row>
        <row r="492">
          <cell r="Q492">
            <v>0</v>
          </cell>
          <cell r="R492">
            <v>31.2549567</v>
          </cell>
        </row>
        <row r="493">
          <cell r="D493">
            <v>205.1955202</v>
          </cell>
        </row>
        <row r="493">
          <cell r="Q493">
            <v>0</v>
          </cell>
          <cell r="R493">
            <v>39.2060548</v>
          </cell>
        </row>
        <row r="494">
          <cell r="D494">
            <v>217.0061421</v>
          </cell>
        </row>
        <row r="494">
          <cell r="Q494">
            <v>0</v>
          </cell>
          <cell r="R494">
            <v>54.2144823</v>
          </cell>
        </row>
        <row r="495">
          <cell r="D495">
            <v>208.3843432</v>
          </cell>
        </row>
        <row r="495">
          <cell r="Q495">
            <v>0</v>
          </cell>
          <cell r="R495">
            <v>62.5832713</v>
          </cell>
        </row>
        <row r="496">
          <cell r="D496">
            <v>203.1130541</v>
          </cell>
        </row>
        <row r="496">
          <cell r="Q496">
            <v>0</v>
          </cell>
          <cell r="R496">
            <v>59.5276902</v>
          </cell>
        </row>
        <row r="497">
          <cell r="D497">
            <v>156.8182308</v>
          </cell>
        </row>
        <row r="497">
          <cell r="Q497">
            <v>0</v>
          </cell>
          <cell r="R497">
            <v>36.5831356</v>
          </cell>
        </row>
        <row r="498">
          <cell r="D498">
            <v>140.8501622</v>
          </cell>
        </row>
        <row r="498">
          <cell r="Q498">
            <v>0</v>
          </cell>
          <cell r="R498">
            <v>75.7996701</v>
          </cell>
        </row>
        <row r="499">
          <cell r="D499">
            <v>132.2163865</v>
          </cell>
        </row>
        <row r="499">
          <cell r="Q499">
            <v>0</v>
          </cell>
          <cell r="R499">
            <v>2.0884545</v>
          </cell>
        </row>
        <row r="500">
          <cell r="D500">
            <v>131.0246949</v>
          </cell>
        </row>
        <row r="500">
          <cell r="Q500">
            <v>0</v>
          </cell>
          <cell r="R500">
            <v>13.7328983</v>
          </cell>
        </row>
        <row r="501">
          <cell r="D501">
            <v>130.3734564</v>
          </cell>
        </row>
        <row r="501">
          <cell r="Q501">
            <v>0</v>
          </cell>
          <cell r="R501">
            <v>12.5172531</v>
          </cell>
        </row>
        <row r="502">
          <cell r="D502">
            <v>130.142903</v>
          </cell>
        </row>
        <row r="502">
          <cell r="Q502">
            <v>0</v>
          </cell>
          <cell r="R502">
            <v>20.5985989</v>
          </cell>
        </row>
        <row r="503">
          <cell r="D503">
            <v>131.0471514</v>
          </cell>
        </row>
        <row r="503">
          <cell r="Q503">
            <v>2.1498356</v>
          </cell>
          <cell r="R503">
            <v>0.6168052</v>
          </cell>
        </row>
        <row r="504">
          <cell r="D504">
            <v>137.6897841</v>
          </cell>
        </row>
        <row r="504">
          <cell r="Q504">
            <v>5.778806</v>
          </cell>
          <cell r="R504">
            <v>0.5000314</v>
          </cell>
        </row>
        <row r="505">
          <cell r="D505">
            <v>141.3876211</v>
          </cell>
        </row>
        <row r="505">
          <cell r="Q505">
            <v>9.6158733</v>
          </cell>
          <cell r="R505">
            <v>0.3862518</v>
          </cell>
        </row>
        <row r="506">
          <cell r="D506">
            <v>166.8008936</v>
          </cell>
        </row>
        <row r="506">
          <cell r="Q506">
            <v>0</v>
          </cell>
          <cell r="R506">
            <v>6.7653949</v>
          </cell>
        </row>
        <row r="507">
          <cell r="D507">
            <v>210.3006312</v>
          </cell>
        </row>
        <row r="507">
          <cell r="Q507">
            <v>2.9223392</v>
          </cell>
          <cell r="R507">
            <v>0</v>
          </cell>
        </row>
        <row r="508">
          <cell r="D508">
            <v>230.4980073</v>
          </cell>
        </row>
        <row r="508">
          <cell r="Q508">
            <v>0</v>
          </cell>
          <cell r="R508">
            <v>9.027513</v>
          </cell>
        </row>
        <row r="509">
          <cell r="D509">
            <v>232.5071155</v>
          </cell>
        </row>
        <row r="509">
          <cell r="Q509">
            <v>0</v>
          </cell>
          <cell r="R509">
            <v>16.5085217</v>
          </cell>
        </row>
        <row r="510">
          <cell r="D510">
            <v>230.4560885</v>
          </cell>
        </row>
        <row r="510">
          <cell r="Q510">
            <v>0</v>
          </cell>
          <cell r="R510">
            <v>15.2090389</v>
          </cell>
        </row>
        <row r="511">
          <cell r="D511">
            <v>222.1920965</v>
          </cell>
        </row>
        <row r="511">
          <cell r="Q511">
            <v>0</v>
          </cell>
          <cell r="R511">
            <v>5.2158964</v>
          </cell>
        </row>
        <row r="512">
          <cell r="D512">
            <v>221.3627031</v>
          </cell>
        </row>
        <row r="512">
          <cell r="Q512">
            <v>0</v>
          </cell>
          <cell r="R512">
            <v>16.0264555</v>
          </cell>
        </row>
        <row r="513">
          <cell r="D513">
            <v>215.6108449</v>
          </cell>
        </row>
        <row r="513">
          <cell r="Q513">
            <v>0</v>
          </cell>
          <cell r="R513">
            <v>17.4247469</v>
          </cell>
        </row>
        <row r="514">
          <cell r="D514">
            <v>208.7496356</v>
          </cell>
        </row>
        <row r="514">
          <cell r="Q514">
            <v>0</v>
          </cell>
          <cell r="R514">
            <v>22.9939589</v>
          </cell>
        </row>
        <row r="515">
          <cell r="D515">
            <v>206.9186823</v>
          </cell>
        </row>
        <row r="515">
          <cell r="Q515">
            <v>0</v>
          </cell>
          <cell r="R515">
            <v>34.8030837</v>
          </cell>
        </row>
        <row r="516">
          <cell r="D516">
            <v>199.4780953</v>
          </cell>
        </row>
        <row r="516">
          <cell r="Q516">
            <v>0</v>
          </cell>
          <cell r="R516">
            <v>13.369103</v>
          </cell>
        </row>
        <row r="517">
          <cell r="D517">
            <v>209.0625295</v>
          </cell>
        </row>
        <row r="517">
          <cell r="Q517">
            <v>0.0643753</v>
          </cell>
          <cell r="R517">
            <v>3.967315</v>
          </cell>
        </row>
        <row r="518">
          <cell r="D518">
            <v>217.9957252</v>
          </cell>
        </row>
        <row r="518">
          <cell r="Q518">
            <v>0</v>
          </cell>
          <cell r="R518">
            <v>14.0398038</v>
          </cell>
        </row>
        <row r="519">
          <cell r="D519">
            <v>220.492888</v>
          </cell>
        </row>
        <row r="519">
          <cell r="Q519">
            <v>0</v>
          </cell>
          <cell r="R519">
            <v>22.1346235</v>
          </cell>
        </row>
        <row r="520">
          <cell r="D520">
            <v>201.2386849</v>
          </cell>
        </row>
        <row r="520">
          <cell r="Q520">
            <v>0</v>
          </cell>
          <cell r="R520">
            <v>61.3631348</v>
          </cell>
        </row>
        <row r="521">
          <cell r="D521">
            <v>149.1964947</v>
          </cell>
        </row>
        <row r="521">
          <cell r="Q521">
            <v>0</v>
          </cell>
          <cell r="R521">
            <v>71.0388921</v>
          </cell>
        </row>
        <row r="522">
          <cell r="D522">
            <v>134.6476769</v>
          </cell>
        </row>
        <row r="522">
          <cell r="Q522">
            <v>0</v>
          </cell>
          <cell r="R522">
            <v>51.3160967</v>
          </cell>
        </row>
        <row r="523">
          <cell r="D523">
            <v>133.3347202</v>
          </cell>
        </row>
        <row r="523">
          <cell r="Q523">
            <v>0</v>
          </cell>
          <cell r="R523">
            <v>22.3861363</v>
          </cell>
        </row>
        <row r="524">
          <cell r="D524">
            <v>117.0941794</v>
          </cell>
        </row>
        <row r="524">
          <cell r="Q524">
            <v>0</v>
          </cell>
          <cell r="R524">
            <v>2.6603467</v>
          </cell>
        </row>
        <row r="525">
          <cell r="D525">
            <v>101.0557471</v>
          </cell>
        </row>
        <row r="525">
          <cell r="Q525">
            <v>0</v>
          </cell>
          <cell r="R525">
            <v>33.2745446</v>
          </cell>
        </row>
        <row r="526">
          <cell r="D526">
            <v>106.5051911</v>
          </cell>
        </row>
        <row r="526">
          <cell r="Q526">
            <v>0</v>
          </cell>
          <cell r="R526">
            <v>36.7193717</v>
          </cell>
        </row>
        <row r="527">
          <cell r="D527">
            <v>113.5191046</v>
          </cell>
        </row>
        <row r="527">
          <cell r="Q527">
            <v>12.7073848</v>
          </cell>
          <cell r="R527">
            <v>0</v>
          </cell>
        </row>
        <row r="528">
          <cell r="D528">
            <v>138.0640591</v>
          </cell>
        </row>
        <row r="528">
          <cell r="Q528">
            <v>6.197994</v>
          </cell>
          <cell r="R528">
            <v>0</v>
          </cell>
        </row>
        <row r="529">
          <cell r="D529">
            <v>143.5659016</v>
          </cell>
        </row>
        <row r="529">
          <cell r="Q529">
            <v>9.4796372</v>
          </cell>
          <cell r="R529">
            <v>0</v>
          </cell>
        </row>
        <row r="530">
          <cell r="D530">
            <v>169.6169387</v>
          </cell>
        </row>
        <row r="530">
          <cell r="Q530">
            <v>20.9534116</v>
          </cell>
          <cell r="R530">
            <v>0</v>
          </cell>
        </row>
        <row r="531">
          <cell r="D531">
            <v>215.0763802</v>
          </cell>
        </row>
        <row r="531">
          <cell r="Q531">
            <v>3.4493184</v>
          </cell>
          <cell r="R531">
            <v>0.6347704</v>
          </cell>
        </row>
        <row r="532">
          <cell r="D532">
            <v>236.1884844</v>
          </cell>
        </row>
        <row r="532">
          <cell r="Q532">
            <v>0</v>
          </cell>
          <cell r="R532">
            <v>13.7418809</v>
          </cell>
        </row>
        <row r="533">
          <cell r="D533">
            <v>245.8732243</v>
          </cell>
        </row>
        <row r="533">
          <cell r="Q533">
            <v>0</v>
          </cell>
          <cell r="R533">
            <v>17.9846623</v>
          </cell>
        </row>
        <row r="534">
          <cell r="D534">
            <v>248.4048204</v>
          </cell>
        </row>
        <row r="534">
          <cell r="Q534">
            <v>0</v>
          </cell>
          <cell r="R534">
            <v>22.4130841</v>
          </cell>
        </row>
        <row r="535">
          <cell r="D535">
            <v>233.382919</v>
          </cell>
        </row>
        <row r="535">
          <cell r="Q535">
            <v>0</v>
          </cell>
          <cell r="R535">
            <v>16.333361</v>
          </cell>
        </row>
        <row r="536">
          <cell r="D536">
            <v>235.1824332</v>
          </cell>
        </row>
        <row r="536">
          <cell r="Q536">
            <v>0</v>
          </cell>
          <cell r="R536">
            <v>24.5988501</v>
          </cell>
        </row>
        <row r="537">
          <cell r="D537">
            <v>232.9816962</v>
          </cell>
        </row>
        <row r="537">
          <cell r="Q537">
            <v>0</v>
          </cell>
          <cell r="R537">
            <v>20.4593686</v>
          </cell>
        </row>
        <row r="538">
          <cell r="D538">
            <v>229.1236695</v>
          </cell>
        </row>
        <row r="538">
          <cell r="Q538">
            <v>0</v>
          </cell>
          <cell r="R538">
            <v>19.6045245</v>
          </cell>
        </row>
        <row r="539">
          <cell r="D539">
            <v>213.5508353</v>
          </cell>
        </row>
        <row r="539">
          <cell r="Q539">
            <v>0</v>
          </cell>
          <cell r="R539">
            <v>29.9824217</v>
          </cell>
        </row>
        <row r="540">
          <cell r="D540">
            <v>208.3603896</v>
          </cell>
        </row>
        <row r="540">
          <cell r="Q540">
            <v>0</v>
          </cell>
          <cell r="R540">
            <v>18.5206241</v>
          </cell>
        </row>
        <row r="541">
          <cell r="D541">
            <v>214.1436869</v>
          </cell>
        </row>
        <row r="541">
          <cell r="Q541">
            <v>0</v>
          </cell>
          <cell r="R541">
            <v>8.7969596</v>
          </cell>
        </row>
        <row r="542">
          <cell r="D542">
            <v>231.2750022</v>
          </cell>
        </row>
        <row r="542">
          <cell r="Q542">
            <v>0</v>
          </cell>
          <cell r="R542">
            <v>16.4785797</v>
          </cell>
        </row>
        <row r="543">
          <cell r="D543">
            <v>240.299521</v>
          </cell>
        </row>
        <row r="543">
          <cell r="Q543">
            <v>0</v>
          </cell>
          <cell r="R543">
            <v>19.5895535</v>
          </cell>
        </row>
        <row r="544">
          <cell r="D544">
            <v>230.972588</v>
          </cell>
        </row>
        <row r="544">
          <cell r="Q544">
            <v>0</v>
          </cell>
          <cell r="R544">
            <v>65.0909138</v>
          </cell>
        </row>
        <row r="545">
          <cell r="D545">
            <v>198.2265197</v>
          </cell>
        </row>
        <row r="545">
          <cell r="Q545">
            <v>0</v>
          </cell>
          <cell r="R545">
            <v>88.5789157</v>
          </cell>
        </row>
        <row r="546">
          <cell r="D546">
            <v>149.9016288</v>
          </cell>
        </row>
        <row r="546">
          <cell r="Q546">
            <v>0</v>
          </cell>
          <cell r="R546">
            <v>50.3429817</v>
          </cell>
        </row>
        <row r="547">
          <cell r="D547">
            <v>138.7287715</v>
          </cell>
        </row>
        <row r="547">
          <cell r="Q547">
            <v>0</v>
          </cell>
          <cell r="R547">
            <v>2.8909001</v>
          </cell>
        </row>
        <row r="548">
          <cell r="D548">
            <v>132.8092381</v>
          </cell>
        </row>
        <row r="548">
          <cell r="Q548">
            <v>0</v>
          </cell>
          <cell r="R548">
            <v>4.0301932</v>
          </cell>
        </row>
        <row r="549">
          <cell r="D549">
            <v>131.6909044</v>
          </cell>
        </row>
        <row r="549">
          <cell r="Q549">
            <v>0</v>
          </cell>
          <cell r="R549">
            <v>2.3115224</v>
          </cell>
        </row>
        <row r="550">
          <cell r="D550">
            <v>132.5188007</v>
          </cell>
        </row>
        <row r="550">
          <cell r="Q550">
            <v>0</v>
          </cell>
          <cell r="R550">
            <v>8.4870599</v>
          </cell>
        </row>
        <row r="551">
          <cell r="D551">
            <v>135.861825</v>
          </cell>
        </row>
        <row r="551">
          <cell r="Q551">
            <v>0</v>
          </cell>
          <cell r="R551">
            <v>2.5525555</v>
          </cell>
        </row>
        <row r="552">
          <cell r="D552">
            <v>143.3682844</v>
          </cell>
        </row>
        <row r="552">
          <cell r="Q552">
            <v>4.5945999</v>
          </cell>
          <cell r="R552">
            <v>0.2530099</v>
          </cell>
        </row>
        <row r="553">
          <cell r="D553">
            <v>148.3281767</v>
          </cell>
        </row>
        <row r="553">
          <cell r="Q553">
            <v>14.5338468</v>
          </cell>
          <cell r="R553">
            <v>0</v>
          </cell>
        </row>
        <row r="554">
          <cell r="D554">
            <v>175.0798566</v>
          </cell>
        </row>
        <row r="554">
          <cell r="Q554">
            <v>17.7376408</v>
          </cell>
          <cell r="R554">
            <v>0</v>
          </cell>
        </row>
        <row r="555">
          <cell r="D555">
            <v>216.5465324</v>
          </cell>
        </row>
        <row r="555">
          <cell r="Q555">
            <v>19.0416149</v>
          </cell>
          <cell r="R555">
            <v>0</v>
          </cell>
        </row>
        <row r="556">
          <cell r="D556">
            <v>232.7945587</v>
          </cell>
        </row>
        <row r="556">
          <cell r="Q556">
            <v>4.5377101</v>
          </cell>
          <cell r="R556">
            <v>0.2260621</v>
          </cell>
        </row>
        <row r="557">
          <cell r="D557">
            <v>236.8936185</v>
          </cell>
        </row>
        <row r="557">
          <cell r="Q557">
            <v>1.0689294</v>
          </cell>
          <cell r="R557">
            <v>1.5210536</v>
          </cell>
        </row>
        <row r="558">
          <cell r="D558">
            <v>243.0332256</v>
          </cell>
        </row>
        <row r="558">
          <cell r="Q558">
            <v>0</v>
          </cell>
          <cell r="R558">
            <v>8.623296</v>
          </cell>
        </row>
        <row r="559">
          <cell r="D559">
            <v>233.7137781</v>
          </cell>
        </row>
        <row r="559">
          <cell r="Q559">
            <v>3.5017169</v>
          </cell>
          <cell r="R559">
            <v>1.0539584</v>
          </cell>
        </row>
        <row r="560">
          <cell r="D560">
            <v>235.0611681</v>
          </cell>
        </row>
        <row r="560">
          <cell r="Q560">
            <v>0.074855</v>
          </cell>
          <cell r="R560">
            <v>1.631839</v>
          </cell>
        </row>
        <row r="561">
          <cell r="D561">
            <v>228.8077814</v>
          </cell>
        </row>
        <row r="561">
          <cell r="Q561">
            <v>2.0255763</v>
          </cell>
          <cell r="R561">
            <v>1.9791662</v>
          </cell>
        </row>
        <row r="562">
          <cell r="D562">
            <v>219.9344697</v>
          </cell>
        </row>
        <row r="562">
          <cell r="Q562">
            <v>0</v>
          </cell>
          <cell r="R562">
            <v>4.8760547</v>
          </cell>
        </row>
        <row r="563">
          <cell r="D563">
            <v>216.9267958</v>
          </cell>
        </row>
        <row r="563">
          <cell r="Q563">
            <v>0</v>
          </cell>
          <cell r="R563">
            <v>19.0446091</v>
          </cell>
        </row>
        <row r="564">
          <cell r="D564">
            <v>216.3129848</v>
          </cell>
        </row>
        <row r="564">
          <cell r="Q564">
            <v>0</v>
          </cell>
          <cell r="R564">
            <v>4.8041939</v>
          </cell>
        </row>
        <row r="565">
          <cell r="D565">
            <v>216.1108763</v>
          </cell>
        </row>
        <row r="565">
          <cell r="Q565">
            <v>13.7119389</v>
          </cell>
          <cell r="R565">
            <v>0</v>
          </cell>
        </row>
        <row r="566">
          <cell r="D566">
            <v>213.7469554</v>
          </cell>
        </row>
        <row r="566">
          <cell r="Q566">
            <v>14.686551</v>
          </cell>
          <cell r="R566">
            <v>0</v>
          </cell>
        </row>
        <row r="567">
          <cell r="D567">
            <v>221.1306526</v>
          </cell>
        </row>
        <row r="567">
          <cell r="Q567">
            <v>0</v>
          </cell>
          <cell r="R567">
            <v>24.477585</v>
          </cell>
        </row>
        <row r="568">
          <cell r="D568">
            <v>207.5190194</v>
          </cell>
        </row>
        <row r="568">
          <cell r="Q568">
            <v>0</v>
          </cell>
          <cell r="R568">
            <v>56.6397843</v>
          </cell>
        </row>
        <row r="569">
          <cell r="D569">
            <v>168.1872082</v>
          </cell>
        </row>
        <row r="569">
          <cell r="Q569">
            <v>0</v>
          </cell>
          <cell r="R569">
            <v>33.1173491</v>
          </cell>
        </row>
        <row r="570">
          <cell r="D570">
            <v>148.9644442</v>
          </cell>
        </row>
        <row r="570">
          <cell r="Q570">
            <v>0</v>
          </cell>
          <cell r="R570">
            <v>13.5203101</v>
          </cell>
        </row>
        <row r="571">
          <cell r="D571">
            <v>142.1032349</v>
          </cell>
        </row>
        <row r="571">
          <cell r="Q571">
            <v>9.5559893</v>
          </cell>
          <cell r="R571">
            <v>0</v>
          </cell>
        </row>
        <row r="572">
          <cell r="D572">
            <v>137.463722</v>
          </cell>
        </row>
        <row r="572">
          <cell r="Q572">
            <v>13.6715172</v>
          </cell>
          <cell r="R572">
            <v>0</v>
          </cell>
        </row>
        <row r="573">
          <cell r="D573">
            <v>135.8483511</v>
          </cell>
        </row>
        <row r="573">
          <cell r="Q573">
            <v>7.2968654</v>
          </cell>
          <cell r="R573">
            <v>0</v>
          </cell>
        </row>
        <row r="574">
          <cell r="D574">
            <v>134.7135493</v>
          </cell>
        </row>
        <row r="574">
          <cell r="Q574">
            <v>6.6201762</v>
          </cell>
          <cell r="R574">
            <v>0</v>
          </cell>
        </row>
        <row r="575">
          <cell r="D575">
            <v>136.5145606</v>
          </cell>
        </row>
        <row r="575">
          <cell r="Q575">
            <v>9.7386355</v>
          </cell>
          <cell r="R575">
            <v>0</v>
          </cell>
        </row>
        <row r="576">
          <cell r="D576">
            <v>138.9847756</v>
          </cell>
        </row>
        <row r="576">
          <cell r="Q576">
            <v>14.1715486</v>
          </cell>
          <cell r="R576">
            <v>0</v>
          </cell>
        </row>
        <row r="577">
          <cell r="D577">
            <v>140.053705</v>
          </cell>
        </row>
        <row r="577">
          <cell r="Q577">
            <v>11.617496</v>
          </cell>
          <cell r="R577">
            <v>0</v>
          </cell>
        </row>
        <row r="578">
          <cell r="D578">
            <v>147.7323309</v>
          </cell>
        </row>
        <row r="578">
          <cell r="Q578">
            <v>36.0187289</v>
          </cell>
          <cell r="R578">
            <v>0</v>
          </cell>
        </row>
        <row r="579">
          <cell r="D579">
            <v>191.0823585</v>
          </cell>
        </row>
        <row r="579">
          <cell r="Q579">
            <v>3.3011055</v>
          </cell>
          <cell r="R579">
            <v>1.0225193</v>
          </cell>
        </row>
        <row r="580">
          <cell r="D580">
            <v>202.0171769</v>
          </cell>
        </row>
        <row r="580">
          <cell r="Q580">
            <v>1.3788291</v>
          </cell>
          <cell r="R580">
            <v>2.0794719</v>
          </cell>
        </row>
        <row r="581">
          <cell r="D581">
            <v>206.0967744</v>
          </cell>
        </row>
        <row r="581">
          <cell r="Q581">
            <v>1.1467786</v>
          </cell>
          <cell r="R581">
            <v>2.3429615</v>
          </cell>
        </row>
        <row r="582">
          <cell r="D582">
            <v>205.3676867</v>
          </cell>
        </row>
        <row r="582">
          <cell r="Q582">
            <v>0</v>
          </cell>
          <cell r="R582">
            <v>4.296677</v>
          </cell>
        </row>
        <row r="583">
          <cell r="D583">
            <v>201.2955747</v>
          </cell>
        </row>
        <row r="583">
          <cell r="Q583">
            <v>0</v>
          </cell>
          <cell r="R583">
            <v>8.2325529</v>
          </cell>
        </row>
        <row r="584">
          <cell r="D584">
            <v>200.9123171</v>
          </cell>
        </row>
        <row r="584">
          <cell r="Q584">
            <v>0</v>
          </cell>
          <cell r="R584">
            <v>15.7629659</v>
          </cell>
        </row>
        <row r="585">
          <cell r="D585">
            <v>198.245982</v>
          </cell>
        </row>
        <row r="585">
          <cell r="Q585">
            <v>0</v>
          </cell>
          <cell r="R585">
            <v>29.028769</v>
          </cell>
        </row>
        <row r="586">
          <cell r="D586">
            <v>195.8640959</v>
          </cell>
        </row>
        <row r="586">
          <cell r="Q586">
            <v>0</v>
          </cell>
          <cell r="R586">
            <v>31.0408714</v>
          </cell>
        </row>
        <row r="587">
          <cell r="D587">
            <v>193.4837069</v>
          </cell>
        </row>
        <row r="587">
          <cell r="Q587">
            <v>0</v>
          </cell>
          <cell r="R587">
            <v>22.6526201</v>
          </cell>
        </row>
        <row r="588">
          <cell r="D588">
            <v>194.3625046</v>
          </cell>
        </row>
        <row r="588">
          <cell r="Q588">
            <v>0</v>
          </cell>
          <cell r="R588">
            <v>29.867145</v>
          </cell>
        </row>
        <row r="589">
          <cell r="D589">
            <v>206.6731579</v>
          </cell>
        </row>
        <row r="589">
          <cell r="Q589">
            <v>0</v>
          </cell>
          <cell r="R589">
            <v>27.7906673</v>
          </cell>
        </row>
        <row r="590">
          <cell r="D590">
            <v>211.4818431</v>
          </cell>
        </row>
        <row r="590">
          <cell r="Q590">
            <v>0</v>
          </cell>
          <cell r="R590">
            <v>17.0639458</v>
          </cell>
        </row>
        <row r="591">
          <cell r="D591">
            <v>208.366378</v>
          </cell>
        </row>
        <row r="591">
          <cell r="Q591">
            <v>0</v>
          </cell>
          <cell r="R591">
            <v>16.0144787</v>
          </cell>
        </row>
        <row r="592">
          <cell r="D592">
            <v>206.8408331</v>
          </cell>
        </row>
        <row r="592">
          <cell r="Q592">
            <v>0</v>
          </cell>
          <cell r="R592">
            <v>46.275361</v>
          </cell>
        </row>
        <row r="593">
          <cell r="D593">
            <v>192.3084834</v>
          </cell>
        </row>
        <row r="593">
          <cell r="Q593">
            <v>0</v>
          </cell>
          <cell r="R593">
            <v>30.3791532</v>
          </cell>
        </row>
        <row r="594">
          <cell r="D594">
            <v>142.4775099</v>
          </cell>
        </row>
        <row r="594">
          <cell r="Q594">
            <v>0</v>
          </cell>
          <cell r="R594">
            <v>2.3519441</v>
          </cell>
        </row>
        <row r="595">
          <cell r="D595">
            <v>145.8295168</v>
          </cell>
        </row>
        <row r="595">
          <cell r="Q595">
            <v>3.6005255</v>
          </cell>
          <cell r="R595">
            <v>0.5674009</v>
          </cell>
        </row>
        <row r="596">
          <cell r="D596">
            <v>142.5927866</v>
          </cell>
        </row>
        <row r="596">
          <cell r="Q596">
            <v>1.8159823</v>
          </cell>
          <cell r="R596">
            <v>0.9656295</v>
          </cell>
        </row>
        <row r="597">
          <cell r="D597">
            <v>139.275213</v>
          </cell>
        </row>
        <row r="597">
          <cell r="Q597">
            <v>3.054084</v>
          </cell>
          <cell r="R597">
            <v>0.3533156</v>
          </cell>
        </row>
        <row r="598">
          <cell r="D598">
            <v>139.1868841</v>
          </cell>
        </row>
        <row r="598">
          <cell r="Q598">
            <v>0.6362675</v>
          </cell>
          <cell r="R598">
            <v>1.1063569</v>
          </cell>
        </row>
        <row r="599">
          <cell r="D599">
            <v>139.3889926</v>
          </cell>
        </row>
        <row r="599">
          <cell r="Q599">
            <v>2.1752863</v>
          </cell>
          <cell r="R599">
            <v>0.5973429</v>
          </cell>
        </row>
        <row r="600">
          <cell r="D600">
            <v>139.7003894</v>
          </cell>
        </row>
        <row r="600">
          <cell r="Q600">
            <v>4.2098452</v>
          </cell>
          <cell r="R600">
            <v>0.2036056</v>
          </cell>
        </row>
        <row r="601">
          <cell r="D601">
            <v>142.5927866</v>
          </cell>
        </row>
        <row r="601">
          <cell r="Q601">
            <v>4.8940199</v>
          </cell>
          <cell r="R601">
            <v>0.1542013</v>
          </cell>
        </row>
        <row r="602">
          <cell r="D602">
            <v>147.8131743</v>
          </cell>
        </row>
        <row r="602">
          <cell r="Q602">
            <v>8.3223789</v>
          </cell>
          <cell r="R602">
            <v>0</v>
          </cell>
        </row>
        <row r="603">
          <cell r="D603">
            <v>159.7645236</v>
          </cell>
        </row>
        <row r="603">
          <cell r="Q603">
            <v>5.9419899</v>
          </cell>
          <cell r="R603">
            <v>0.2110911</v>
          </cell>
        </row>
        <row r="604">
          <cell r="D604">
            <v>191.0943353</v>
          </cell>
        </row>
        <row r="604">
          <cell r="Q604">
            <v>0</v>
          </cell>
          <cell r="R604">
            <v>13.9320126</v>
          </cell>
        </row>
        <row r="605">
          <cell r="D605">
            <v>195.4329311</v>
          </cell>
        </row>
        <row r="605">
          <cell r="Q605">
            <v>0</v>
          </cell>
          <cell r="R605">
            <v>30.046797</v>
          </cell>
        </row>
        <row r="606">
          <cell r="D606">
            <v>195.191898</v>
          </cell>
        </row>
        <row r="606">
          <cell r="Q606">
            <v>0</v>
          </cell>
          <cell r="R606">
            <v>5.9105508</v>
          </cell>
        </row>
        <row r="607">
          <cell r="D607">
            <v>192.5135861</v>
          </cell>
        </row>
        <row r="607">
          <cell r="Q607">
            <v>0</v>
          </cell>
          <cell r="R607">
            <v>32.5933641</v>
          </cell>
        </row>
        <row r="608">
          <cell r="D608">
            <v>190.0014523</v>
          </cell>
        </row>
        <row r="608">
          <cell r="Q608">
            <v>0</v>
          </cell>
          <cell r="R608">
            <v>21.468414</v>
          </cell>
        </row>
        <row r="609">
          <cell r="D609">
            <v>189.8487481</v>
          </cell>
        </row>
        <row r="609">
          <cell r="Q609">
            <v>0</v>
          </cell>
          <cell r="R609">
            <v>39.882744</v>
          </cell>
        </row>
        <row r="610">
          <cell r="D610">
            <v>189.6705932</v>
          </cell>
        </row>
        <row r="610">
          <cell r="Q610">
            <v>0</v>
          </cell>
          <cell r="R610">
            <v>28.6949157</v>
          </cell>
        </row>
        <row r="611">
          <cell r="D611">
            <v>190.640714</v>
          </cell>
        </row>
        <row r="611">
          <cell r="Q611">
            <v>0</v>
          </cell>
          <cell r="R611">
            <v>23.6197467</v>
          </cell>
        </row>
        <row r="612">
          <cell r="D612">
            <v>193.1288942</v>
          </cell>
        </row>
        <row r="612">
          <cell r="Q612">
            <v>0</v>
          </cell>
          <cell r="R612">
            <v>22.6151926</v>
          </cell>
        </row>
        <row r="613">
          <cell r="D613">
            <v>201.6279309</v>
          </cell>
        </row>
        <row r="613">
          <cell r="Q613">
            <v>0</v>
          </cell>
          <cell r="R613">
            <v>6.9645092</v>
          </cell>
        </row>
        <row r="614">
          <cell r="D614">
            <v>210.9518697</v>
          </cell>
        </row>
        <row r="614">
          <cell r="Q614">
            <v>9.3194475</v>
          </cell>
          <cell r="R614">
            <v>0.4895517</v>
          </cell>
        </row>
        <row r="615">
          <cell r="D615">
            <v>205.5338648</v>
          </cell>
        </row>
        <row r="615">
          <cell r="Q615">
            <v>0</v>
          </cell>
          <cell r="R615">
            <v>10.2671118</v>
          </cell>
        </row>
        <row r="616">
          <cell r="D616">
            <v>203.5831435</v>
          </cell>
        </row>
        <row r="616">
          <cell r="Q616">
            <v>0</v>
          </cell>
          <cell r="R616">
            <v>32.3732904</v>
          </cell>
        </row>
        <row r="617">
          <cell r="D617">
            <v>174.5543745</v>
          </cell>
        </row>
        <row r="617">
          <cell r="Q617">
            <v>0</v>
          </cell>
          <cell r="R617">
            <v>35.0590878</v>
          </cell>
        </row>
        <row r="618">
          <cell r="D618">
            <v>150.8717496</v>
          </cell>
        </row>
        <row r="618">
          <cell r="Q618">
            <v>0</v>
          </cell>
          <cell r="R618">
            <v>30.5468284</v>
          </cell>
        </row>
        <row r="619">
          <cell r="D619">
            <v>154.1593812</v>
          </cell>
        </row>
        <row r="619">
          <cell r="Q619">
            <v>0</v>
          </cell>
          <cell r="R619">
            <v>4.596097</v>
          </cell>
        </row>
        <row r="620">
          <cell r="D620">
            <v>147.434408</v>
          </cell>
        </row>
        <row r="620">
          <cell r="Q620">
            <v>0</v>
          </cell>
          <cell r="R620">
            <v>2.4133252</v>
          </cell>
        </row>
        <row r="621">
          <cell r="D621">
            <v>144.485121</v>
          </cell>
        </row>
        <row r="621">
          <cell r="Q621">
            <v>0</v>
          </cell>
          <cell r="R621">
            <v>11.7477437</v>
          </cell>
        </row>
        <row r="622">
          <cell r="D622">
            <v>143.7380681</v>
          </cell>
        </row>
        <row r="622">
          <cell r="Q622">
            <v>0</v>
          </cell>
          <cell r="R622">
            <v>22.681065</v>
          </cell>
        </row>
        <row r="623">
          <cell r="D623">
            <v>145.3639187</v>
          </cell>
        </row>
        <row r="623">
          <cell r="Q623">
            <v>1.8773634</v>
          </cell>
          <cell r="R623">
            <v>0.3637953</v>
          </cell>
        </row>
        <row r="624">
          <cell r="D624">
            <v>154.8839776</v>
          </cell>
        </row>
        <row r="624">
          <cell r="Q624">
            <v>4.1664293</v>
          </cell>
          <cell r="R624">
            <v>0</v>
          </cell>
        </row>
        <row r="625">
          <cell r="D625">
            <v>158.6746348</v>
          </cell>
        </row>
        <row r="625">
          <cell r="Q625">
            <v>11.8330784</v>
          </cell>
          <cell r="R625">
            <v>0</v>
          </cell>
        </row>
        <row r="626">
          <cell r="D626">
            <v>195.4508963</v>
          </cell>
        </row>
        <row r="626">
          <cell r="Q626">
            <v>0.6227936</v>
          </cell>
          <cell r="R626">
            <v>1.3354132</v>
          </cell>
        </row>
        <row r="627">
          <cell r="D627">
            <v>214.3577722</v>
          </cell>
        </row>
        <row r="627">
          <cell r="Q627">
            <v>9.3673547</v>
          </cell>
          <cell r="R627">
            <v>1.018028</v>
          </cell>
        </row>
        <row r="628">
          <cell r="D628">
            <v>229.6491516</v>
          </cell>
        </row>
        <row r="628">
          <cell r="Q628">
            <v>0</v>
          </cell>
          <cell r="R628">
            <v>44.2467905</v>
          </cell>
        </row>
        <row r="629">
          <cell r="D629">
            <v>267.4703889</v>
          </cell>
        </row>
        <row r="629">
          <cell r="Q629">
            <v>0</v>
          </cell>
          <cell r="R629">
            <v>35.5157033</v>
          </cell>
        </row>
        <row r="630">
          <cell r="D630">
            <v>274.5037647</v>
          </cell>
        </row>
        <row r="630">
          <cell r="Q630">
            <v>0</v>
          </cell>
          <cell r="R630">
            <v>80.6472799</v>
          </cell>
        </row>
        <row r="631">
          <cell r="D631">
            <v>240.164782</v>
          </cell>
        </row>
        <row r="631">
          <cell r="Q631">
            <v>0</v>
          </cell>
          <cell r="R631">
            <v>53.012311</v>
          </cell>
        </row>
        <row r="632">
          <cell r="D632">
            <v>250.3480562</v>
          </cell>
        </row>
        <row r="632">
          <cell r="Q632">
            <v>0</v>
          </cell>
          <cell r="R632">
            <v>67.4877709</v>
          </cell>
        </row>
        <row r="633">
          <cell r="D633">
            <v>227.0906077</v>
          </cell>
        </row>
        <row r="633">
          <cell r="Q633">
            <v>0</v>
          </cell>
          <cell r="R633">
            <v>59.1564094</v>
          </cell>
        </row>
        <row r="634">
          <cell r="D634">
            <v>213.8727118</v>
          </cell>
        </row>
        <row r="634">
          <cell r="Q634">
            <v>0</v>
          </cell>
          <cell r="R634">
            <v>37.3167146</v>
          </cell>
        </row>
        <row r="635">
          <cell r="D635">
            <v>225.8584944</v>
          </cell>
        </row>
        <row r="635">
          <cell r="Q635">
            <v>0</v>
          </cell>
          <cell r="R635">
            <v>53.012311</v>
          </cell>
        </row>
        <row r="636">
          <cell r="D636">
            <v>220.5722343</v>
          </cell>
        </row>
        <row r="636">
          <cell r="Q636">
            <v>0</v>
          </cell>
          <cell r="R636">
            <v>23.833832</v>
          </cell>
        </row>
        <row r="637">
          <cell r="D637">
            <v>212.1255961</v>
          </cell>
        </row>
        <row r="637">
          <cell r="Q637">
            <v>0</v>
          </cell>
          <cell r="R637">
            <v>20.6120728</v>
          </cell>
        </row>
        <row r="638">
          <cell r="D638">
            <v>238.1212405</v>
          </cell>
        </row>
        <row r="638">
          <cell r="Q638">
            <v>0</v>
          </cell>
          <cell r="R638">
            <v>62.0023965</v>
          </cell>
        </row>
        <row r="639">
          <cell r="D639">
            <v>238.1616622</v>
          </cell>
        </row>
        <row r="639">
          <cell r="Q639">
            <v>0</v>
          </cell>
          <cell r="R639">
            <v>60.2088707</v>
          </cell>
        </row>
        <row r="640">
          <cell r="D640">
            <v>233.2152438</v>
          </cell>
        </row>
        <row r="640">
          <cell r="Q640">
            <v>0</v>
          </cell>
          <cell r="R640">
            <v>94.092735</v>
          </cell>
        </row>
        <row r="641">
          <cell r="D641">
            <v>168.7950308</v>
          </cell>
        </row>
        <row r="641">
          <cell r="Q641">
            <v>0</v>
          </cell>
          <cell r="R641">
            <v>39.7884267</v>
          </cell>
        </row>
        <row r="642">
          <cell r="D642">
            <v>157.9335703</v>
          </cell>
        </row>
        <row r="642">
          <cell r="Q642">
            <v>0</v>
          </cell>
          <cell r="R642">
            <v>33.2745446</v>
          </cell>
        </row>
        <row r="643">
          <cell r="D643">
            <v>145.9777297</v>
          </cell>
        </row>
        <row r="643">
          <cell r="Q643">
            <v>0.0014971</v>
          </cell>
          <cell r="R643">
            <v>4.4808203</v>
          </cell>
        </row>
        <row r="644">
          <cell r="D644">
            <v>140.6480537</v>
          </cell>
        </row>
        <row r="644">
          <cell r="Q644">
            <v>0</v>
          </cell>
          <cell r="R644">
            <v>13.6266042</v>
          </cell>
        </row>
        <row r="645">
          <cell r="D645">
            <v>139.754285</v>
          </cell>
        </row>
        <row r="645">
          <cell r="Q645">
            <v>0</v>
          </cell>
          <cell r="R645">
            <v>25.5539999</v>
          </cell>
        </row>
        <row r="646">
          <cell r="D646">
            <v>139.7228459</v>
          </cell>
        </row>
        <row r="646">
          <cell r="Q646">
            <v>0</v>
          </cell>
          <cell r="R646">
            <v>10.0739859</v>
          </cell>
        </row>
        <row r="647">
          <cell r="D647">
            <v>142.389181</v>
          </cell>
        </row>
        <row r="647">
          <cell r="Q647">
            <v>1.8429301</v>
          </cell>
          <cell r="R647">
            <v>0.344333</v>
          </cell>
        </row>
        <row r="648">
          <cell r="D648">
            <v>151.925708</v>
          </cell>
        </row>
        <row r="648">
          <cell r="Q648">
            <v>10.8165475</v>
          </cell>
          <cell r="R648">
            <v>0</v>
          </cell>
        </row>
        <row r="649">
          <cell r="D649">
            <v>157.4604867</v>
          </cell>
        </row>
        <row r="649">
          <cell r="Q649">
            <v>12.1669317</v>
          </cell>
          <cell r="R649">
            <v>0</v>
          </cell>
        </row>
        <row r="650">
          <cell r="D650">
            <v>185.5535682</v>
          </cell>
        </row>
        <row r="650">
          <cell r="Q650">
            <v>0</v>
          </cell>
          <cell r="R650">
            <v>2.2411587</v>
          </cell>
        </row>
        <row r="651">
          <cell r="D651">
            <v>206.8123882</v>
          </cell>
        </row>
        <row r="651">
          <cell r="Q651">
            <v>0</v>
          </cell>
          <cell r="R651">
            <v>22.3636798</v>
          </cell>
        </row>
        <row r="652">
          <cell r="D652">
            <v>240.8160205</v>
          </cell>
        </row>
        <row r="652">
          <cell r="Q652">
            <v>0</v>
          </cell>
          <cell r="R652">
            <v>53.4779091</v>
          </cell>
        </row>
        <row r="653">
          <cell r="D653">
            <v>247.6472878</v>
          </cell>
        </row>
        <row r="653">
          <cell r="Q653">
            <v>0</v>
          </cell>
          <cell r="R653">
            <v>64.8903024</v>
          </cell>
        </row>
        <row r="654">
          <cell r="D654">
            <v>262.4730691</v>
          </cell>
        </row>
        <row r="654">
          <cell r="Q654">
            <v>0</v>
          </cell>
          <cell r="R654">
            <v>78.492953</v>
          </cell>
        </row>
        <row r="655">
          <cell r="D655">
            <v>230.3423089</v>
          </cell>
        </row>
        <row r="655">
          <cell r="Q655">
            <v>0</v>
          </cell>
          <cell r="R655">
            <v>46.5583129</v>
          </cell>
        </row>
        <row r="656">
          <cell r="D656">
            <v>246.6636931</v>
          </cell>
        </row>
        <row r="656">
          <cell r="Q656">
            <v>0</v>
          </cell>
          <cell r="R656">
            <v>61.1355756</v>
          </cell>
        </row>
        <row r="657">
          <cell r="D657">
            <v>229.2224781</v>
          </cell>
        </row>
        <row r="657">
          <cell r="Q657">
            <v>0</v>
          </cell>
          <cell r="R657">
            <v>46.5029202</v>
          </cell>
        </row>
        <row r="658">
          <cell r="D658">
            <v>211.0746319</v>
          </cell>
        </row>
        <row r="658">
          <cell r="Q658">
            <v>0</v>
          </cell>
          <cell r="R658">
            <v>25.5420231</v>
          </cell>
        </row>
        <row r="659">
          <cell r="D659">
            <v>213.6646149</v>
          </cell>
        </row>
        <row r="659">
          <cell r="Q659">
            <v>4.1963713</v>
          </cell>
          <cell r="R659">
            <v>0.4850604</v>
          </cell>
        </row>
        <row r="660">
          <cell r="D660">
            <v>227.2687626</v>
          </cell>
        </row>
        <row r="660">
          <cell r="Q660">
            <v>0.5883603</v>
          </cell>
          <cell r="R660">
            <v>13.908059</v>
          </cell>
        </row>
        <row r="661">
          <cell r="D661">
            <v>206.7824462</v>
          </cell>
        </row>
        <row r="661">
          <cell r="Q661">
            <v>0</v>
          </cell>
          <cell r="R661">
            <v>37.098138</v>
          </cell>
        </row>
        <row r="662">
          <cell r="D662">
            <v>235.9908672</v>
          </cell>
        </row>
        <row r="662">
          <cell r="Q662">
            <v>0</v>
          </cell>
          <cell r="R662">
            <v>50.2232137</v>
          </cell>
        </row>
        <row r="663">
          <cell r="D663">
            <v>235.9205035</v>
          </cell>
        </row>
        <row r="663">
          <cell r="Q663">
            <v>0</v>
          </cell>
          <cell r="R663">
            <v>65.4861482</v>
          </cell>
        </row>
        <row r="664">
          <cell r="D664">
            <v>229.6162154</v>
          </cell>
        </row>
        <row r="664">
          <cell r="Q664">
            <v>0</v>
          </cell>
          <cell r="R664">
            <v>66.6973021</v>
          </cell>
        </row>
        <row r="665">
          <cell r="D665">
            <v>176.6308522</v>
          </cell>
        </row>
        <row r="665">
          <cell r="Q665">
            <v>0</v>
          </cell>
          <cell r="R665">
            <v>51.5735979</v>
          </cell>
        </row>
        <row r="666">
          <cell r="D666">
            <v>156.3241878</v>
          </cell>
        </row>
        <row r="666">
          <cell r="Q666">
            <v>0</v>
          </cell>
          <cell r="R666">
            <v>47.0598414</v>
          </cell>
        </row>
        <row r="667">
          <cell r="D667">
            <v>145.5675243</v>
          </cell>
        </row>
        <row r="667">
          <cell r="Q667">
            <v>0</v>
          </cell>
          <cell r="R667">
            <v>6.542327</v>
          </cell>
        </row>
        <row r="668">
          <cell r="D668">
            <v>140.2468309</v>
          </cell>
        </row>
        <row r="668">
          <cell r="Q668">
            <v>0</v>
          </cell>
          <cell r="R668">
            <v>17.0774197</v>
          </cell>
        </row>
        <row r="669">
          <cell r="D669">
            <v>137.2032266</v>
          </cell>
        </row>
        <row r="669">
          <cell r="Q669">
            <v>0</v>
          </cell>
          <cell r="R669">
            <v>14.7284698</v>
          </cell>
        </row>
        <row r="670">
          <cell r="D670">
            <v>137.2062208</v>
          </cell>
        </row>
        <row r="670">
          <cell r="Q670">
            <v>0</v>
          </cell>
          <cell r="R670">
            <v>3.6020226</v>
          </cell>
        </row>
        <row r="671">
          <cell r="D671">
            <v>144.4417051</v>
          </cell>
        </row>
        <row r="671">
          <cell r="Q671">
            <v>0.3098997</v>
          </cell>
          <cell r="R671">
            <v>0.0628782</v>
          </cell>
        </row>
        <row r="672">
          <cell r="D672">
            <v>150.3432733</v>
          </cell>
        </row>
        <row r="672">
          <cell r="Q672">
            <v>7.3642349</v>
          </cell>
          <cell r="R672">
            <v>0</v>
          </cell>
        </row>
        <row r="673">
          <cell r="D673">
            <v>156.6745092</v>
          </cell>
        </row>
        <row r="673">
          <cell r="Q673">
            <v>21.5597371</v>
          </cell>
          <cell r="R673">
            <v>0</v>
          </cell>
        </row>
        <row r="674">
          <cell r="D674">
            <v>194.4553248</v>
          </cell>
        </row>
        <row r="674">
          <cell r="Q674">
            <v>8.7415669</v>
          </cell>
          <cell r="R674">
            <v>0</v>
          </cell>
        </row>
        <row r="675">
          <cell r="D675">
            <v>211.001274</v>
          </cell>
        </row>
        <row r="675">
          <cell r="Q675">
            <v>4.94043</v>
          </cell>
          <cell r="R675">
            <v>0</v>
          </cell>
        </row>
        <row r="676">
          <cell r="D676">
            <v>219.1110647</v>
          </cell>
        </row>
        <row r="676">
          <cell r="Q676">
            <v>0.0269478</v>
          </cell>
          <cell r="R676">
            <v>1.0240164</v>
          </cell>
        </row>
        <row r="677">
          <cell r="D677">
            <v>216.989674</v>
          </cell>
        </row>
        <row r="677">
          <cell r="Q677">
            <v>0</v>
          </cell>
          <cell r="R677">
            <v>8.3059108</v>
          </cell>
        </row>
        <row r="678">
          <cell r="D678">
            <v>234.6195236</v>
          </cell>
        </row>
        <row r="678">
          <cell r="Q678">
            <v>0</v>
          </cell>
          <cell r="R678">
            <v>27.0750535</v>
          </cell>
        </row>
        <row r="679">
          <cell r="D679">
            <v>215.1153048</v>
          </cell>
        </row>
        <row r="679">
          <cell r="Q679">
            <v>0</v>
          </cell>
          <cell r="R679">
            <v>23.6227409</v>
          </cell>
        </row>
        <row r="680">
          <cell r="D680">
            <v>215.3743031</v>
          </cell>
        </row>
        <row r="680">
          <cell r="Q680">
            <v>0</v>
          </cell>
          <cell r="R680">
            <v>22.3756566</v>
          </cell>
        </row>
        <row r="681">
          <cell r="D681">
            <v>210.3081167</v>
          </cell>
        </row>
        <row r="681">
          <cell r="Q681">
            <v>0</v>
          </cell>
          <cell r="R681">
            <v>18.2736026</v>
          </cell>
        </row>
        <row r="682">
          <cell r="D682">
            <v>206.6357304</v>
          </cell>
        </row>
        <row r="682">
          <cell r="Q682">
            <v>0</v>
          </cell>
          <cell r="R682">
            <v>28.2577625</v>
          </cell>
        </row>
        <row r="683">
          <cell r="D683">
            <v>203.8645983</v>
          </cell>
        </row>
        <row r="683">
          <cell r="Q683">
            <v>0</v>
          </cell>
          <cell r="R683">
            <v>22.4594942</v>
          </cell>
        </row>
        <row r="684">
          <cell r="D684">
            <v>204.788309</v>
          </cell>
        </row>
        <row r="684">
          <cell r="Q684">
            <v>0</v>
          </cell>
          <cell r="R684">
            <v>16.5594231</v>
          </cell>
        </row>
        <row r="685">
          <cell r="D685">
            <v>204.309237</v>
          </cell>
        </row>
        <row r="685">
          <cell r="Q685">
            <v>0</v>
          </cell>
          <cell r="R685">
            <v>29.8910986</v>
          </cell>
        </row>
        <row r="686">
          <cell r="D686">
            <v>209.6883173</v>
          </cell>
        </row>
        <row r="686">
          <cell r="Q686">
            <v>0</v>
          </cell>
          <cell r="R686">
            <v>6.5887371</v>
          </cell>
        </row>
        <row r="687">
          <cell r="D687">
            <v>206.4381132</v>
          </cell>
        </row>
        <row r="687">
          <cell r="Q687">
            <v>0</v>
          </cell>
          <cell r="R687">
            <v>24.3054185</v>
          </cell>
        </row>
        <row r="688">
          <cell r="D688">
            <v>206.2090569</v>
          </cell>
        </row>
        <row r="688">
          <cell r="Q688">
            <v>0</v>
          </cell>
          <cell r="R688">
            <v>40.4112203</v>
          </cell>
        </row>
        <row r="689">
          <cell r="D689">
            <v>165.6885483</v>
          </cell>
        </row>
        <row r="689">
          <cell r="Q689">
            <v>0</v>
          </cell>
          <cell r="R689">
            <v>24.9955816</v>
          </cell>
        </row>
        <row r="690">
          <cell r="D690">
            <v>147.569147</v>
          </cell>
        </row>
        <row r="690">
          <cell r="Q690">
            <v>0</v>
          </cell>
          <cell r="R690">
            <v>9.3463953</v>
          </cell>
        </row>
        <row r="691">
          <cell r="D691">
            <v>134.768942</v>
          </cell>
        </row>
        <row r="691">
          <cell r="Q691">
            <v>5.3027282</v>
          </cell>
          <cell r="R691">
            <v>0</v>
          </cell>
        </row>
        <row r="692">
          <cell r="D692">
            <v>131.1055383</v>
          </cell>
        </row>
        <row r="692">
          <cell r="Q692">
            <v>5.3626122</v>
          </cell>
          <cell r="R692">
            <v>0</v>
          </cell>
        </row>
        <row r="693">
          <cell r="D693">
            <v>130.023135</v>
          </cell>
        </row>
        <row r="693">
          <cell r="Q693">
            <v>0</v>
          </cell>
          <cell r="R693">
            <v>3.0106681</v>
          </cell>
        </row>
        <row r="694">
          <cell r="D694">
            <v>129.8270149</v>
          </cell>
        </row>
        <row r="694">
          <cell r="Q694">
            <v>5.7084423</v>
          </cell>
          <cell r="R694">
            <v>0</v>
          </cell>
        </row>
        <row r="695">
          <cell r="D695">
            <v>133.9934442</v>
          </cell>
        </row>
        <row r="695">
          <cell r="Q695">
            <v>7.260935</v>
          </cell>
          <cell r="R695">
            <v>0</v>
          </cell>
        </row>
        <row r="696">
          <cell r="D696">
            <v>140.1809585</v>
          </cell>
        </row>
        <row r="696">
          <cell r="Q696">
            <v>15.5279212</v>
          </cell>
          <cell r="R696">
            <v>0</v>
          </cell>
        </row>
        <row r="697">
          <cell r="D697">
            <v>144.8923322</v>
          </cell>
        </row>
        <row r="697">
          <cell r="Q697">
            <v>16.31839</v>
          </cell>
          <cell r="R697">
            <v>0</v>
          </cell>
        </row>
        <row r="698">
          <cell r="D698">
            <v>170.3609974</v>
          </cell>
        </row>
        <row r="698">
          <cell r="Q698">
            <v>22.9849763</v>
          </cell>
          <cell r="R698">
            <v>0</v>
          </cell>
        </row>
        <row r="699">
          <cell r="D699">
            <v>200.8135085</v>
          </cell>
        </row>
        <row r="699">
          <cell r="Q699">
            <v>11.3614919</v>
          </cell>
          <cell r="R699">
            <v>0</v>
          </cell>
        </row>
        <row r="700">
          <cell r="D700">
            <v>213.6047309</v>
          </cell>
        </row>
        <row r="700">
          <cell r="Q700">
            <v>0</v>
          </cell>
          <cell r="R700">
            <v>16.8693228</v>
          </cell>
        </row>
        <row r="701">
          <cell r="D701">
            <v>212.9145678</v>
          </cell>
        </row>
        <row r="701">
          <cell r="Q701">
            <v>0</v>
          </cell>
          <cell r="R701">
            <v>18.6463805</v>
          </cell>
        </row>
        <row r="702">
          <cell r="D702">
            <v>217.319036</v>
          </cell>
        </row>
        <row r="702">
          <cell r="Q702">
            <v>0</v>
          </cell>
          <cell r="R702">
            <v>27.3639938</v>
          </cell>
        </row>
        <row r="703">
          <cell r="D703">
            <v>207.4411702</v>
          </cell>
        </row>
        <row r="703">
          <cell r="Q703">
            <v>0</v>
          </cell>
          <cell r="R703">
            <v>24.5000415</v>
          </cell>
        </row>
        <row r="704">
          <cell r="D704">
            <v>207.6118396</v>
          </cell>
        </row>
        <row r="704">
          <cell r="Q704">
            <v>0</v>
          </cell>
          <cell r="R704">
            <v>18.998199</v>
          </cell>
        </row>
        <row r="705">
          <cell r="D705">
            <v>205.012874</v>
          </cell>
        </row>
        <row r="705">
          <cell r="Q705">
            <v>0</v>
          </cell>
          <cell r="R705">
            <v>23.309847</v>
          </cell>
        </row>
        <row r="706">
          <cell r="D706">
            <v>201.075501</v>
          </cell>
        </row>
        <row r="706">
          <cell r="Q706">
            <v>0</v>
          </cell>
          <cell r="R706">
            <v>34.8554822</v>
          </cell>
        </row>
        <row r="707">
          <cell r="D707">
            <v>198.8014061</v>
          </cell>
        </row>
        <row r="707">
          <cell r="Q707">
            <v>0</v>
          </cell>
          <cell r="R707">
            <v>19.8260953</v>
          </cell>
        </row>
        <row r="708">
          <cell r="D708">
            <v>197.0393194</v>
          </cell>
        </row>
        <row r="708">
          <cell r="Q708">
            <v>0</v>
          </cell>
          <cell r="R708">
            <v>13.8841054</v>
          </cell>
        </row>
        <row r="709">
          <cell r="D709">
            <v>195.8745756</v>
          </cell>
        </row>
        <row r="709">
          <cell r="Q709">
            <v>0</v>
          </cell>
          <cell r="R709">
            <v>18.7257268</v>
          </cell>
        </row>
        <row r="710">
          <cell r="D710">
            <v>208.0774377</v>
          </cell>
        </row>
        <row r="710">
          <cell r="Q710">
            <v>1.1946858</v>
          </cell>
          <cell r="R710">
            <v>2.1243849</v>
          </cell>
        </row>
        <row r="711">
          <cell r="D711">
            <v>207.4306905</v>
          </cell>
        </row>
        <row r="711">
          <cell r="Q711">
            <v>0.2290563</v>
          </cell>
          <cell r="R711">
            <v>6.3941141</v>
          </cell>
        </row>
        <row r="712">
          <cell r="D712">
            <v>202.9124427</v>
          </cell>
        </row>
        <row r="712">
          <cell r="Q712">
            <v>0</v>
          </cell>
          <cell r="R712">
            <v>54.7893687</v>
          </cell>
        </row>
        <row r="713">
          <cell r="D713">
            <v>151.7071314</v>
          </cell>
        </row>
        <row r="713">
          <cell r="Q713">
            <v>0</v>
          </cell>
          <cell r="R713">
            <v>20.6120728</v>
          </cell>
        </row>
        <row r="714">
          <cell r="D714">
            <v>138.33204</v>
          </cell>
        </row>
        <row r="714">
          <cell r="Q714">
            <v>0</v>
          </cell>
          <cell r="R714">
            <v>24.9731251</v>
          </cell>
        </row>
        <row r="715">
          <cell r="D715">
            <v>134.5264118</v>
          </cell>
        </row>
        <row r="715">
          <cell r="Q715">
            <v>1.3863146</v>
          </cell>
          <cell r="R715">
            <v>0.0404217</v>
          </cell>
        </row>
        <row r="716">
          <cell r="D716">
            <v>130.6908416</v>
          </cell>
        </row>
        <row r="716">
          <cell r="Q716">
            <v>0</v>
          </cell>
          <cell r="R716">
            <v>22.3412233</v>
          </cell>
        </row>
        <row r="717">
          <cell r="D717">
            <v>129.9737307</v>
          </cell>
        </row>
        <row r="717">
          <cell r="Q717">
            <v>0</v>
          </cell>
          <cell r="R717">
            <v>21.2378606</v>
          </cell>
        </row>
        <row r="718">
          <cell r="D718">
            <v>129.2311691</v>
          </cell>
        </row>
        <row r="718">
          <cell r="Q718">
            <v>0</v>
          </cell>
          <cell r="R718">
            <v>2.9373102</v>
          </cell>
        </row>
        <row r="719">
          <cell r="D719">
            <v>132.7209092</v>
          </cell>
        </row>
        <row r="719">
          <cell r="Q719">
            <v>4.4359073</v>
          </cell>
          <cell r="R719">
            <v>0</v>
          </cell>
        </row>
        <row r="720">
          <cell r="D720">
            <v>139.2033522</v>
          </cell>
        </row>
        <row r="720">
          <cell r="Q720">
            <v>12.7283442</v>
          </cell>
          <cell r="R720">
            <v>0</v>
          </cell>
        </row>
        <row r="721">
          <cell r="D721">
            <v>145.3055318</v>
          </cell>
        </row>
        <row r="721">
          <cell r="Q721">
            <v>16.123767</v>
          </cell>
          <cell r="R721">
            <v>0</v>
          </cell>
        </row>
        <row r="722">
          <cell r="D722">
            <v>160.5415185</v>
          </cell>
        </row>
        <row r="722">
          <cell r="Q722">
            <v>31.4944927</v>
          </cell>
          <cell r="R722">
            <v>0</v>
          </cell>
        </row>
        <row r="723">
          <cell r="D723">
            <v>206.2764264</v>
          </cell>
        </row>
        <row r="723">
          <cell r="Q723">
            <v>5.2458384</v>
          </cell>
          <cell r="R723">
            <v>0.0613811</v>
          </cell>
        </row>
        <row r="724">
          <cell r="D724">
            <v>218.6559463</v>
          </cell>
        </row>
        <row r="724">
          <cell r="Q724">
            <v>0</v>
          </cell>
          <cell r="R724">
            <v>6.8088108</v>
          </cell>
        </row>
        <row r="725">
          <cell r="D725">
            <v>218.7891882</v>
          </cell>
        </row>
        <row r="725">
          <cell r="Q725">
            <v>0</v>
          </cell>
          <cell r="R725">
            <v>14.37216</v>
          </cell>
        </row>
        <row r="726">
          <cell r="D726">
            <v>232.1732622</v>
          </cell>
        </row>
        <row r="726">
          <cell r="Q726">
            <v>0</v>
          </cell>
          <cell r="R726">
            <v>26.034569</v>
          </cell>
        </row>
        <row r="727">
          <cell r="D727">
            <v>216.6947453</v>
          </cell>
        </row>
        <row r="727">
          <cell r="Q727">
            <v>0</v>
          </cell>
          <cell r="R727">
            <v>9.3553779</v>
          </cell>
        </row>
        <row r="728">
          <cell r="D728">
            <v>216.914819</v>
          </cell>
        </row>
        <row r="728">
          <cell r="Q728">
            <v>0</v>
          </cell>
          <cell r="R728">
            <v>33.4362314</v>
          </cell>
        </row>
        <row r="729">
          <cell r="D729">
            <v>209.3185336</v>
          </cell>
        </row>
        <row r="729">
          <cell r="Q729">
            <v>0</v>
          </cell>
          <cell r="R729">
            <v>78.9196265</v>
          </cell>
        </row>
        <row r="730">
          <cell r="D730">
            <v>205.5488358</v>
          </cell>
        </row>
        <row r="730">
          <cell r="Q730">
            <v>0</v>
          </cell>
          <cell r="R730">
            <v>45.1749925</v>
          </cell>
        </row>
        <row r="731">
          <cell r="D731">
            <v>202.5336764</v>
          </cell>
        </row>
        <row r="731">
          <cell r="Q731">
            <v>0</v>
          </cell>
          <cell r="R731">
            <v>48.6527558</v>
          </cell>
        </row>
        <row r="732">
          <cell r="D732">
            <v>202.3345621</v>
          </cell>
        </row>
        <row r="732">
          <cell r="Q732">
            <v>0.1167738</v>
          </cell>
          <cell r="R732">
            <v>4.9164764</v>
          </cell>
        </row>
        <row r="733">
          <cell r="D733">
            <v>199.9960919</v>
          </cell>
        </row>
        <row r="733">
          <cell r="Q733">
            <v>0</v>
          </cell>
          <cell r="R733">
            <v>17.3139615</v>
          </cell>
        </row>
        <row r="734">
          <cell r="D734">
            <v>212.7184477</v>
          </cell>
        </row>
        <row r="734">
          <cell r="Q734">
            <v>0.0014971</v>
          </cell>
          <cell r="R734">
            <v>3.1618752</v>
          </cell>
        </row>
        <row r="735">
          <cell r="D735">
            <v>204.7344134</v>
          </cell>
        </row>
        <row r="735">
          <cell r="Q735">
            <v>0</v>
          </cell>
          <cell r="R735">
            <v>24.0030043</v>
          </cell>
        </row>
        <row r="736">
          <cell r="D736">
            <v>201.1338879</v>
          </cell>
        </row>
        <row r="736">
          <cell r="Q736">
            <v>0</v>
          </cell>
          <cell r="R736">
            <v>66.1688258</v>
          </cell>
        </row>
        <row r="737">
          <cell r="D737">
            <v>154.5920431</v>
          </cell>
        </row>
        <row r="737">
          <cell r="Q737">
            <v>0</v>
          </cell>
          <cell r="R737">
            <v>65.977197</v>
          </cell>
        </row>
        <row r="738">
          <cell r="D738">
            <v>144.5390166</v>
          </cell>
        </row>
        <row r="738">
          <cell r="Q738">
            <v>0</v>
          </cell>
          <cell r="R738">
            <v>70.0987133</v>
          </cell>
        </row>
        <row r="739">
          <cell r="D739">
            <v>155.024705</v>
          </cell>
        </row>
        <row r="739">
          <cell r="Q739">
            <v>0.5973429</v>
          </cell>
          <cell r="R739">
            <v>0.2200737</v>
          </cell>
        </row>
        <row r="740">
          <cell r="D740">
            <v>146.3085888</v>
          </cell>
        </row>
        <row r="740">
          <cell r="Q740">
            <v>2.2995456</v>
          </cell>
          <cell r="R740">
            <v>0.0119768</v>
          </cell>
        </row>
        <row r="741">
          <cell r="D741">
            <v>145.6408822</v>
          </cell>
        </row>
        <row r="741">
          <cell r="Q741">
            <v>4.0541468</v>
          </cell>
          <cell r="R741">
            <v>0</v>
          </cell>
        </row>
        <row r="742">
          <cell r="D742">
            <v>146.0346195</v>
          </cell>
        </row>
        <row r="742">
          <cell r="Q742">
            <v>2.9507841</v>
          </cell>
          <cell r="R742">
            <v>0</v>
          </cell>
        </row>
        <row r="743">
          <cell r="D743">
            <v>146.2202599</v>
          </cell>
        </row>
        <row r="743">
          <cell r="Q743">
            <v>6.5078937</v>
          </cell>
          <cell r="R743">
            <v>0</v>
          </cell>
        </row>
        <row r="744">
          <cell r="D744">
            <v>148.8207226</v>
          </cell>
        </row>
        <row r="744">
          <cell r="Q744">
            <v>12.0277014</v>
          </cell>
          <cell r="R744">
            <v>0</v>
          </cell>
        </row>
        <row r="745">
          <cell r="D745">
            <v>150.4959775</v>
          </cell>
        </row>
        <row r="745">
          <cell r="Q745">
            <v>11.213279</v>
          </cell>
          <cell r="R745">
            <v>0</v>
          </cell>
        </row>
        <row r="746">
          <cell r="D746">
            <v>154.8884689</v>
          </cell>
        </row>
        <row r="746">
          <cell r="Q746">
            <v>14.1730457</v>
          </cell>
          <cell r="R746">
            <v>0</v>
          </cell>
        </row>
        <row r="747">
          <cell r="D747">
            <v>193.4447823</v>
          </cell>
        </row>
        <row r="747">
          <cell r="Q747">
            <v>3.5466299</v>
          </cell>
          <cell r="R747">
            <v>0.0254507</v>
          </cell>
        </row>
        <row r="748">
          <cell r="D748">
            <v>202.5516416</v>
          </cell>
        </row>
        <row r="748">
          <cell r="Q748">
            <v>1.7051969</v>
          </cell>
          <cell r="R748">
            <v>0.8263992</v>
          </cell>
        </row>
        <row r="749">
          <cell r="D749">
            <v>205.0083827</v>
          </cell>
        </row>
        <row r="749">
          <cell r="Q749">
            <v>0.3787663</v>
          </cell>
          <cell r="R749">
            <v>1.9791662</v>
          </cell>
        </row>
        <row r="750">
          <cell r="D750">
            <v>203.5127798</v>
          </cell>
        </row>
        <row r="750">
          <cell r="Q750">
            <v>0.0823405</v>
          </cell>
          <cell r="R750">
            <v>3.6005255</v>
          </cell>
        </row>
        <row r="751">
          <cell r="D751">
            <v>201.1114314</v>
          </cell>
        </row>
        <row r="751">
          <cell r="Q751">
            <v>0.0359304</v>
          </cell>
          <cell r="R751">
            <v>5.3925542</v>
          </cell>
        </row>
        <row r="752">
          <cell r="D752">
            <v>199.0918435</v>
          </cell>
        </row>
        <row r="752">
          <cell r="Q752">
            <v>0</v>
          </cell>
          <cell r="R752">
            <v>15.1940679</v>
          </cell>
        </row>
        <row r="753">
          <cell r="D753">
            <v>195.6245599</v>
          </cell>
        </row>
        <row r="753">
          <cell r="Q753">
            <v>0</v>
          </cell>
          <cell r="R753">
            <v>14.8946479</v>
          </cell>
        </row>
        <row r="754">
          <cell r="D754">
            <v>194.4044234</v>
          </cell>
        </row>
        <row r="754">
          <cell r="Q754">
            <v>2.2591239</v>
          </cell>
          <cell r="R754">
            <v>0.3937373</v>
          </cell>
        </row>
        <row r="755">
          <cell r="D755">
            <v>192.5255629</v>
          </cell>
        </row>
        <row r="755">
          <cell r="Q755">
            <v>0</v>
          </cell>
          <cell r="R755">
            <v>9.4332271</v>
          </cell>
        </row>
        <row r="756">
          <cell r="D756">
            <v>193.1738072</v>
          </cell>
        </row>
        <row r="756">
          <cell r="Q756">
            <v>0</v>
          </cell>
          <cell r="R756">
            <v>9.9033165</v>
          </cell>
        </row>
        <row r="757">
          <cell r="D757">
            <v>200.1742468</v>
          </cell>
        </row>
        <row r="757">
          <cell r="Q757">
            <v>0.059884</v>
          </cell>
          <cell r="R757">
            <v>4.5317217</v>
          </cell>
        </row>
        <row r="758">
          <cell r="D758">
            <v>228.1924733</v>
          </cell>
        </row>
        <row r="758">
          <cell r="Q758">
            <v>0</v>
          </cell>
          <cell r="R758">
            <v>27.4208836</v>
          </cell>
        </row>
        <row r="759">
          <cell r="D759">
            <v>218.8385925</v>
          </cell>
        </row>
        <row r="759">
          <cell r="Q759">
            <v>0</v>
          </cell>
          <cell r="R759">
            <v>39.8108832</v>
          </cell>
        </row>
        <row r="760">
          <cell r="D760">
            <v>202.3076143</v>
          </cell>
        </row>
        <row r="760">
          <cell r="Q760">
            <v>0</v>
          </cell>
          <cell r="R760">
            <v>11.5141961</v>
          </cell>
        </row>
        <row r="761">
          <cell r="D761">
            <v>183.2330632</v>
          </cell>
        </row>
        <row r="761">
          <cell r="Q761">
            <v>0</v>
          </cell>
          <cell r="R761">
            <v>45.2154142</v>
          </cell>
        </row>
        <row r="762">
          <cell r="D762">
            <v>154.425865</v>
          </cell>
        </row>
        <row r="762">
          <cell r="Q762">
            <v>0</v>
          </cell>
          <cell r="R762">
            <v>29.3326803</v>
          </cell>
        </row>
      </sheetData>
      <sheetData sheetId="13">
        <row r="6">
          <cell r="N6">
            <v>0.438471</v>
          </cell>
        </row>
        <row r="7">
          <cell r="N7">
            <v>29.9730618</v>
          </cell>
        </row>
        <row r="19">
          <cell r="D19">
            <v>90.4463703</v>
          </cell>
        </row>
        <row r="19">
          <cell r="Q19">
            <v>0</v>
          </cell>
          <cell r="R19">
            <v>34.7340411</v>
          </cell>
        </row>
        <row r="20">
          <cell r="D20">
            <v>81.6412608</v>
          </cell>
        </row>
        <row r="20">
          <cell r="Q20">
            <v>0</v>
          </cell>
          <cell r="R20">
            <v>5.689926</v>
          </cell>
        </row>
        <row r="21">
          <cell r="D21">
            <v>78.9339573</v>
          </cell>
        </row>
        <row r="21">
          <cell r="Q21">
            <v>0</v>
          </cell>
          <cell r="R21">
            <v>2.7287172</v>
          </cell>
        </row>
        <row r="22">
          <cell r="D22">
            <v>78.9992181</v>
          </cell>
        </row>
        <row r="22">
          <cell r="Q22">
            <v>0</v>
          </cell>
          <cell r="R22">
            <v>34.1854425</v>
          </cell>
        </row>
        <row r="23">
          <cell r="D23">
            <v>81.8808903</v>
          </cell>
        </row>
        <row r="23">
          <cell r="Q23">
            <v>9.2231865</v>
          </cell>
          <cell r="R23">
            <v>0</v>
          </cell>
        </row>
        <row r="24">
          <cell r="D24">
            <v>93.6502677</v>
          </cell>
        </row>
        <row r="24">
          <cell r="Q24">
            <v>7.9200099</v>
          </cell>
          <cell r="R24">
            <v>0</v>
          </cell>
        </row>
        <row r="25">
          <cell r="D25">
            <v>104.3132706</v>
          </cell>
        </row>
        <row r="25">
          <cell r="Q25">
            <v>7.5518982</v>
          </cell>
          <cell r="R25">
            <v>0</v>
          </cell>
        </row>
        <row r="26">
          <cell r="D26">
            <v>116.6669361</v>
          </cell>
        </row>
        <row r="26">
          <cell r="Q26">
            <v>3.5251029</v>
          </cell>
          <cell r="R26">
            <v>0</v>
          </cell>
        </row>
        <row r="27">
          <cell r="D27">
            <v>128.4944364</v>
          </cell>
        </row>
        <row r="27">
          <cell r="Q27">
            <v>0</v>
          </cell>
          <cell r="R27">
            <v>3.0050559</v>
          </cell>
        </row>
        <row r="28">
          <cell r="D28">
            <v>138.7159092</v>
          </cell>
        </row>
        <row r="28">
          <cell r="Q28">
            <v>0</v>
          </cell>
          <cell r="R28">
            <v>11.3574186</v>
          </cell>
        </row>
        <row r="29">
          <cell r="D29">
            <v>139.403187</v>
          </cell>
        </row>
        <row r="29">
          <cell r="Q29">
            <v>0</v>
          </cell>
          <cell r="R29">
            <v>11.593989</v>
          </cell>
        </row>
        <row r="30">
          <cell r="D30">
            <v>137.7737064</v>
          </cell>
        </row>
        <row r="30">
          <cell r="Q30">
            <v>0</v>
          </cell>
          <cell r="R30">
            <v>11.3360049</v>
          </cell>
        </row>
        <row r="31">
          <cell r="D31">
            <v>135.3254067</v>
          </cell>
        </row>
        <row r="31">
          <cell r="Q31">
            <v>0</v>
          </cell>
          <cell r="R31">
            <v>13.3499124</v>
          </cell>
        </row>
        <row r="32">
          <cell r="D32">
            <v>135.0715014</v>
          </cell>
        </row>
        <row r="32">
          <cell r="Q32">
            <v>0</v>
          </cell>
          <cell r="R32">
            <v>17.6163372</v>
          </cell>
        </row>
        <row r="33">
          <cell r="D33">
            <v>129.2021082</v>
          </cell>
        </row>
        <row r="33">
          <cell r="Q33">
            <v>0</v>
          </cell>
          <cell r="R33">
            <v>21.3311043</v>
          </cell>
        </row>
        <row r="34">
          <cell r="D34">
            <v>125.6555916</v>
          </cell>
        </row>
        <row r="34">
          <cell r="Q34">
            <v>0</v>
          </cell>
          <cell r="R34">
            <v>13.2775137</v>
          </cell>
        </row>
        <row r="35">
          <cell r="D35">
            <v>124.7572359</v>
          </cell>
        </row>
        <row r="35">
          <cell r="Q35">
            <v>0</v>
          </cell>
          <cell r="R35">
            <v>15.3240516</v>
          </cell>
        </row>
        <row r="36">
          <cell r="D36">
            <v>120.0564189</v>
          </cell>
        </row>
        <row r="36">
          <cell r="Q36">
            <v>0</v>
          </cell>
          <cell r="R36">
            <v>3.2049171</v>
          </cell>
        </row>
        <row r="37">
          <cell r="D37">
            <v>137.3882598</v>
          </cell>
        </row>
        <row r="37">
          <cell r="Q37">
            <v>0</v>
          </cell>
          <cell r="R37">
            <v>16.0317234</v>
          </cell>
        </row>
        <row r="38">
          <cell r="D38">
            <v>140.4922266</v>
          </cell>
        </row>
        <row r="38">
          <cell r="Q38">
            <v>0</v>
          </cell>
          <cell r="R38">
            <v>31.0111164</v>
          </cell>
        </row>
        <row r="39">
          <cell r="D39">
            <v>134.7462171</v>
          </cell>
        </row>
        <row r="39">
          <cell r="Q39">
            <v>0</v>
          </cell>
          <cell r="R39">
            <v>33.1371909</v>
          </cell>
        </row>
        <row r="40">
          <cell r="D40">
            <v>124.7990436</v>
          </cell>
        </row>
        <row r="40">
          <cell r="Q40">
            <v>0</v>
          </cell>
          <cell r="R40">
            <v>45.1982025</v>
          </cell>
        </row>
        <row r="41">
          <cell r="D41">
            <v>105.6653928</v>
          </cell>
        </row>
        <row r="41">
          <cell r="Q41">
            <v>0</v>
          </cell>
          <cell r="R41">
            <v>62.7513183</v>
          </cell>
        </row>
        <row r="42">
          <cell r="D42">
            <v>96.2127738</v>
          </cell>
        </row>
        <row r="42">
          <cell r="Q42">
            <v>0</v>
          </cell>
          <cell r="R42">
            <v>61.5817224</v>
          </cell>
        </row>
        <row r="43">
          <cell r="D43">
            <v>94.9493655</v>
          </cell>
        </row>
        <row r="43">
          <cell r="Q43">
            <v>0</v>
          </cell>
          <cell r="R43">
            <v>19.3161771</v>
          </cell>
        </row>
        <row r="44">
          <cell r="D44">
            <v>87.5646981</v>
          </cell>
        </row>
        <row r="44">
          <cell r="Q44">
            <v>0</v>
          </cell>
          <cell r="R44">
            <v>17.8906365</v>
          </cell>
        </row>
        <row r="45">
          <cell r="D45">
            <v>82.177623</v>
          </cell>
        </row>
        <row r="45">
          <cell r="Q45">
            <v>0</v>
          </cell>
          <cell r="R45">
            <v>7.3408203</v>
          </cell>
        </row>
        <row r="46">
          <cell r="D46">
            <v>82.5467544</v>
          </cell>
        </row>
        <row r="46">
          <cell r="Q46">
            <v>0</v>
          </cell>
          <cell r="R46">
            <v>15.0252795</v>
          </cell>
        </row>
        <row r="47">
          <cell r="D47">
            <v>90.2628243</v>
          </cell>
        </row>
        <row r="47">
          <cell r="Q47">
            <v>0</v>
          </cell>
          <cell r="R47">
            <v>0.8432919</v>
          </cell>
        </row>
        <row r="48">
          <cell r="D48">
            <v>96.6512448</v>
          </cell>
        </row>
        <row r="48">
          <cell r="Q48">
            <v>9.6239286</v>
          </cell>
          <cell r="R48">
            <v>0</v>
          </cell>
        </row>
        <row r="49">
          <cell r="D49">
            <v>106.2955674</v>
          </cell>
        </row>
        <row r="49">
          <cell r="Q49">
            <v>9.6902091</v>
          </cell>
          <cell r="R49">
            <v>0</v>
          </cell>
        </row>
        <row r="50">
          <cell r="D50">
            <v>120.9843459</v>
          </cell>
        </row>
        <row r="50">
          <cell r="Q50">
            <v>8.759223</v>
          </cell>
          <cell r="R50">
            <v>0</v>
          </cell>
        </row>
        <row r="51">
          <cell r="D51">
            <v>136.3216536</v>
          </cell>
        </row>
        <row r="51">
          <cell r="Q51">
            <v>0</v>
          </cell>
          <cell r="R51">
            <v>1.2725856</v>
          </cell>
        </row>
        <row r="52">
          <cell r="D52">
            <v>143.3116971</v>
          </cell>
        </row>
        <row r="52">
          <cell r="Q52">
            <v>0</v>
          </cell>
          <cell r="R52">
            <v>4.5835515</v>
          </cell>
        </row>
        <row r="53">
          <cell r="D53">
            <v>151.1011854</v>
          </cell>
        </row>
        <row r="53">
          <cell r="Q53">
            <v>0</v>
          </cell>
          <cell r="R53">
            <v>3.9176874</v>
          </cell>
        </row>
        <row r="54">
          <cell r="D54">
            <v>151.5620898</v>
          </cell>
        </row>
        <row r="54">
          <cell r="Q54">
            <v>0</v>
          </cell>
          <cell r="R54">
            <v>10.7772093</v>
          </cell>
        </row>
        <row r="55">
          <cell r="D55">
            <v>138.4130583</v>
          </cell>
        </row>
        <row r="55">
          <cell r="Q55">
            <v>1.4897817</v>
          </cell>
          <cell r="R55">
            <v>0</v>
          </cell>
        </row>
        <row r="56">
          <cell r="D56">
            <v>138.3029307</v>
          </cell>
        </row>
        <row r="56">
          <cell r="Q56">
            <v>0</v>
          </cell>
          <cell r="R56">
            <v>11.379852</v>
          </cell>
        </row>
        <row r="57">
          <cell r="D57">
            <v>136.8264051</v>
          </cell>
        </row>
        <row r="57">
          <cell r="Q57">
            <v>0</v>
          </cell>
          <cell r="R57">
            <v>6.1763229</v>
          </cell>
        </row>
        <row r="58">
          <cell r="D58">
            <v>130.9661892</v>
          </cell>
        </row>
        <row r="58">
          <cell r="Q58">
            <v>0</v>
          </cell>
          <cell r="R58">
            <v>3.7575945</v>
          </cell>
        </row>
        <row r="59">
          <cell r="D59">
            <v>126.0379791</v>
          </cell>
        </row>
        <row r="59">
          <cell r="Q59">
            <v>0</v>
          </cell>
          <cell r="R59">
            <v>4.6355562</v>
          </cell>
        </row>
        <row r="60">
          <cell r="D60">
            <v>122.4731079</v>
          </cell>
        </row>
        <row r="60">
          <cell r="Q60">
            <v>0</v>
          </cell>
          <cell r="R60">
            <v>5.2973415</v>
          </cell>
        </row>
        <row r="61">
          <cell r="D61">
            <v>137.2883292</v>
          </cell>
        </row>
        <row r="61">
          <cell r="Q61">
            <v>0</v>
          </cell>
          <cell r="R61">
            <v>5.7490686</v>
          </cell>
        </row>
        <row r="62">
          <cell r="D62">
            <v>141.9922053</v>
          </cell>
        </row>
        <row r="62">
          <cell r="Q62">
            <v>0</v>
          </cell>
          <cell r="R62">
            <v>29.1216123</v>
          </cell>
        </row>
        <row r="63">
          <cell r="D63">
            <v>136.7254548</v>
          </cell>
        </row>
        <row r="63">
          <cell r="Q63">
            <v>0</v>
          </cell>
          <cell r="R63">
            <v>25.2039249</v>
          </cell>
        </row>
        <row r="64">
          <cell r="D64">
            <v>130.8336282</v>
          </cell>
        </row>
        <row r="64">
          <cell r="Q64">
            <v>0</v>
          </cell>
          <cell r="R64">
            <v>22.5486261</v>
          </cell>
        </row>
        <row r="65">
          <cell r="D65">
            <v>111.5878104</v>
          </cell>
        </row>
        <row r="65">
          <cell r="Q65">
            <v>0</v>
          </cell>
          <cell r="R65">
            <v>15.8237046</v>
          </cell>
        </row>
        <row r="66">
          <cell r="D66">
            <v>101.694681</v>
          </cell>
        </row>
        <row r="66">
          <cell r="Q66">
            <v>0</v>
          </cell>
          <cell r="R66">
            <v>10.4468265</v>
          </cell>
        </row>
        <row r="67">
          <cell r="D67">
            <v>106.0742925</v>
          </cell>
        </row>
        <row r="67">
          <cell r="Q67">
            <v>0</v>
          </cell>
          <cell r="R67">
            <v>2.6083926</v>
          </cell>
        </row>
        <row r="68">
          <cell r="D68">
            <v>99.3921984</v>
          </cell>
        </row>
        <row r="68">
          <cell r="Q68">
            <v>0</v>
          </cell>
          <cell r="R68">
            <v>5.7062412</v>
          </cell>
        </row>
        <row r="69">
          <cell r="D69">
            <v>97.3823697</v>
          </cell>
        </row>
        <row r="69">
          <cell r="Q69">
            <v>0</v>
          </cell>
          <cell r="R69">
            <v>3.3731676</v>
          </cell>
        </row>
        <row r="70">
          <cell r="D70">
            <v>95.8201893</v>
          </cell>
        </row>
        <row r="70">
          <cell r="Q70">
            <v>3.1692276</v>
          </cell>
          <cell r="R70">
            <v>0</v>
          </cell>
        </row>
        <row r="71">
          <cell r="D71">
            <v>98.0696475</v>
          </cell>
        </row>
        <row r="71">
          <cell r="Q71">
            <v>3.2416263</v>
          </cell>
          <cell r="R71">
            <v>0</v>
          </cell>
        </row>
        <row r="72">
          <cell r="D72">
            <v>100.2905541</v>
          </cell>
        </row>
        <row r="72">
          <cell r="Q72">
            <v>10.1144043</v>
          </cell>
          <cell r="R72">
            <v>0</v>
          </cell>
        </row>
        <row r="73">
          <cell r="D73">
            <v>101.6426763</v>
          </cell>
        </row>
        <row r="73">
          <cell r="Q73">
            <v>12.1731786</v>
          </cell>
          <cell r="R73">
            <v>0</v>
          </cell>
        </row>
        <row r="74">
          <cell r="D74">
            <v>109.1721411</v>
          </cell>
        </row>
        <row r="74">
          <cell r="Q74">
            <v>28.1957247</v>
          </cell>
          <cell r="R74">
            <v>0</v>
          </cell>
        </row>
        <row r="75">
          <cell r="D75">
            <v>127.3472739</v>
          </cell>
        </row>
        <row r="75">
          <cell r="Q75">
            <v>12.7207575</v>
          </cell>
          <cell r="R75">
            <v>0</v>
          </cell>
        </row>
        <row r="76">
          <cell r="D76">
            <v>137.628909</v>
          </cell>
        </row>
        <row r="76">
          <cell r="Q76">
            <v>13.7292408</v>
          </cell>
          <cell r="R76">
            <v>0</v>
          </cell>
        </row>
        <row r="77">
          <cell r="D77">
            <v>138.3998022</v>
          </cell>
        </row>
        <row r="77">
          <cell r="Q77">
            <v>19.0235232</v>
          </cell>
          <cell r="R77">
            <v>0</v>
          </cell>
        </row>
        <row r="78">
          <cell r="D78">
            <v>137.2689549</v>
          </cell>
        </row>
        <row r="78">
          <cell r="Q78">
            <v>4.1175486</v>
          </cell>
          <cell r="R78">
            <v>0</v>
          </cell>
        </row>
        <row r="79">
          <cell r="D79">
            <v>136.1085363</v>
          </cell>
        </row>
        <row r="79">
          <cell r="Q79">
            <v>0</v>
          </cell>
          <cell r="R79">
            <v>5.5073997</v>
          </cell>
        </row>
        <row r="80">
          <cell r="D80">
            <v>134.7084882</v>
          </cell>
        </row>
        <row r="80">
          <cell r="Q80">
            <v>0</v>
          </cell>
          <cell r="R80">
            <v>11.0617056</v>
          </cell>
        </row>
        <row r="81">
          <cell r="D81">
            <v>133.040259</v>
          </cell>
        </row>
        <row r="81">
          <cell r="Q81">
            <v>0</v>
          </cell>
          <cell r="R81">
            <v>12.0926223</v>
          </cell>
        </row>
        <row r="82">
          <cell r="D82">
            <v>133.2319626</v>
          </cell>
        </row>
        <row r="82">
          <cell r="Q82">
            <v>0</v>
          </cell>
          <cell r="R82">
            <v>7.1797077</v>
          </cell>
        </row>
        <row r="83">
          <cell r="D83">
            <v>131.9736528</v>
          </cell>
        </row>
        <row r="83">
          <cell r="Q83">
            <v>0</v>
          </cell>
          <cell r="R83">
            <v>3.4863543</v>
          </cell>
        </row>
        <row r="84">
          <cell r="D84">
            <v>133.6836897</v>
          </cell>
        </row>
        <row r="84">
          <cell r="Q84">
            <v>0</v>
          </cell>
          <cell r="R84">
            <v>3.6617427</v>
          </cell>
        </row>
        <row r="85">
          <cell r="D85">
            <v>143.308638</v>
          </cell>
        </row>
        <row r="85">
          <cell r="Q85">
            <v>10.0083555</v>
          </cell>
          <cell r="R85">
            <v>0</v>
          </cell>
        </row>
        <row r="86">
          <cell r="D86">
            <v>144.7107255</v>
          </cell>
        </row>
        <row r="86">
          <cell r="Q86">
            <v>0</v>
          </cell>
          <cell r="R86">
            <v>41.9637141</v>
          </cell>
        </row>
        <row r="87">
          <cell r="D87">
            <v>139.1452029</v>
          </cell>
        </row>
        <row r="87">
          <cell r="Q87">
            <v>0</v>
          </cell>
          <cell r="R87">
            <v>18.2740437</v>
          </cell>
        </row>
        <row r="88">
          <cell r="D88">
            <v>134.1802836</v>
          </cell>
        </row>
        <row r="88">
          <cell r="Q88">
            <v>0</v>
          </cell>
          <cell r="R88">
            <v>27.8408691</v>
          </cell>
        </row>
        <row r="89">
          <cell r="D89">
            <v>126.3092193</v>
          </cell>
        </row>
        <row r="89">
          <cell r="Q89">
            <v>0</v>
          </cell>
          <cell r="R89">
            <v>36.4124673</v>
          </cell>
        </row>
        <row r="90">
          <cell r="D90">
            <v>103.7789478</v>
          </cell>
        </row>
        <row r="90">
          <cell r="Q90">
            <v>0</v>
          </cell>
          <cell r="R90">
            <v>45.080937</v>
          </cell>
        </row>
        <row r="91">
          <cell r="D91">
            <v>105.1891929</v>
          </cell>
        </row>
        <row r="91">
          <cell r="Q91">
            <v>0</v>
          </cell>
          <cell r="R91">
            <v>0.4027815</v>
          </cell>
        </row>
        <row r="92">
          <cell r="D92">
            <v>98.9251758</v>
          </cell>
        </row>
        <row r="92">
          <cell r="Q92">
            <v>0</v>
          </cell>
          <cell r="R92">
            <v>21.9204909</v>
          </cell>
        </row>
        <row r="93">
          <cell r="D93">
            <v>95.1859359</v>
          </cell>
        </row>
        <row r="93">
          <cell r="Q93">
            <v>0</v>
          </cell>
          <cell r="R93">
            <v>1.3205115</v>
          </cell>
        </row>
        <row r="94">
          <cell r="D94">
            <v>93.4667217</v>
          </cell>
        </row>
        <row r="94">
          <cell r="Q94">
            <v>4.1155092</v>
          </cell>
          <cell r="R94">
            <v>0</v>
          </cell>
        </row>
        <row r="95">
          <cell r="D95">
            <v>95.8385439</v>
          </cell>
        </row>
        <row r="95">
          <cell r="Q95">
            <v>1.5866532</v>
          </cell>
          <cell r="R95">
            <v>0</v>
          </cell>
        </row>
        <row r="96">
          <cell r="D96">
            <v>98.6406795</v>
          </cell>
        </row>
        <row r="96">
          <cell r="Q96">
            <v>0</v>
          </cell>
          <cell r="R96">
            <v>12.1905135</v>
          </cell>
        </row>
        <row r="97">
          <cell r="D97">
            <v>100.593405</v>
          </cell>
        </row>
        <row r="97">
          <cell r="Q97">
            <v>0</v>
          </cell>
          <cell r="R97">
            <v>11.4033051</v>
          </cell>
        </row>
        <row r="98">
          <cell r="D98">
            <v>105.1096563</v>
          </cell>
        </row>
        <row r="98">
          <cell r="Q98">
            <v>0</v>
          </cell>
          <cell r="R98">
            <v>1.63152</v>
          </cell>
        </row>
        <row r="99">
          <cell r="D99">
            <v>116.704665</v>
          </cell>
        </row>
        <row r="99">
          <cell r="Q99">
            <v>0</v>
          </cell>
          <cell r="R99">
            <v>4.6243395</v>
          </cell>
        </row>
        <row r="100">
          <cell r="D100">
            <v>124.2218934</v>
          </cell>
        </row>
        <row r="100">
          <cell r="Q100">
            <v>0</v>
          </cell>
          <cell r="R100">
            <v>8.9131977</v>
          </cell>
        </row>
        <row r="101">
          <cell r="D101">
            <v>127.6083171</v>
          </cell>
        </row>
        <row r="101">
          <cell r="Q101">
            <v>0</v>
          </cell>
          <cell r="R101">
            <v>13.9872249</v>
          </cell>
        </row>
        <row r="102">
          <cell r="D102">
            <v>127.024029</v>
          </cell>
        </row>
        <row r="102">
          <cell r="Q102">
            <v>0</v>
          </cell>
          <cell r="R102">
            <v>14.4991143</v>
          </cell>
        </row>
        <row r="103">
          <cell r="D103">
            <v>125.1865296</v>
          </cell>
        </row>
        <row r="103">
          <cell r="Q103">
            <v>0</v>
          </cell>
          <cell r="R103">
            <v>16.9871823</v>
          </cell>
        </row>
        <row r="104">
          <cell r="D104">
            <v>125.0233776</v>
          </cell>
        </row>
        <row r="104">
          <cell r="Q104">
            <v>0</v>
          </cell>
          <cell r="R104">
            <v>17.4766383</v>
          </cell>
        </row>
        <row r="105">
          <cell r="D105">
            <v>124.4870154</v>
          </cell>
        </row>
        <row r="105">
          <cell r="Q105">
            <v>0</v>
          </cell>
          <cell r="R105">
            <v>13.6955907</v>
          </cell>
        </row>
        <row r="106">
          <cell r="D106">
            <v>124.5583944</v>
          </cell>
        </row>
        <row r="106">
          <cell r="Q106">
            <v>0</v>
          </cell>
          <cell r="R106">
            <v>17.2930923</v>
          </cell>
        </row>
        <row r="107">
          <cell r="D107">
            <v>124.0383474</v>
          </cell>
        </row>
        <row r="107">
          <cell r="Q107">
            <v>0</v>
          </cell>
          <cell r="R107">
            <v>13.9413384</v>
          </cell>
        </row>
        <row r="108">
          <cell r="D108">
            <v>125.3394846</v>
          </cell>
        </row>
        <row r="108">
          <cell r="Q108">
            <v>0</v>
          </cell>
          <cell r="R108">
            <v>11.4655068</v>
          </cell>
        </row>
        <row r="109">
          <cell r="D109">
            <v>142.8242805</v>
          </cell>
        </row>
        <row r="109">
          <cell r="Q109">
            <v>0</v>
          </cell>
          <cell r="R109">
            <v>14.7132513</v>
          </cell>
        </row>
        <row r="110">
          <cell r="D110">
            <v>144.2080134</v>
          </cell>
        </row>
        <row r="110">
          <cell r="Q110">
            <v>0</v>
          </cell>
          <cell r="R110">
            <v>32.773158</v>
          </cell>
        </row>
        <row r="111">
          <cell r="D111">
            <v>139.3450641</v>
          </cell>
        </row>
        <row r="111">
          <cell r="Q111">
            <v>0</v>
          </cell>
          <cell r="R111">
            <v>41.5639917</v>
          </cell>
        </row>
        <row r="112">
          <cell r="D112">
            <v>130.5409743</v>
          </cell>
        </row>
        <row r="112">
          <cell r="Q112">
            <v>0</v>
          </cell>
          <cell r="R112">
            <v>58.0331664</v>
          </cell>
        </row>
        <row r="113">
          <cell r="D113">
            <v>118.6329177</v>
          </cell>
        </row>
        <row r="113">
          <cell r="Q113">
            <v>0</v>
          </cell>
          <cell r="R113">
            <v>54.4917483</v>
          </cell>
        </row>
        <row r="114">
          <cell r="D114">
            <v>104.233734</v>
          </cell>
        </row>
        <row r="114">
          <cell r="Q114">
            <v>0</v>
          </cell>
          <cell r="R114">
            <v>56.2303368</v>
          </cell>
        </row>
        <row r="115">
          <cell r="D115">
            <v>102.6481005</v>
          </cell>
        </row>
        <row r="115">
          <cell r="Q115">
            <v>0</v>
          </cell>
          <cell r="R115">
            <v>5.9835996</v>
          </cell>
        </row>
        <row r="116">
          <cell r="D116">
            <v>98.3612817</v>
          </cell>
        </row>
        <row r="116">
          <cell r="Q116">
            <v>0</v>
          </cell>
          <cell r="R116">
            <v>44.45892</v>
          </cell>
        </row>
        <row r="117">
          <cell r="D117">
            <v>97.7158116</v>
          </cell>
        </row>
        <row r="117">
          <cell r="Q117">
            <v>0</v>
          </cell>
          <cell r="R117">
            <v>31.6667835</v>
          </cell>
        </row>
        <row r="118">
          <cell r="D118">
            <v>97.6831812</v>
          </cell>
        </row>
        <row r="118">
          <cell r="Q118">
            <v>0</v>
          </cell>
          <cell r="R118">
            <v>2.3320539</v>
          </cell>
        </row>
        <row r="119">
          <cell r="D119">
            <v>100.4282136</v>
          </cell>
        </row>
        <row r="119">
          <cell r="Q119">
            <v>1.1573595</v>
          </cell>
          <cell r="R119">
            <v>0</v>
          </cell>
        </row>
        <row r="120">
          <cell r="D120">
            <v>105.4900044</v>
          </cell>
        </row>
        <row r="120">
          <cell r="Q120">
            <v>2.1709413</v>
          </cell>
          <cell r="R120">
            <v>0</v>
          </cell>
        </row>
        <row r="121">
          <cell r="D121">
            <v>107.9831709</v>
          </cell>
        </row>
        <row r="121">
          <cell r="Q121">
            <v>12.1160754</v>
          </cell>
          <cell r="R121">
            <v>0</v>
          </cell>
        </row>
        <row r="122">
          <cell r="D122">
            <v>128.3649345</v>
          </cell>
        </row>
        <row r="122">
          <cell r="Q122">
            <v>3.7443384</v>
          </cell>
          <cell r="R122">
            <v>0</v>
          </cell>
        </row>
        <row r="123">
          <cell r="D123">
            <v>143.7134589</v>
          </cell>
        </row>
        <row r="123">
          <cell r="Q123">
            <v>0</v>
          </cell>
          <cell r="R123">
            <v>9.6178104</v>
          </cell>
        </row>
        <row r="124">
          <cell r="D124">
            <v>149.7307086</v>
          </cell>
        </row>
        <row r="124">
          <cell r="Q124">
            <v>0</v>
          </cell>
          <cell r="R124">
            <v>20.2583799</v>
          </cell>
        </row>
        <row r="125">
          <cell r="D125">
            <v>153.8737497</v>
          </cell>
        </row>
        <row r="125">
          <cell r="Q125">
            <v>0</v>
          </cell>
          <cell r="R125">
            <v>21.4310349</v>
          </cell>
        </row>
        <row r="126">
          <cell r="D126">
            <v>153.9492075</v>
          </cell>
        </row>
        <row r="126">
          <cell r="Q126">
            <v>0</v>
          </cell>
          <cell r="R126">
            <v>19.7291556</v>
          </cell>
        </row>
        <row r="127">
          <cell r="D127">
            <v>147.2304042</v>
          </cell>
        </row>
        <row r="127">
          <cell r="Q127">
            <v>0</v>
          </cell>
          <cell r="R127">
            <v>21.9245697</v>
          </cell>
        </row>
        <row r="128">
          <cell r="D128">
            <v>146.0587689</v>
          </cell>
        </row>
        <row r="128">
          <cell r="Q128">
            <v>0</v>
          </cell>
          <cell r="R128">
            <v>18.7155738</v>
          </cell>
        </row>
        <row r="129">
          <cell r="D129">
            <v>144.3171213</v>
          </cell>
        </row>
        <row r="129">
          <cell r="Q129">
            <v>0</v>
          </cell>
          <cell r="R129">
            <v>20.0931885</v>
          </cell>
        </row>
        <row r="130">
          <cell r="D130">
            <v>141.993225</v>
          </cell>
        </row>
        <row r="130">
          <cell r="Q130">
            <v>0</v>
          </cell>
          <cell r="R130">
            <v>22.1591007</v>
          </cell>
        </row>
        <row r="131">
          <cell r="D131">
            <v>142.6998771</v>
          </cell>
        </row>
        <row r="131">
          <cell r="Q131">
            <v>0</v>
          </cell>
          <cell r="R131">
            <v>21.3647544</v>
          </cell>
        </row>
        <row r="132">
          <cell r="D132">
            <v>139.7305107</v>
          </cell>
        </row>
        <row r="132">
          <cell r="Q132">
            <v>0</v>
          </cell>
          <cell r="R132">
            <v>12.7136196</v>
          </cell>
        </row>
        <row r="133">
          <cell r="D133">
            <v>143.6390208</v>
          </cell>
        </row>
        <row r="133">
          <cell r="Q133">
            <v>0</v>
          </cell>
          <cell r="R133">
            <v>6.923763</v>
          </cell>
        </row>
        <row r="134">
          <cell r="D134">
            <v>144.297747</v>
          </cell>
        </row>
        <row r="134">
          <cell r="Q134">
            <v>0</v>
          </cell>
          <cell r="R134">
            <v>26.0625123</v>
          </cell>
        </row>
        <row r="135">
          <cell r="D135">
            <v>139.4959797</v>
          </cell>
        </row>
        <row r="135">
          <cell r="Q135">
            <v>0</v>
          </cell>
          <cell r="R135">
            <v>37.0212282</v>
          </cell>
        </row>
        <row r="136">
          <cell r="D136">
            <v>132.9668406</v>
          </cell>
        </row>
        <row r="136">
          <cell r="Q136">
            <v>0</v>
          </cell>
          <cell r="R136">
            <v>52.6155003</v>
          </cell>
        </row>
        <row r="137">
          <cell r="D137">
            <v>109.5494301</v>
          </cell>
        </row>
        <row r="137">
          <cell r="Q137">
            <v>0</v>
          </cell>
          <cell r="R137">
            <v>42.4919187</v>
          </cell>
        </row>
        <row r="138">
          <cell r="D138">
            <v>104.1960051</v>
          </cell>
        </row>
        <row r="138">
          <cell r="Q138">
            <v>0</v>
          </cell>
          <cell r="R138">
            <v>44.8005195</v>
          </cell>
        </row>
        <row r="139">
          <cell r="D139">
            <v>97.3935864</v>
          </cell>
        </row>
        <row r="139">
          <cell r="Q139">
            <v>0</v>
          </cell>
          <cell r="R139">
            <v>5.0057073</v>
          </cell>
        </row>
        <row r="140">
          <cell r="D140">
            <v>95.3694819</v>
          </cell>
        </row>
        <row r="140">
          <cell r="Q140">
            <v>0</v>
          </cell>
          <cell r="R140">
            <v>21.7216494</v>
          </cell>
        </row>
        <row r="141">
          <cell r="D141">
            <v>94.1172903</v>
          </cell>
        </row>
        <row r="141">
          <cell r="Q141">
            <v>0</v>
          </cell>
          <cell r="R141">
            <v>21.1414401</v>
          </cell>
        </row>
        <row r="142">
          <cell r="D142">
            <v>94.0754826</v>
          </cell>
        </row>
        <row r="142">
          <cell r="Q142">
            <v>0</v>
          </cell>
          <cell r="R142">
            <v>0.2498265</v>
          </cell>
        </row>
        <row r="143">
          <cell r="D143">
            <v>95.4632943</v>
          </cell>
        </row>
        <row r="143">
          <cell r="Q143">
            <v>0</v>
          </cell>
          <cell r="R143">
            <v>0.4874166</v>
          </cell>
        </row>
        <row r="144">
          <cell r="D144">
            <v>102.2075901</v>
          </cell>
        </row>
        <row r="144">
          <cell r="Q144">
            <v>4.3490205</v>
          </cell>
          <cell r="R144">
            <v>0</v>
          </cell>
        </row>
        <row r="145">
          <cell r="D145">
            <v>106.8186735</v>
          </cell>
        </row>
        <row r="145">
          <cell r="Q145">
            <v>10.5559344</v>
          </cell>
          <cell r="R145">
            <v>0</v>
          </cell>
        </row>
        <row r="146">
          <cell r="D146">
            <v>122.5342899</v>
          </cell>
        </row>
        <row r="146">
          <cell r="Q146">
            <v>6.6362076</v>
          </cell>
          <cell r="R146">
            <v>0</v>
          </cell>
        </row>
        <row r="147">
          <cell r="D147">
            <v>142.0778601</v>
          </cell>
        </row>
        <row r="147">
          <cell r="Q147">
            <v>0</v>
          </cell>
          <cell r="R147">
            <v>9.1783197</v>
          </cell>
        </row>
        <row r="148">
          <cell r="D148">
            <v>151.9628319</v>
          </cell>
        </row>
        <row r="148">
          <cell r="Q148">
            <v>0</v>
          </cell>
          <cell r="R148">
            <v>24.707331</v>
          </cell>
        </row>
        <row r="149">
          <cell r="D149">
            <v>154.9944</v>
          </cell>
        </row>
        <row r="149">
          <cell r="Q149">
            <v>0</v>
          </cell>
          <cell r="R149">
            <v>30.3554493</v>
          </cell>
        </row>
        <row r="150">
          <cell r="D150">
            <v>152.9233893</v>
          </cell>
        </row>
        <row r="150">
          <cell r="Q150">
            <v>0</v>
          </cell>
          <cell r="R150">
            <v>36.2187243</v>
          </cell>
        </row>
        <row r="151">
          <cell r="D151">
            <v>143.8725321</v>
          </cell>
        </row>
        <row r="151">
          <cell r="Q151">
            <v>0</v>
          </cell>
          <cell r="R151">
            <v>29.0298393</v>
          </cell>
        </row>
        <row r="152">
          <cell r="D152">
            <v>144.9544338</v>
          </cell>
        </row>
        <row r="152">
          <cell r="Q152">
            <v>0</v>
          </cell>
          <cell r="R152">
            <v>24.1883037</v>
          </cell>
        </row>
        <row r="153">
          <cell r="D153">
            <v>138.5344026</v>
          </cell>
        </row>
        <row r="153">
          <cell r="Q153">
            <v>0</v>
          </cell>
          <cell r="R153">
            <v>19.1825964</v>
          </cell>
        </row>
        <row r="154">
          <cell r="D154">
            <v>137.9093265</v>
          </cell>
        </row>
        <row r="154">
          <cell r="Q154">
            <v>0</v>
          </cell>
          <cell r="R154">
            <v>26.0574138</v>
          </cell>
        </row>
        <row r="155">
          <cell r="D155">
            <v>137.2230684</v>
          </cell>
        </row>
        <row r="155">
          <cell r="Q155">
            <v>0</v>
          </cell>
          <cell r="R155">
            <v>22.6720098</v>
          </cell>
        </row>
        <row r="156">
          <cell r="D156">
            <v>134.641188</v>
          </cell>
        </row>
        <row r="156">
          <cell r="Q156">
            <v>0</v>
          </cell>
          <cell r="R156">
            <v>23.7172023</v>
          </cell>
        </row>
        <row r="157">
          <cell r="D157">
            <v>148.2531633</v>
          </cell>
        </row>
        <row r="157">
          <cell r="Q157">
            <v>0</v>
          </cell>
          <cell r="R157">
            <v>28.6627473</v>
          </cell>
        </row>
        <row r="158">
          <cell r="D158">
            <v>154.1021625</v>
          </cell>
        </row>
        <row r="158">
          <cell r="Q158">
            <v>0</v>
          </cell>
          <cell r="R158">
            <v>32.7507246</v>
          </cell>
        </row>
        <row r="159">
          <cell r="D159">
            <v>142.6070844</v>
          </cell>
        </row>
        <row r="159">
          <cell r="Q159">
            <v>0</v>
          </cell>
          <cell r="R159">
            <v>61.4287674</v>
          </cell>
        </row>
        <row r="160">
          <cell r="D160">
            <v>132.0939774</v>
          </cell>
        </row>
        <row r="160">
          <cell r="Q160">
            <v>0</v>
          </cell>
          <cell r="R160">
            <v>54.3224781</v>
          </cell>
        </row>
        <row r="161">
          <cell r="D161">
            <v>118.0058022</v>
          </cell>
        </row>
        <row r="161">
          <cell r="Q161">
            <v>0</v>
          </cell>
          <cell r="R161">
            <v>71.5737627</v>
          </cell>
        </row>
        <row r="162">
          <cell r="D162">
            <v>101.7313902</v>
          </cell>
        </row>
        <row r="162">
          <cell r="Q162">
            <v>0</v>
          </cell>
          <cell r="R162">
            <v>103.3710678</v>
          </cell>
        </row>
        <row r="163">
          <cell r="D163">
            <v>98.0584308</v>
          </cell>
        </row>
        <row r="163">
          <cell r="Q163">
            <v>0</v>
          </cell>
          <cell r="R163">
            <v>22.7964132</v>
          </cell>
        </row>
        <row r="164">
          <cell r="D164">
            <v>93.6461889</v>
          </cell>
        </row>
        <row r="164">
          <cell r="Q164">
            <v>0</v>
          </cell>
          <cell r="R164">
            <v>22.6648719</v>
          </cell>
        </row>
        <row r="165">
          <cell r="D165">
            <v>93.0343689</v>
          </cell>
        </row>
        <row r="165">
          <cell r="Q165">
            <v>0</v>
          </cell>
          <cell r="R165">
            <v>5.4197055</v>
          </cell>
        </row>
        <row r="166">
          <cell r="D166">
            <v>93.363732</v>
          </cell>
        </row>
        <row r="166">
          <cell r="Q166">
            <v>0.0275319</v>
          </cell>
          <cell r="R166">
            <v>0.418077</v>
          </cell>
        </row>
        <row r="167">
          <cell r="D167">
            <v>95.2532361</v>
          </cell>
        </row>
        <row r="167">
          <cell r="Q167">
            <v>3.7708506</v>
          </cell>
          <cell r="R167">
            <v>0</v>
          </cell>
        </row>
        <row r="168">
          <cell r="D168">
            <v>101.6834643</v>
          </cell>
        </row>
        <row r="168">
          <cell r="Q168">
            <v>5.322834</v>
          </cell>
          <cell r="R168">
            <v>0</v>
          </cell>
        </row>
        <row r="169">
          <cell r="D169">
            <v>107.3682918</v>
          </cell>
        </row>
        <row r="169">
          <cell r="Q169">
            <v>10.7517168</v>
          </cell>
          <cell r="R169">
            <v>0</v>
          </cell>
        </row>
        <row r="170">
          <cell r="D170">
            <v>121.5523188</v>
          </cell>
        </row>
        <row r="170">
          <cell r="Q170">
            <v>0</v>
          </cell>
          <cell r="R170">
            <v>0.7025733</v>
          </cell>
        </row>
        <row r="171">
          <cell r="D171">
            <v>140.015007</v>
          </cell>
        </row>
        <row r="171">
          <cell r="Q171">
            <v>0</v>
          </cell>
          <cell r="R171">
            <v>6.158988</v>
          </cell>
        </row>
        <row r="172">
          <cell r="D172">
            <v>148.4836155</v>
          </cell>
        </row>
        <row r="172">
          <cell r="Q172">
            <v>0</v>
          </cell>
          <cell r="R172">
            <v>19.9259577</v>
          </cell>
        </row>
        <row r="173">
          <cell r="D173">
            <v>153.3251511</v>
          </cell>
        </row>
        <row r="173">
          <cell r="Q173">
            <v>0</v>
          </cell>
          <cell r="R173">
            <v>17.7958044</v>
          </cell>
        </row>
        <row r="174">
          <cell r="D174">
            <v>153.933912</v>
          </cell>
        </row>
        <row r="174">
          <cell r="Q174">
            <v>0</v>
          </cell>
          <cell r="R174">
            <v>24.5064501</v>
          </cell>
        </row>
        <row r="175">
          <cell r="D175">
            <v>140.4912069</v>
          </cell>
        </row>
        <row r="175">
          <cell r="Q175">
            <v>0</v>
          </cell>
          <cell r="R175">
            <v>14.5633554</v>
          </cell>
        </row>
        <row r="176">
          <cell r="D176">
            <v>140.4769311</v>
          </cell>
        </row>
        <row r="176">
          <cell r="Q176">
            <v>0</v>
          </cell>
          <cell r="R176">
            <v>17.967114</v>
          </cell>
        </row>
        <row r="177">
          <cell r="D177">
            <v>139.2889806</v>
          </cell>
        </row>
        <row r="177">
          <cell r="Q177">
            <v>0</v>
          </cell>
          <cell r="R177">
            <v>22.5914535</v>
          </cell>
        </row>
        <row r="178">
          <cell r="D178">
            <v>135.987192</v>
          </cell>
        </row>
        <row r="178">
          <cell r="Q178">
            <v>0</v>
          </cell>
          <cell r="R178">
            <v>24.4870758</v>
          </cell>
        </row>
        <row r="179">
          <cell r="D179">
            <v>135.2387322</v>
          </cell>
        </row>
        <row r="179">
          <cell r="Q179">
            <v>0</v>
          </cell>
          <cell r="R179">
            <v>28.7810325</v>
          </cell>
        </row>
        <row r="180">
          <cell r="D180">
            <v>126.8282466</v>
          </cell>
        </row>
        <row r="180">
          <cell r="Q180">
            <v>0</v>
          </cell>
          <cell r="R180">
            <v>20.9670714</v>
          </cell>
        </row>
        <row r="181">
          <cell r="D181">
            <v>143.7277347</v>
          </cell>
        </row>
        <row r="181">
          <cell r="Q181">
            <v>0</v>
          </cell>
          <cell r="R181">
            <v>29.4550542</v>
          </cell>
        </row>
        <row r="182">
          <cell r="D182">
            <v>149.3187498</v>
          </cell>
        </row>
        <row r="182">
          <cell r="Q182">
            <v>0</v>
          </cell>
          <cell r="R182">
            <v>27.878598</v>
          </cell>
        </row>
        <row r="183">
          <cell r="D183">
            <v>142.0605252</v>
          </cell>
        </row>
        <row r="183">
          <cell r="Q183">
            <v>0</v>
          </cell>
          <cell r="R183">
            <v>29.7701415</v>
          </cell>
        </row>
        <row r="184">
          <cell r="D184">
            <v>131.4689013</v>
          </cell>
        </row>
        <row r="184">
          <cell r="Q184">
            <v>0</v>
          </cell>
          <cell r="R184">
            <v>27.9571149</v>
          </cell>
        </row>
        <row r="185">
          <cell r="D185">
            <v>118.1261268</v>
          </cell>
        </row>
        <row r="185">
          <cell r="Q185">
            <v>0</v>
          </cell>
          <cell r="R185">
            <v>31.3629129</v>
          </cell>
        </row>
        <row r="186">
          <cell r="D186">
            <v>104.4458316</v>
          </cell>
        </row>
        <row r="186">
          <cell r="Q186">
            <v>0</v>
          </cell>
          <cell r="R186">
            <v>66.678183</v>
          </cell>
        </row>
        <row r="187">
          <cell r="D187">
            <v>103.9155876</v>
          </cell>
        </row>
        <row r="187">
          <cell r="Q187">
            <v>0</v>
          </cell>
          <cell r="R187">
            <v>5.5237149</v>
          </cell>
        </row>
        <row r="188">
          <cell r="D188">
            <v>98.8629741</v>
          </cell>
        </row>
        <row r="188">
          <cell r="Q188">
            <v>0</v>
          </cell>
          <cell r="R188">
            <v>3.1080456</v>
          </cell>
        </row>
        <row r="189">
          <cell r="D189">
            <v>96.6390084</v>
          </cell>
        </row>
        <row r="189">
          <cell r="Q189">
            <v>0</v>
          </cell>
          <cell r="R189">
            <v>0.4578453</v>
          </cell>
        </row>
        <row r="190">
          <cell r="D190">
            <v>93.6298737</v>
          </cell>
        </row>
        <row r="190">
          <cell r="Q190">
            <v>2.2933053</v>
          </cell>
          <cell r="R190">
            <v>0</v>
          </cell>
        </row>
        <row r="191">
          <cell r="D191">
            <v>96.3575712</v>
          </cell>
        </row>
        <row r="191">
          <cell r="Q191">
            <v>1.3133736</v>
          </cell>
          <cell r="R191">
            <v>0</v>
          </cell>
        </row>
        <row r="192">
          <cell r="D192">
            <v>99.1372734</v>
          </cell>
        </row>
        <row r="192">
          <cell r="Q192">
            <v>0</v>
          </cell>
          <cell r="R192">
            <v>3.6076986</v>
          </cell>
        </row>
        <row r="193">
          <cell r="D193">
            <v>101.3051556</v>
          </cell>
        </row>
        <row r="193">
          <cell r="Q193">
            <v>0</v>
          </cell>
          <cell r="R193">
            <v>8.2034865</v>
          </cell>
        </row>
        <row r="194">
          <cell r="D194">
            <v>103.0029561</v>
          </cell>
        </row>
        <row r="194">
          <cell r="Q194">
            <v>0</v>
          </cell>
          <cell r="R194">
            <v>4.2399126</v>
          </cell>
        </row>
        <row r="195">
          <cell r="D195">
            <v>110.1969396</v>
          </cell>
        </row>
        <row r="195">
          <cell r="Q195">
            <v>0</v>
          </cell>
          <cell r="R195">
            <v>4.5029952</v>
          </cell>
        </row>
        <row r="196">
          <cell r="D196">
            <v>124.3371195</v>
          </cell>
        </row>
        <row r="196">
          <cell r="Q196">
            <v>0</v>
          </cell>
          <cell r="R196">
            <v>10.1572317</v>
          </cell>
        </row>
        <row r="197">
          <cell r="D197">
            <v>130.1983551</v>
          </cell>
        </row>
        <row r="197">
          <cell r="Q197">
            <v>0</v>
          </cell>
          <cell r="R197">
            <v>19.5119595</v>
          </cell>
        </row>
        <row r="198">
          <cell r="D198">
            <v>128.6953173</v>
          </cell>
        </row>
        <row r="198">
          <cell r="Q198">
            <v>0</v>
          </cell>
          <cell r="R198">
            <v>22.7913147</v>
          </cell>
        </row>
        <row r="199">
          <cell r="D199">
            <v>126.7323948</v>
          </cell>
        </row>
        <row r="199">
          <cell r="Q199">
            <v>0</v>
          </cell>
          <cell r="R199">
            <v>29.3388084</v>
          </cell>
        </row>
        <row r="200">
          <cell r="D200">
            <v>124.0128549</v>
          </cell>
        </row>
        <row r="200">
          <cell r="Q200">
            <v>0</v>
          </cell>
          <cell r="R200">
            <v>43.510599</v>
          </cell>
        </row>
        <row r="201">
          <cell r="D201">
            <v>118.9357686</v>
          </cell>
        </row>
        <row r="201">
          <cell r="Q201">
            <v>0</v>
          </cell>
          <cell r="R201">
            <v>39.3828534</v>
          </cell>
        </row>
        <row r="202">
          <cell r="D202">
            <v>118.3861503</v>
          </cell>
        </row>
        <row r="202">
          <cell r="Q202">
            <v>0</v>
          </cell>
          <cell r="R202">
            <v>41.3600517</v>
          </cell>
        </row>
        <row r="203">
          <cell r="D203">
            <v>116.1203769</v>
          </cell>
        </row>
        <row r="203">
          <cell r="Q203">
            <v>0</v>
          </cell>
          <cell r="R203">
            <v>27.4839741</v>
          </cell>
        </row>
        <row r="204">
          <cell r="D204">
            <v>118.2719439</v>
          </cell>
        </row>
        <row r="204">
          <cell r="Q204">
            <v>0</v>
          </cell>
          <cell r="R204">
            <v>29.8303038</v>
          </cell>
        </row>
        <row r="205">
          <cell r="D205">
            <v>133.3471887</v>
          </cell>
        </row>
        <row r="205">
          <cell r="Q205">
            <v>0</v>
          </cell>
          <cell r="R205">
            <v>36.831564</v>
          </cell>
        </row>
        <row r="206">
          <cell r="D206">
            <v>135.5568786</v>
          </cell>
        </row>
        <row r="206">
          <cell r="Q206">
            <v>0</v>
          </cell>
          <cell r="R206">
            <v>49.4605485</v>
          </cell>
        </row>
        <row r="207">
          <cell r="D207">
            <v>126.2653722</v>
          </cell>
        </row>
        <row r="207">
          <cell r="Q207">
            <v>0</v>
          </cell>
          <cell r="R207">
            <v>55.6409502</v>
          </cell>
        </row>
        <row r="208">
          <cell r="D208">
            <v>128.1314232</v>
          </cell>
        </row>
        <row r="208">
          <cell r="Q208">
            <v>0</v>
          </cell>
          <cell r="R208">
            <v>56.6514729</v>
          </cell>
        </row>
        <row r="209">
          <cell r="D209">
            <v>110.0470437</v>
          </cell>
        </row>
        <row r="209">
          <cell r="Q209">
            <v>0</v>
          </cell>
          <cell r="R209">
            <v>71.8674363</v>
          </cell>
        </row>
        <row r="210">
          <cell r="D210">
            <v>101.3969286</v>
          </cell>
        </row>
        <row r="210">
          <cell r="Q210">
            <v>0</v>
          </cell>
          <cell r="R210">
            <v>64.8141714</v>
          </cell>
        </row>
        <row r="211">
          <cell r="D211">
            <v>98.9476092</v>
          </cell>
        </row>
        <row r="211">
          <cell r="Q211">
            <v>0</v>
          </cell>
          <cell r="R211">
            <v>1.0411137</v>
          </cell>
        </row>
        <row r="212">
          <cell r="D212">
            <v>96.5706885</v>
          </cell>
        </row>
        <row r="212">
          <cell r="Q212">
            <v>0</v>
          </cell>
          <cell r="R212">
            <v>1.1451231</v>
          </cell>
        </row>
        <row r="213">
          <cell r="D213">
            <v>95.4796095</v>
          </cell>
        </row>
        <row r="213">
          <cell r="Q213">
            <v>0</v>
          </cell>
          <cell r="R213">
            <v>3.2548824</v>
          </cell>
        </row>
        <row r="214">
          <cell r="D214">
            <v>94.8851244</v>
          </cell>
        </row>
        <row r="214">
          <cell r="Q214">
            <v>0</v>
          </cell>
          <cell r="R214">
            <v>19.4701518</v>
          </cell>
        </row>
        <row r="215">
          <cell r="D215">
            <v>95.6631555</v>
          </cell>
        </row>
        <row r="215">
          <cell r="Q215">
            <v>0</v>
          </cell>
          <cell r="R215">
            <v>7.0328709</v>
          </cell>
        </row>
        <row r="216">
          <cell r="D216">
            <v>97.3956258</v>
          </cell>
        </row>
        <row r="216">
          <cell r="Q216">
            <v>0</v>
          </cell>
          <cell r="R216">
            <v>4.2552081</v>
          </cell>
        </row>
        <row r="217">
          <cell r="D217">
            <v>98.533611</v>
          </cell>
        </row>
        <row r="217">
          <cell r="Q217">
            <v>0</v>
          </cell>
          <cell r="R217">
            <v>5.322834</v>
          </cell>
        </row>
        <row r="218">
          <cell r="D218">
            <v>98.9598456</v>
          </cell>
        </row>
        <row r="218">
          <cell r="Q218">
            <v>2.8612782</v>
          </cell>
          <cell r="R218">
            <v>0</v>
          </cell>
        </row>
        <row r="219">
          <cell r="D219">
            <v>110.7282033</v>
          </cell>
        </row>
        <row r="219">
          <cell r="Q219">
            <v>3.4384284</v>
          </cell>
          <cell r="R219">
            <v>0</v>
          </cell>
        </row>
        <row r="220">
          <cell r="D220">
            <v>134.6340501</v>
          </cell>
        </row>
        <row r="220">
          <cell r="Q220">
            <v>0</v>
          </cell>
          <cell r="R220">
            <v>9.5372541</v>
          </cell>
        </row>
        <row r="221">
          <cell r="D221">
            <v>137.0007738</v>
          </cell>
        </row>
        <row r="221">
          <cell r="Q221">
            <v>0</v>
          </cell>
          <cell r="R221">
            <v>13.5405963</v>
          </cell>
        </row>
        <row r="222">
          <cell r="D222">
            <v>136.1595213</v>
          </cell>
        </row>
        <row r="222">
          <cell r="Q222">
            <v>0</v>
          </cell>
          <cell r="R222">
            <v>13.5487539</v>
          </cell>
        </row>
        <row r="223">
          <cell r="D223">
            <v>133.88661</v>
          </cell>
        </row>
        <row r="223">
          <cell r="Q223">
            <v>0</v>
          </cell>
          <cell r="R223">
            <v>13.3774443</v>
          </cell>
        </row>
        <row r="224">
          <cell r="D224">
            <v>132.8220432</v>
          </cell>
        </row>
        <row r="224">
          <cell r="Q224">
            <v>0</v>
          </cell>
          <cell r="R224">
            <v>15.1099146</v>
          </cell>
        </row>
        <row r="225">
          <cell r="D225">
            <v>131.2792371</v>
          </cell>
        </row>
        <row r="225">
          <cell r="Q225">
            <v>0</v>
          </cell>
          <cell r="R225">
            <v>18.9633609</v>
          </cell>
        </row>
        <row r="226">
          <cell r="D226">
            <v>132.0654258</v>
          </cell>
        </row>
        <row r="226">
          <cell r="Q226">
            <v>0</v>
          </cell>
          <cell r="R226">
            <v>18.76248</v>
          </cell>
        </row>
        <row r="227">
          <cell r="D227">
            <v>132.3713358</v>
          </cell>
        </row>
        <row r="227">
          <cell r="Q227">
            <v>0</v>
          </cell>
          <cell r="R227">
            <v>21.0578247</v>
          </cell>
        </row>
        <row r="228">
          <cell r="D228">
            <v>135.7903899</v>
          </cell>
        </row>
        <row r="228">
          <cell r="Q228">
            <v>0</v>
          </cell>
          <cell r="R228">
            <v>17.5877856</v>
          </cell>
        </row>
        <row r="229">
          <cell r="D229">
            <v>147.744333</v>
          </cell>
        </row>
        <row r="229">
          <cell r="Q229">
            <v>0</v>
          </cell>
          <cell r="R229">
            <v>19.7444511</v>
          </cell>
        </row>
        <row r="230">
          <cell r="D230">
            <v>151.568208</v>
          </cell>
        </row>
        <row r="230">
          <cell r="Q230">
            <v>0</v>
          </cell>
          <cell r="R230">
            <v>26.9843211</v>
          </cell>
        </row>
        <row r="231">
          <cell r="D231">
            <v>138.7597563</v>
          </cell>
        </row>
        <row r="231">
          <cell r="Q231">
            <v>0</v>
          </cell>
          <cell r="R231">
            <v>46.2056661</v>
          </cell>
        </row>
        <row r="232">
          <cell r="D232">
            <v>134.549415</v>
          </cell>
        </row>
        <row r="232">
          <cell r="Q232">
            <v>0</v>
          </cell>
          <cell r="R232">
            <v>50.2314417</v>
          </cell>
        </row>
        <row r="233">
          <cell r="D233">
            <v>117.2655</v>
          </cell>
        </row>
        <row r="233">
          <cell r="Q233">
            <v>0</v>
          </cell>
          <cell r="R233">
            <v>64.9355157</v>
          </cell>
        </row>
        <row r="234">
          <cell r="D234">
            <v>99.8051769</v>
          </cell>
        </row>
        <row r="234">
          <cell r="Q234">
            <v>0</v>
          </cell>
          <cell r="R234">
            <v>71.8572393</v>
          </cell>
        </row>
        <row r="235">
          <cell r="D235">
            <v>98.8731711</v>
          </cell>
        </row>
        <row r="235">
          <cell r="Q235">
            <v>0</v>
          </cell>
          <cell r="R235">
            <v>2.9917998</v>
          </cell>
        </row>
        <row r="236">
          <cell r="D236">
            <v>97.1223462</v>
          </cell>
        </row>
        <row r="236">
          <cell r="Q236">
            <v>0</v>
          </cell>
          <cell r="R236">
            <v>6.4873314</v>
          </cell>
        </row>
        <row r="237">
          <cell r="D237">
            <v>95.3052408</v>
          </cell>
        </row>
        <row r="237">
          <cell r="Q237">
            <v>0</v>
          </cell>
          <cell r="R237">
            <v>7.2898353</v>
          </cell>
        </row>
        <row r="238">
          <cell r="D238">
            <v>94.1652162</v>
          </cell>
        </row>
        <row r="238">
          <cell r="Q238">
            <v>0</v>
          </cell>
          <cell r="R238">
            <v>11.4196203</v>
          </cell>
        </row>
        <row r="239">
          <cell r="D239">
            <v>94.5506628</v>
          </cell>
        </row>
        <row r="239">
          <cell r="Q239">
            <v>0</v>
          </cell>
          <cell r="R239">
            <v>3.8667024</v>
          </cell>
        </row>
        <row r="240">
          <cell r="D240">
            <v>96.6441069</v>
          </cell>
        </row>
        <row r="240">
          <cell r="Q240">
            <v>0</v>
          </cell>
          <cell r="R240">
            <v>2.4207678</v>
          </cell>
        </row>
        <row r="241">
          <cell r="D241">
            <v>97.5190095</v>
          </cell>
        </row>
        <row r="241">
          <cell r="Q241">
            <v>0.2997918</v>
          </cell>
          <cell r="R241">
            <v>0</v>
          </cell>
        </row>
        <row r="242">
          <cell r="D242">
            <v>99.5869611</v>
          </cell>
        </row>
        <row r="242">
          <cell r="Q242">
            <v>3.9788694</v>
          </cell>
          <cell r="R242">
            <v>0</v>
          </cell>
        </row>
        <row r="243">
          <cell r="D243">
            <v>111.1758516</v>
          </cell>
        </row>
        <row r="243">
          <cell r="Q243">
            <v>0</v>
          </cell>
          <cell r="R243">
            <v>0.8218782</v>
          </cell>
        </row>
        <row r="244">
          <cell r="D244">
            <v>121.4391321</v>
          </cell>
        </row>
        <row r="244">
          <cell r="Q244">
            <v>0</v>
          </cell>
          <cell r="R244">
            <v>5.1331698</v>
          </cell>
        </row>
        <row r="245">
          <cell r="D245">
            <v>128.9634984</v>
          </cell>
        </row>
        <row r="245">
          <cell r="Q245">
            <v>0</v>
          </cell>
          <cell r="R245">
            <v>14.1605739</v>
          </cell>
        </row>
        <row r="246">
          <cell r="D246">
            <v>127.1810628</v>
          </cell>
        </row>
        <row r="246">
          <cell r="Q246">
            <v>0</v>
          </cell>
          <cell r="R246">
            <v>16.2774711</v>
          </cell>
        </row>
        <row r="247">
          <cell r="D247">
            <v>123.7946391</v>
          </cell>
        </row>
        <row r="247">
          <cell r="Q247">
            <v>0</v>
          </cell>
          <cell r="R247">
            <v>15.5269719</v>
          </cell>
        </row>
        <row r="248">
          <cell r="D248">
            <v>120.1736844</v>
          </cell>
        </row>
        <row r="248">
          <cell r="Q248">
            <v>0</v>
          </cell>
          <cell r="R248">
            <v>12.2914638</v>
          </cell>
        </row>
        <row r="249">
          <cell r="D249">
            <v>118.9286307</v>
          </cell>
        </row>
        <row r="249">
          <cell r="Q249">
            <v>0</v>
          </cell>
          <cell r="R249">
            <v>11.1932469</v>
          </cell>
        </row>
        <row r="250">
          <cell r="D250">
            <v>118.5921297</v>
          </cell>
        </row>
        <row r="250">
          <cell r="Q250">
            <v>0</v>
          </cell>
          <cell r="R250">
            <v>8.2249002</v>
          </cell>
        </row>
        <row r="251">
          <cell r="D251">
            <v>119.4323625</v>
          </cell>
        </row>
        <row r="251">
          <cell r="Q251">
            <v>0</v>
          </cell>
          <cell r="R251">
            <v>9.8972082</v>
          </cell>
        </row>
        <row r="252">
          <cell r="D252">
            <v>121.2698619</v>
          </cell>
        </row>
        <row r="252">
          <cell r="Q252">
            <v>0</v>
          </cell>
          <cell r="R252">
            <v>15.856335</v>
          </cell>
        </row>
        <row r="253">
          <cell r="D253">
            <v>138.6649242</v>
          </cell>
        </row>
        <row r="253">
          <cell r="Q253">
            <v>0</v>
          </cell>
          <cell r="R253">
            <v>23.5061244</v>
          </cell>
        </row>
        <row r="254">
          <cell r="D254">
            <v>144.1835406</v>
          </cell>
        </row>
        <row r="254">
          <cell r="Q254">
            <v>0</v>
          </cell>
          <cell r="R254">
            <v>42.8610501</v>
          </cell>
        </row>
        <row r="255">
          <cell r="D255">
            <v>133.1534457</v>
          </cell>
        </row>
        <row r="255">
          <cell r="Q255">
            <v>0</v>
          </cell>
          <cell r="R255">
            <v>41.3763669</v>
          </cell>
        </row>
        <row r="256">
          <cell r="D256">
            <v>126.3255345</v>
          </cell>
        </row>
        <row r="256">
          <cell r="Q256">
            <v>0</v>
          </cell>
          <cell r="R256">
            <v>41.3835048</v>
          </cell>
        </row>
        <row r="257">
          <cell r="D257">
            <v>109.4719329</v>
          </cell>
        </row>
        <row r="257">
          <cell r="Q257">
            <v>0</v>
          </cell>
          <cell r="R257">
            <v>33.9784434</v>
          </cell>
        </row>
        <row r="258">
          <cell r="D258">
            <v>98.033958</v>
          </cell>
        </row>
        <row r="258">
          <cell r="Q258">
            <v>0</v>
          </cell>
          <cell r="R258">
            <v>41.2560423</v>
          </cell>
        </row>
        <row r="259">
          <cell r="D259">
            <v>92.2981455</v>
          </cell>
        </row>
        <row r="259">
          <cell r="Q259">
            <v>0</v>
          </cell>
          <cell r="R259">
            <v>7.657947</v>
          </cell>
        </row>
        <row r="260">
          <cell r="D260">
            <v>90.4718628</v>
          </cell>
        </row>
        <row r="260">
          <cell r="Q260">
            <v>0</v>
          </cell>
          <cell r="R260">
            <v>17.2747377</v>
          </cell>
        </row>
        <row r="261">
          <cell r="D261">
            <v>88.6139694</v>
          </cell>
        </row>
        <row r="261">
          <cell r="Q261">
            <v>0</v>
          </cell>
          <cell r="R261">
            <v>11.2381137</v>
          </cell>
        </row>
        <row r="262">
          <cell r="D262">
            <v>87.3464823</v>
          </cell>
        </row>
        <row r="262">
          <cell r="Q262">
            <v>0</v>
          </cell>
          <cell r="R262">
            <v>16.6833117</v>
          </cell>
        </row>
        <row r="263">
          <cell r="D263">
            <v>87.7176531</v>
          </cell>
        </row>
        <row r="263">
          <cell r="Q263">
            <v>0</v>
          </cell>
          <cell r="R263">
            <v>9.1660833</v>
          </cell>
        </row>
        <row r="264">
          <cell r="D264">
            <v>89.6204133</v>
          </cell>
        </row>
        <row r="264">
          <cell r="Q264">
            <v>0</v>
          </cell>
          <cell r="R264">
            <v>18.7808346</v>
          </cell>
        </row>
        <row r="265">
          <cell r="D265">
            <v>90.3331836</v>
          </cell>
        </row>
        <row r="265">
          <cell r="Q265">
            <v>0</v>
          </cell>
          <cell r="R265">
            <v>18.7176132</v>
          </cell>
        </row>
        <row r="266">
          <cell r="D266">
            <v>90.7798122</v>
          </cell>
        </row>
        <row r="266">
          <cell r="Q266">
            <v>0</v>
          </cell>
          <cell r="R266">
            <v>1.5509637</v>
          </cell>
        </row>
        <row r="267">
          <cell r="D267">
            <v>100.7616555</v>
          </cell>
        </row>
        <row r="267">
          <cell r="Q267">
            <v>1.3276494</v>
          </cell>
          <cell r="R267">
            <v>0</v>
          </cell>
        </row>
        <row r="268">
          <cell r="D268">
            <v>107.0735985</v>
          </cell>
        </row>
        <row r="268">
          <cell r="Q268">
            <v>0</v>
          </cell>
          <cell r="R268">
            <v>4.7895309</v>
          </cell>
        </row>
        <row r="269">
          <cell r="D269">
            <v>109.2720717</v>
          </cell>
        </row>
        <row r="269">
          <cell r="Q269">
            <v>0</v>
          </cell>
          <cell r="R269">
            <v>14.9314671</v>
          </cell>
        </row>
        <row r="270">
          <cell r="D270">
            <v>108.7397883</v>
          </cell>
        </row>
        <row r="270">
          <cell r="Q270">
            <v>0</v>
          </cell>
          <cell r="R270">
            <v>22.0642686</v>
          </cell>
        </row>
        <row r="271">
          <cell r="D271">
            <v>107.6966352</v>
          </cell>
        </row>
        <row r="271">
          <cell r="Q271">
            <v>0</v>
          </cell>
          <cell r="R271">
            <v>22.5720792</v>
          </cell>
        </row>
        <row r="272">
          <cell r="D272">
            <v>105.487965</v>
          </cell>
        </row>
        <row r="272">
          <cell r="Q272">
            <v>0</v>
          </cell>
          <cell r="R272">
            <v>26.2042506</v>
          </cell>
        </row>
        <row r="273">
          <cell r="D273">
            <v>104.5059939</v>
          </cell>
        </row>
        <row r="273">
          <cell r="Q273">
            <v>0</v>
          </cell>
          <cell r="R273">
            <v>20.9680911</v>
          </cell>
        </row>
        <row r="274">
          <cell r="D274">
            <v>104.5029348</v>
          </cell>
        </row>
        <row r="274">
          <cell r="Q274">
            <v>0</v>
          </cell>
          <cell r="R274">
            <v>18.130266</v>
          </cell>
        </row>
        <row r="275">
          <cell r="D275">
            <v>105.375798</v>
          </cell>
        </row>
        <row r="275">
          <cell r="Q275">
            <v>0</v>
          </cell>
          <cell r="R275">
            <v>13.7394378</v>
          </cell>
        </row>
        <row r="276">
          <cell r="D276">
            <v>106.7942007</v>
          </cell>
        </row>
        <row r="276">
          <cell r="Q276">
            <v>0</v>
          </cell>
          <cell r="R276">
            <v>5.9336343</v>
          </cell>
        </row>
        <row r="277">
          <cell r="D277">
            <v>126.3540861</v>
          </cell>
        </row>
        <row r="277">
          <cell r="Q277">
            <v>0</v>
          </cell>
          <cell r="R277">
            <v>1.2552507</v>
          </cell>
        </row>
        <row r="278">
          <cell r="D278">
            <v>132.6558321</v>
          </cell>
        </row>
        <row r="278">
          <cell r="Q278">
            <v>0</v>
          </cell>
          <cell r="R278">
            <v>31.5984636</v>
          </cell>
        </row>
        <row r="279">
          <cell r="D279">
            <v>122.6250432</v>
          </cell>
        </row>
        <row r="279">
          <cell r="Q279">
            <v>0</v>
          </cell>
          <cell r="R279">
            <v>37.922643</v>
          </cell>
        </row>
        <row r="280">
          <cell r="D280">
            <v>111.7203714</v>
          </cell>
        </row>
        <row r="280">
          <cell r="Q280">
            <v>0</v>
          </cell>
          <cell r="R280">
            <v>33.170841</v>
          </cell>
        </row>
        <row r="281">
          <cell r="D281">
            <v>98.4979215</v>
          </cell>
        </row>
        <row r="281">
          <cell r="Q281">
            <v>0</v>
          </cell>
          <cell r="R281">
            <v>21.4993548</v>
          </cell>
        </row>
        <row r="282">
          <cell r="D282">
            <v>92.4031746</v>
          </cell>
        </row>
        <row r="282">
          <cell r="Q282">
            <v>0</v>
          </cell>
          <cell r="R282">
            <v>16.3682244</v>
          </cell>
        </row>
        <row r="283">
          <cell r="D283">
            <v>81.3292326</v>
          </cell>
        </row>
        <row r="283">
          <cell r="Q283">
            <v>0</v>
          </cell>
          <cell r="R283">
            <v>8.4002886</v>
          </cell>
        </row>
        <row r="284">
          <cell r="D284">
            <v>76.1501763</v>
          </cell>
        </row>
        <row r="284">
          <cell r="Q284">
            <v>0</v>
          </cell>
          <cell r="R284">
            <v>6.6637395</v>
          </cell>
        </row>
        <row r="285">
          <cell r="D285">
            <v>74.4391197</v>
          </cell>
        </row>
        <row r="285">
          <cell r="Q285">
            <v>0</v>
          </cell>
          <cell r="R285">
            <v>11.1616362</v>
          </cell>
        </row>
        <row r="286">
          <cell r="D286">
            <v>74.1056778</v>
          </cell>
        </row>
        <row r="286">
          <cell r="Q286">
            <v>0</v>
          </cell>
          <cell r="R286">
            <v>8.6256423</v>
          </cell>
        </row>
        <row r="287">
          <cell r="D287">
            <v>77.6287413</v>
          </cell>
        </row>
        <row r="287">
          <cell r="Q287">
            <v>0</v>
          </cell>
          <cell r="R287">
            <v>10.7323425</v>
          </cell>
        </row>
        <row r="288">
          <cell r="D288">
            <v>89.2472031</v>
          </cell>
        </row>
        <row r="288">
          <cell r="Q288">
            <v>0.2712402</v>
          </cell>
          <cell r="R288">
            <v>0.0050985</v>
          </cell>
        </row>
        <row r="289">
          <cell r="D289">
            <v>96.7623921</v>
          </cell>
        </row>
        <row r="289">
          <cell r="Q289">
            <v>0</v>
          </cell>
          <cell r="R289">
            <v>1.315413</v>
          </cell>
        </row>
        <row r="290">
          <cell r="D290">
            <v>110.7924444</v>
          </cell>
        </row>
        <row r="290">
          <cell r="Q290">
            <v>7.5508785</v>
          </cell>
          <cell r="R290">
            <v>0</v>
          </cell>
        </row>
        <row r="291">
          <cell r="D291">
            <v>131.4739998</v>
          </cell>
        </row>
        <row r="291">
          <cell r="Q291">
            <v>0</v>
          </cell>
          <cell r="R291">
            <v>6.7922217</v>
          </cell>
        </row>
        <row r="292">
          <cell r="D292">
            <v>141.0000372</v>
          </cell>
        </row>
        <row r="292">
          <cell r="Q292">
            <v>0</v>
          </cell>
          <cell r="R292">
            <v>20.4582411</v>
          </cell>
        </row>
        <row r="293">
          <cell r="D293">
            <v>145.694736</v>
          </cell>
        </row>
        <row r="293">
          <cell r="Q293">
            <v>0</v>
          </cell>
          <cell r="R293">
            <v>27.4676589</v>
          </cell>
        </row>
        <row r="294">
          <cell r="D294">
            <v>141.2202924</v>
          </cell>
        </row>
        <row r="294">
          <cell r="Q294">
            <v>0</v>
          </cell>
          <cell r="R294">
            <v>25.6617702</v>
          </cell>
        </row>
        <row r="295">
          <cell r="D295">
            <v>134.0446635</v>
          </cell>
        </row>
        <row r="295">
          <cell r="Q295">
            <v>0</v>
          </cell>
          <cell r="R295">
            <v>26.9578089</v>
          </cell>
        </row>
        <row r="296">
          <cell r="D296">
            <v>133.9702254</v>
          </cell>
        </row>
        <row r="296">
          <cell r="Q296">
            <v>0</v>
          </cell>
          <cell r="R296">
            <v>23.3939574</v>
          </cell>
        </row>
        <row r="297">
          <cell r="D297">
            <v>131.123223</v>
          </cell>
        </row>
        <row r="297">
          <cell r="Q297">
            <v>0</v>
          </cell>
          <cell r="R297">
            <v>8.2198017</v>
          </cell>
        </row>
        <row r="298">
          <cell r="D298">
            <v>124.7307237</v>
          </cell>
        </row>
        <row r="298">
          <cell r="Q298">
            <v>0</v>
          </cell>
          <cell r="R298">
            <v>15.3831942</v>
          </cell>
        </row>
        <row r="299">
          <cell r="D299">
            <v>123.3490302</v>
          </cell>
        </row>
        <row r="299">
          <cell r="Q299">
            <v>2.4513588</v>
          </cell>
          <cell r="R299">
            <v>0</v>
          </cell>
        </row>
        <row r="300">
          <cell r="D300">
            <v>117.8253153</v>
          </cell>
        </row>
        <row r="300">
          <cell r="Q300">
            <v>7.8659658</v>
          </cell>
          <cell r="R300">
            <v>0</v>
          </cell>
        </row>
        <row r="301">
          <cell r="D301">
            <v>134.1853821</v>
          </cell>
        </row>
        <row r="301">
          <cell r="Q301">
            <v>5.5797984</v>
          </cell>
          <cell r="R301">
            <v>0</v>
          </cell>
        </row>
        <row r="302">
          <cell r="D302">
            <v>138.2254335</v>
          </cell>
        </row>
        <row r="302">
          <cell r="Q302">
            <v>0</v>
          </cell>
          <cell r="R302">
            <v>1.6233624</v>
          </cell>
        </row>
        <row r="303">
          <cell r="D303">
            <v>134.926704</v>
          </cell>
        </row>
        <row r="303">
          <cell r="Q303">
            <v>0.0010197</v>
          </cell>
          <cell r="R303">
            <v>14.4746415</v>
          </cell>
        </row>
        <row r="304">
          <cell r="D304">
            <v>127.9234044</v>
          </cell>
        </row>
        <row r="304">
          <cell r="Q304">
            <v>0</v>
          </cell>
          <cell r="R304">
            <v>61.0749315</v>
          </cell>
        </row>
        <row r="305">
          <cell r="D305">
            <v>97.9890912</v>
          </cell>
        </row>
        <row r="305">
          <cell r="Q305">
            <v>0</v>
          </cell>
          <cell r="R305">
            <v>60.1765758</v>
          </cell>
        </row>
        <row r="306">
          <cell r="D306">
            <v>88.8576777</v>
          </cell>
        </row>
        <row r="306">
          <cell r="Q306">
            <v>0</v>
          </cell>
          <cell r="R306">
            <v>53.2986993</v>
          </cell>
        </row>
        <row r="307">
          <cell r="D307">
            <v>84.543327</v>
          </cell>
        </row>
        <row r="307">
          <cell r="Q307">
            <v>0</v>
          </cell>
          <cell r="R307">
            <v>9.4454811</v>
          </cell>
        </row>
        <row r="308">
          <cell r="D308">
            <v>79.6232745</v>
          </cell>
        </row>
        <row r="308">
          <cell r="Q308">
            <v>0</v>
          </cell>
          <cell r="R308">
            <v>7.1939835</v>
          </cell>
        </row>
        <row r="309">
          <cell r="D309">
            <v>78.710643</v>
          </cell>
        </row>
        <row r="309">
          <cell r="Q309">
            <v>0</v>
          </cell>
          <cell r="R309">
            <v>2.1485079</v>
          </cell>
        </row>
        <row r="310">
          <cell r="D310">
            <v>78.374142</v>
          </cell>
        </row>
        <row r="310">
          <cell r="Q310">
            <v>1.2634083</v>
          </cell>
          <cell r="R310">
            <v>0</v>
          </cell>
        </row>
        <row r="311">
          <cell r="D311">
            <v>79.4907135</v>
          </cell>
        </row>
        <row r="311">
          <cell r="Q311">
            <v>8.1351666</v>
          </cell>
          <cell r="R311">
            <v>0</v>
          </cell>
        </row>
        <row r="312">
          <cell r="D312">
            <v>88.9820811</v>
          </cell>
        </row>
        <row r="312">
          <cell r="Q312">
            <v>11.4124824</v>
          </cell>
          <cell r="R312">
            <v>0</v>
          </cell>
        </row>
        <row r="313">
          <cell r="D313">
            <v>93.0200931</v>
          </cell>
        </row>
        <row r="313">
          <cell r="Q313">
            <v>13.8087774</v>
          </cell>
          <cell r="R313">
            <v>0</v>
          </cell>
        </row>
        <row r="314">
          <cell r="D314">
            <v>107.7731127</v>
          </cell>
        </row>
        <row r="314">
          <cell r="Q314">
            <v>17.0167536</v>
          </cell>
          <cell r="R314">
            <v>0</v>
          </cell>
        </row>
        <row r="315">
          <cell r="D315">
            <v>130.5328167</v>
          </cell>
        </row>
        <row r="315">
          <cell r="Q315">
            <v>12.8084517</v>
          </cell>
          <cell r="R315">
            <v>0</v>
          </cell>
        </row>
        <row r="316">
          <cell r="D316">
            <v>140.9704659</v>
          </cell>
        </row>
        <row r="316">
          <cell r="Q316">
            <v>0</v>
          </cell>
          <cell r="R316">
            <v>13.2948486</v>
          </cell>
        </row>
        <row r="317">
          <cell r="D317">
            <v>144.5078052</v>
          </cell>
        </row>
        <row r="317">
          <cell r="Q317">
            <v>0</v>
          </cell>
          <cell r="R317">
            <v>18.1965465</v>
          </cell>
        </row>
        <row r="318">
          <cell r="D318">
            <v>136.5908544</v>
          </cell>
        </row>
        <row r="318">
          <cell r="Q318">
            <v>0</v>
          </cell>
          <cell r="R318">
            <v>16.3549683</v>
          </cell>
        </row>
        <row r="319">
          <cell r="D319">
            <v>133.6847094</v>
          </cell>
        </row>
        <row r="319">
          <cell r="Q319">
            <v>0</v>
          </cell>
          <cell r="R319">
            <v>18.446373</v>
          </cell>
        </row>
        <row r="320">
          <cell r="D320">
            <v>133.1452881</v>
          </cell>
        </row>
        <row r="320">
          <cell r="Q320">
            <v>0</v>
          </cell>
          <cell r="R320">
            <v>13.8699594</v>
          </cell>
        </row>
        <row r="321">
          <cell r="D321">
            <v>130.3146009</v>
          </cell>
        </row>
        <row r="321">
          <cell r="Q321">
            <v>0</v>
          </cell>
          <cell r="R321">
            <v>19.6220871</v>
          </cell>
        </row>
        <row r="322">
          <cell r="D322">
            <v>119.3344713</v>
          </cell>
        </row>
        <row r="322">
          <cell r="Q322">
            <v>0</v>
          </cell>
          <cell r="R322">
            <v>3.3660297</v>
          </cell>
        </row>
        <row r="323">
          <cell r="D323">
            <v>117.6998922</v>
          </cell>
        </row>
        <row r="323">
          <cell r="Q323">
            <v>0.4568256</v>
          </cell>
          <cell r="R323">
            <v>0.010197</v>
          </cell>
        </row>
        <row r="324">
          <cell r="D324">
            <v>112.962366</v>
          </cell>
        </row>
        <row r="324">
          <cell r="Q324">
            <v>0.4170573</v>
          </cell>
          <cell r="R324">
            <v>0.0091773</v>
          </cell>
        </row>
        <row r="325">
          <cell r="D325">
            <v>130.990662</v>
          </cell>
        </row>
        <row r="325">
          <cell r="Q325">
            <v>0.4833378</v>
          </cell>
          <cell r="R325">
            <v>0.1060488</v>
          </cell>
        </row>
        <row r="326">
          <cell r="D326">
            <v>139.2522714</v>
          </cell>
        </row>
        <row r="326">
          <cell r="Q326">
            <v>0</v>
          </cell>
          <cell r="R326">
            <v>12.9348945</v>
          </cell>
        </row>
        <row r="327">
          <cell r="D327">
            <v>136.8886068</v>
          </cell>
        </row>
        <row r="327">
          <cell r="Q327">
            <v>0</v>
          </cell>
          <cell r="R327">
            <v>15.8624532</v>
          </cell>
        </row>
        <row r="328">
          <cell r="D328">
            <v>125.922753</v>
          </cell>
        </row>
        <row r="328">
          <cell r="Q328">
            <v>0</v>
          </cell>
          <cell r="R328">
            <v>18.2495709</v>
          </cell>
        </row>
        <row r="329">
          <cell r="D329">
            <v>96.4789155</v>
          </cell>
        </row>
        <row r="329">
          <cell r="Q329">
            <v>0</v>
          </cell>
          <cell r="R329">
            <v>18.0405324</v>
          </cell>
        </row>
        <row r="330">
          <cell r="D330">
            <v>88.8505398</v>
          </cell>
        </row>
        <row r="330">
          <cell r="Q330">
            <v>0</v>
          </cell>
          <cell r="R330">
            <v>12.9573279</v>
          </cell>
        </row>
        <row r="331">
          <cell r="D331">
            <v>86.7815685</v>
          </cell>
        </row>
        <row r="331">
          <cell r="Q331">
            <v>0</v>
          </cell>
          <cell r="R331">
            <v>38.1857256</v>
          </cell>
        </row>
        <row r="332">
          <cell r="D332">
            <v>75.4710561</v>
          </cell>
        </row>
        <row r="332">
          <cell r="Q332">
            <v>0</v>
          </cell>
          <cell r="R332">
            <v>24.024132</v>
          </cell>
        </row>
        <row r="333">
          <cell r="D333">
            <v>71.2372617</v>
          </cell>
        </row>
        <row r="333">
          <cell r="Q333">
            <v>0</v>
          </cell>
          <cell r="R333">
            <v>30.8214522</v>
          </cell>
        </row>
        <row r="334">
          <cell r="D334">
            <v>70.2726255</v>
          </cell>
        </row>
        <row r="334">
          <cell r="Q334">
            <v>0</v>
          </cell>
          <cell r="R334">
            <v>7.2531261</v>
          </cell>
        </row>
        <row r="335">
          <cell r="D335">
            <v>77.7511053</v>
          </cell>
        </row>
        <row r="335">
          <cell r="Q335">
            <v>0</v>
          </cell>
          <cell r="R335">
            <v>5.7286746</v>
          </cell>
        </row>
        <row r="336">
          <cell r="D336">
            <v>90.9052353</v>
          </cell>
        </row>
        <row r="336">
          <cell r="Q336">
            <v>11.6490528</v>
          </cell>
          <cell r="R336">
            <v>0</v>
          </cell>
        </row>
        <row r="337">
          <cell r="D337">
            <v>98.696763</v>
          </cell>
        </row>
        <row r="337">
          <cell r="Q337">
            <v>12.0599919</v>
          </cell>
          <cell r="R337">
            <v>0</v>
          </cell>
        </row>
        <row r="338">
          <cell r="D338">
            <v>112.2679503</v>
          </cell>
        </row>
        <row r="338">
          <cell r="Q338">
            <v>5.9152797</v>
          </cell>
          <cell r="R338">
            <v>0</v>
          </cell>
        </row>
        <row r="339">
          <cell r="D339">
            <v>139.8763278</v>
          </cell>
        </row>
        <row r="339">
          <cell r="Q339">
            <v>9.9573705</v>
          </cell>
          <cell r="R339">
            <v>0</v>
          </cell>
        </row>
        <row r="340">
          <cell r="D340">
            <v>154.2877479</v>
          </cell>
        </row>
        <row r="340">
          <cell r="Q340">
            <v>0</v>
          </cell>
          <cell r="R340">
            <v>5.1107364</v>
          </cell>
        </row>
        <row r="341">
          <cell r="D341">
            <v>159.7064337</v>
          </cell>
        </row>
        <row r="341">
          <cell r="Q341">
            <v>0</v>
          </cell>
          <cell r="R341">
            <v>8.6786667</v>
          </cell>
        </row>
        <row r="342">
          <cell r="D342">
            <v>157.0796865</v>
          </cell>
        </row>
        <row r="342">
          <cell r="Q342">
            <v>0</v>
          </cell>
          <cell r="R342">
            <v>9.5729436</v>
          </cell>
        </row>
        <row r="343">
          <cell r="D343">
            <v>146.2718862</v>
          </cell>
        </row>
        <row r="343">
          <cell r="Q343">
            <v>1.9629225</v>
          </cell>
          <cell r="R343">
            <v>0.0530244</v>
          </cell>
        </row>
        <row r="344">
          <cell r="D344">
            <v>147.9401154</v>
          </cell>
        </row>
        <row r="344">
          <cell r="Q344">
            <v>3.3058674</v>
          </cell>
          <cell r="R344">
            <v>0</v>
          </cell>
        </row>
        <row r="345">
          <cell r="D345">
            <v>143.7970743</v>
          </cell>
        </row>
        <row r="345">
          <cell r="Q345">
            <v>0</v>
          </cell>
          <cell r="R345">
            <v>1.7467461</v>
          </cell>
        </row>
        <row r="346">
          <cell r="D346">
            <v>138.2550048</v>
          </cell>
        </row>
        <row r="346">
          <cell r="Q346">
            <v>0</v>
          </cell>
          <cell r="R346">
            <v>7.4794995</v>
          </cell>
        </row>
        <row r="347">
          <cell r="D347">
            <v>137.7767655</v>
          </cell>
        </row>
        <row r="347">
          <cell r="Q347">
            <v>0</v>
          </cell>
          <cell r="R347">
            <v>18.3352257</v>
          </cell>
        </row>
        <row r="348">
          <cell r="D348">
            <v>135.3702735</v>
          </cell>
        </row>
        <row r="348">
          <cell r="Q348">
            <v>0</v>
          </cell>
          <cell r="R348">
            <v>16.2937863</v>
          </cell>
        </row>
        <row r="349">
          <cell r="D349">
            <v>144.6770754</v>
          </cell>
        </row>
        <row r="349">
          <cell r="Q349">
            <v>3.4221132</v>
          </cell>
          <cell r="R349">
            <v>0</v>
          </cell>
        </row>
        <row r="350">
          <cell r="D350">
            <v>154.2041325</v>
          </cell>
        </row>
        <row r="350">
          <cell r="Q350">
            <v>0</v>
          </cell>
          <cell r="R350">
            <v>13.4406657</v>
          </cell>
        </row>
        <row r="351">
          <cell r="D351">
            <v>149.1290856</v>
          </cell>
        </row>
        <row r="351">
          <cell r="Q351">
            <v>0</v>
          </cell>
          <cell r="R351">
            <v>6.2691156</v>
          </cell>
        </row>
        <row r="352">
          <cell r="D352">
            <v>143.9663445</v>
          </cell>
        </row>
        <row r="352">
          <cell r="Q352">
            <v>0</v>
          </cell>
          <cell r="R352">
            <v>28.8187614</v>
          </cell>
        </row>
        <row r="353">
          <cell r="D353">
            <v>107.6793003</v>
          </cell>
        </row>
        <row r="353">
          <cell r="Q353">
            <v>0</v>
          </cell>
          <cell r="R353">
            <v>47.6516007</v>
          </cell>
        </row>
        <row r="354">
          <cell r="D354">
            <v>94.862691</v>
          </cell>
        </row>
        <row r="354">
          <cell r="Q354">
            <v>0</v>
          </cell>
          <cell r="R354">
            <v>57.062412</v>
          </cell>
        </row>
        <row r="355">
          <cell r="D355">
            <v>92.7264195</v>
          </cell>
        </row>
        <row r="355">
          <cell r="Q355">
            <v>0</v>
          </cell>
          <cell r="R355">
            <v>7.6701834</v>
          </cell>
        </row>
        <row r="356">
          <cell r="D356">
            <v>89.0279676</v>
          </cell>
        </row>
        <row r="356">
          <cell r="Q356">
            <v>0</v>
          </cell>
          <cell r="R356">
            <v>13.1011056</v>
          </cell>
        </row>
        <row r="357">
          <cell r="D357">
            <v>85.2938262</v>
          </cell>
        </row>
        <row r="357">
          <cell r="Q357">
            <v>1.0023651</v>
          </cell>
          <cell r="R357">
            <v>0</v>
          </cell>
        </row>
        <row r="358">
          <cell r="D358">
            <v>83.2309731</v>
          </cell>
        </row>
        <row r="358">
          <cell r="Q358">
            <v>3.0223908</v>
          </cell>
          <cell r="R358">
            <v>0</v>
          </cell>
        </row>
        <row r="359">
          <cell r="D359">
            <v>90.0242145</v>
          </cell>
        </row>
        <row r="359">
          <cell r="Q359">
            <v>1.5764562</v>
          </cell>
          <cell r="R359">
            <v>0</v>
          </cell>
        </row>
        <row r="360">
          <cell r="D360">
            <v>96.5584521</v>
          </cell>
        </row>
        <row r="360">
          <cell r="Q360">
            <v>7.810902</v>
          </cell>
          <cell r="R360">
            <v>0</v>
          </cell>
        </row>
        <row r="361">
          <cell r="D361">
            <v>102.0668715</v>
          </cell>
        </row>
        <row r="361">
          <cell r="Q361">
            <v>8.0270784</v>
          </cell>
          <cell r="R361">
            <v>0</v>
          </cell>
        </row>
        <row r="362">
          <cell r="D362">
            <v>118.2821409</v>
          </cell>
        </row>
        <row r="362">
          <cell r="Q362">
            <v>1.2012066</v>
          </cell>
          <cell r="R362">
            <v>0</v>
          </cell>
        </row>
        <row r="363">
          <cell r="D363">
            <v>140.0527359</v>
          </cell>
        </row>
        <row r="363">
          <cell r="Q363">
            <v>11.2829805</v>
          </cell>
          <cell r="R363">
            <v>0</v>
          </cell>
        </row>
        <row r="364">
          <cell r="D364">
            <v>151.9108272</v>
          </cell>
        </row>
        <row r="364">
          <cell r="Q364">
            <v>0</v>
          </cell>
          <cell r="R364">
            <v>2.0577546</v>
          </cell>
        </row>
        <row r="365">
          <cell r="D365">
            <v>158.3522721</v>
          </cell>
        </row>
        <row r="365">
          <cell r="Q365">
            <v>0</v>
          </cell>
          <cell r="R365">
            <v>4.4377344</v>
          </cell>
        </row>
        <row r="366">
          <cell r="D366">
            <v>156.7758159</v>
          </cell>
        </row>
        <row r="366">
          <cell r="Q366">
            <v>0</v>
          </cell>
          <cell r="R366">
            <v>4.2582672</v>
          </cell>
        </row>
        <row r="367">
          <cell r="D367">
            <v>142.6519512</v>
          </cell>
        </row>
        <row r="367">
          <cell r="Q367">
            <v>2.2780098</v>
          </cell>
          <cell r="R367">
            <v>0.81576</v>
          </cell>
        </row>
        <row r="368">
          <cell r="D368">
            <v>145.7090118</v>
          </cell>
        </row>
        <row r="368">
          <cell r="Q368">
            <v>4.0237362</v>
          </cell>
          <cell r="R368">
            <v>0.989109</v>
          </cell>
        </row>
        <row r="369">
          <cell r="D369">
            <v>139.8702096</v>
          </cell>
        </row>
        <row r="369">
          <cell r="Q369">
            <v>4.8772251</v>
          </cell>
          <cell r="R369">
            <v>0.4527468</v>
          </cell>
        </row>
        <row r="370">
          <cell r="D370">
            <v>137.6452242</v>
          </cell>
        </row>
        <row r="370">
          <cell r="Q370">
            <v>0</v>
          </cell>
          <cell r="R370">
            <v>2.3983344</v>
          </cell>
        </row>
        <row r="371">
          <cell r="D371">
            <v>137.1047832</v>
          </cell>
        </row>
        <row r="371">
          <cell r="Q371">
            <v>0</v>
          </cell>
          <cell r="R371">
            <v>8.6123862</v>
          </cell>
        </row>
        <row r="372">
          <cell r="D372">
            <v>135.4997754</v>
          </cell>
        </row>
        <row r="372">
          <cell r="Q372">
            <v>0.0785169</v>
          </cell>
          <cell r="R372">
            <v>0.0530244</v>
          </cell>
        </row>
        <row r="373">
          <cell r="D373">
            <v>144.868779</v>
          </cell>
        </row>
        <row r="373">
          <cell r="Q373">
            <v>5.2657308</v>
          </cell>
          <cell r="R373">
            <v>0</v>
          </cell>
        </row>
        <row r="374">
          <cell r="D374">
            <v>148.2348087</v>
          </cell>
        </row>
        <row r="374">
          <cell r="Q374">
            <v>0</v>
          </cell>
          <cell r="R374">
            <v>5.4421389</v>
          </cell>
        </row>
        <row r="375">
          <cell r="D375">
            <v>151.8996105</v>
          </cell>
        </row>
        <row r="375">
          <cell r="Q375">
            <v>0</v>
          </cell>
          <cell r="R375">
            <v>16.1734617</v>
          </cell>
        </row>
        <row r="376">
          <cell r="D376">
            <v>146.3483637</v>
          </cell>
        </row>
        <row r="376">
          <cell r="Q376">
            <v>0</v>
          </cell>
          <cell r="R376">
            <v>37.0742526</v>
          </cell>
        </row>
        <row r="377">
          <cell r="D377">
            <v>110.2132548</v>
          </cell>
        </row>
        <row r="377">
          <cell r="Q377">
            <v>0</v>
          </cell>
          <cell r="R377">
            <v>31.0253922</v>
          </cell>
        </row>
        <row r="378">
          <cell r="D378">
            <v>96.1322175</v>
          </cell>
        </row>
        <row r="378">
          <cell r="Q378">
            <v>0</v>
          </cell>
          <cell r="R378">
            <v>27.4493043</v>
          </cell>
        </row>
        <row r="379">
          <cell r="D379">
            <v>92.5765236</v>
          </cell>
        </row>
        <row r="379">
          <cell r="Q379">
            <v>0</v>
          </cell>
          <cell r="R379">
            <v>2.4340239</v>
          </cell>
        </row>
        <row r="380">
          <cell r="D380">
            <v>87.5269692</v>
          </cell>
        </row>
        <row r="380">
          <cell r="Q380">
            <v>2.059794</v>
          </cell>
          <cell r="R380">
            <v>0.2263734</v>
          </cell>
        </row>
        <row r="381">
          <cell r="D381">
            <v>78.3384525</v>
          </cell>
        </row>
        <row r="381">
          <cell r="Q381">
            <v>10.9454598</v>
          </cell>
          <cell r="R381">
            <v>0</v>
          </cell>
        </row>
        <row r="382">
          <cell r="D382">
            <v>75.3293178</v>
          </cell>
        </row>
        <row r="382">
          <cell r="Q382">
            <v>14.7499605</v>
          </cell>
          <cell r="R382">
            <v>0</v>
          </cell>
        </row>
        <row r="383">
          <cell r="D383">
            <v>89.927343</v>
          </cell>
        </row>
        <row r="383">
          <cell r="Q383">
            <v>4.0665636</v>
          </cell>
          <cell r="R383">
            <v>0.1590732</v>
          </cell>
        </row>
        <row r="384">
          <cell r="D384">
            <v>96.2127738</v>
          </cell>
        </row>
        <row r="384">
          <cell r="Q384">
            <v>6.1824411</v>
          </cell>
          <cell r="R384">
            <v>0.0703593</v>
          </cell>
        </row>
        <row r="385">
          <cell r="D385">
            <v>101.0767428</v>
          </cell>
        </row>
        <row r="385">
          <cell r="Q385">
            <v>8.2707867</v>
          </cell>
          <cell r="R385">
            <v>0.0275319</v>
          </cell>
        </row>
        <row r="386">
          <cell r="D386">
            <v>113.6078361</v>
          </cell>
        </row>
        <row r="386">
          <cell r="Q386">
            <v>11.4502113</v>
          </cell>
          <cell r="R386">
            <v>0</v>
          </cell>
        </row>
        <row r="387">
          <cell r="D387">
            <v>139.4694675</v>
          </cell>
        </row>
        <row r="387">
          <cell r="Q387">
            <v>3.7565748</v>
          </cell>
          <cell r="R387">
            <v>0.1611126</v>
          </cell>
        </row>
        <row r="388">
          <cell r="D388">
            <v>156.2476113</v>
          </cell>
        </row>
        <row r="388">
          <cell r="Q388">
            <v>0</v>
          </cell>
          <cell r="R388">
            <v>11.971278</v>
          </cell>
        </row>
        <row r="389">
          <cell r="D389">
            <v>158.3196417</v>
          </cell>
        </row>
        <row r="389">
          <cell r="Q389">
            <v>6.3537507</v>
          </cell>
          <cell r="R389">
            <v>0.0479259</v>
          </cell>
        </row>
        <row r="390">
          <cell r="D390">
            <v>156.8584116</v>
          </cell>
        </row>
        <row r="390">
          <cell r="Q390">
            <v>0.4568256</v>
          </cell>
          <cell r="R390">
            <v>1.2154824</v>
          </cell>
        </row>
        <row r="391">
          <cell r="D391">
            <v>149.0342535</v>
          </cell>
        </row>
        <row r="391">
          <cell r="Q391">
            <v>0</v>
          </cell>
          <cell r="R391">
            <v>24.2005401</v>
          </cell>
        </row>
        <row r="392">
          <cell r="D392">
            <v>150.2844057</v>
          </cell>
        </row>
        <row r="392">
          <cell r="Q392">
            <v>0</v>
          </cell>
          <cell r="R392">
            <v>15.6207843</v>
          </cell>
        </row>
        <row r="393">
          <cell r="D393">
            <v>148.1104053</v>
          </cell>
        </row>
        <row r="393">
          <cell r="Q393">
            <v>0</v>
          </cell>
          <cell r="R393">
            <v>9.2843685</v>
          </cell>
        </row>
        <row r="394">
          <cell r="D394">
            <v>138.3314823</v>
          </cell>
        </row>
        <row r="394">
          <cell r="Q394">
            <v>0</v>
          </cell>
          <cell r="R394">
            <v>21.2576859</v>
          </cell>
        </row>
        <row r="395">
          <cell r="D395">
            <v>136.4797071</v>
          </cell>
        </row>
        <row r="395">
          <cell r="Q395">
            <v>0</v>
          </cell>
          <cell r="R395">
            <v>20.1604887</v>
          </cell>
        </row>
        <row r="396">
          <cell r="D396">
            <v>134.1099243</v>
          </cell>
        </row>
        <row r="396">
          <cell r="Q396">
            <v>0</v>
          </cell>
          <cell r="R396">
            <v>20.6744175</v>
          </cell>
        </row>
        <row r="397">
          <cell r="D397">
            <v>142.6468527</v>
          </cell>
        </row>
        <row r="397">
          <cell r="Q397">
            <v>0</v>
          </cell>
          <cell r="R397">
            <v>6.01623</v>
          </cell>
        </row>
        <row r="398">
          <cell r="D398">
            <v>155.0708775</v>
          </cell>
        </row>
        <row r="398">
          <cell r="Q398">
            <v>0</v>
          </cell>
          <cell r="R398">
            <v>26.1104382</v>
          </cell>
        </row>
        <row r="399">
          <cell r="D399">
            <v>156.7401264</v>
          </cell>
        </row>
        <row r="399">
          <cell r="Q399">
            <v>0</v>
          </cell>
          <cell r="R399">
            <v>40.563666</v>
          </cell>
        </row>
        <row r="400">
          <cell r="D400">
            <v>155.2758372</v>
          </cell>
        </row>
        <row r="400">
          <cell r="Q400">
            <v>0</v>
          </cell>
          <cell r="R400">
            <v>44.0041338</v>
          </cell>
        </row>
        <row r="401">
          <cell r="D401">
            <v>118.3841109</v>
          </cell>
        </row>
        <row r="401">
          <cell r="Q401">
            <v>0</v>
          </cell>
          <cell r="R401">
            <v>41.0153931</v>
          </cell>
        </row>
        <row r="402">
          <cell r="D402">
            <v>99.3401937</v>
          </cell>
        </row>
        <row r="402">
          <cell r="Q402">
            <v>0</v>
          </cell>
          <cell r="R402">
            <v>45.957879</v>
          </cell>
        </row>
        <row r="403">
          <cell r="D403">
            <v>97.8861015</v>
          </cell>
        </row>
        <row r="403">
          <cell r="Q403">
            <v>3.6994716</v>
          </cell>
          <cell r="R403">
            <v>0</v>
          </cell>
        </row>
        <row r="404">
          <cell r="D404">
            <v>93.7175679</v>
          </cell>
        </row>
        <row r="404">
          <cell r="Q404">
            <v>7.2449685</v>
          </cell>
          <cell r="R404">
            <v>0</v>
          </cell>
        </row>
        <row r="405">
          <cell r="D405">
            <v>88.6659741</v>
          </cell>
        </row>
        <row r="405">
          <cell r="Q405">
            <v>11.390049</v>
          </cell>
          <cell r="R405">
            <v>0</v>
          </cell>
        </row>
        <row r="406">
          <cell r="D406">
            <v>88.3294731</v>
          </cell>
        </row>
        <row r="406">
          <cell r="Q406">
            <v>4.9475844</v>
          </cell>
          <cell r="R406">
            <v>0</v>
          </cell>
        </row>
        <row r="407">
          <cell r="D407">
            <v>88.7934366</v>
          </cell>
        </row>
        <row r="407">
          <cell r="Q407">
            <v>8.494101</v>
          </cell>
          <cell r="R407">
            <v>0</v>
          </cell>
        </row>
        <row r="408">
          <cell r="D408">
            <v>93.7349028</v>
          </cell>
        </row>
        <row r="408">
          <cell r="Q408">
            <v>7.9393842</v>
          </cell>
          <cell r="R408">
            <v>0</v>
          </cell>
        </row>
        <row r="409">
          <cell r="D409">
            <v>95.3286939</v>
          </cell>
        </row>
        <row r="409">
          <cell r="Q409">
            <v>9.4913676</v>
          </cell>
          <cell r="R409">
            <v>0</v>
          </cell>
        </row>
        <row r="410">
          <cell r="D410">
            <v>99.3014451</v>
          </cell>
        </row>
        <row r="410">
          <cell r="Q410">
            <v>11.9875932</v>
          </cell>
          <cell r="R410">
            <v>0</v>
          </cell>
        </row>
        <row r="411">
          <cell r="D411">
            <v>110.7404397</v>
          </cell>
        </row>
        <row r="411">
          <cell r="Q411">
            <v>13.4651385</v>
          </cell>
          <cell r="R411">
            <v>0</v>
          </cell>
        </row>
        <row r="412">
          <cell r="D412">
            <v>132.9525648</v>
          </cell>
        </row>
        <row r="412">
          <cell r="Q412">
            <v>13.8546639</v>
          </cell>
          <cell r="R412">
            <v>0</v>
          </cell>
        </row>
        <row r="413">
          <cell r="D413">
            <v>138.3957234</v>
          </cell>
        </row>
        <row r="413">
          <cell r="Q413">
            <v>14.5062522</v>
          </cell>
          <cell r="R413">
            <v>0</v>
          </cell>
        </row>
        <row r="414">
          <cell r="D414">
            <v>142.3307457</v>
          </cell>
        </row>
        <row r="414">
          <cell r="Q414">
            <v>0</v>
          </cell>
          <cell r="R414">
            <v>4.517271</v>
          </cell>
        </row>
        <row r="415">
          <cell r="D415">
            <v>139.3991082</v>
          </cell>
        </row>
        <row r="415">
          <cell r="Q415">
            <v>0</v>
          </cell>
          <cell r="R415">
            <v>20.383803</v>
          </cell>
        </row>
        <row r="416">
          <cell r="D416">
            <v>136.1982699</v>
          </cell>
        </row>
        <row r="416">
          <cell r="Q416">
            <v>0</v>
          </cell>
          <cell r="R416">
            <v>19.0123065</v>
          </cell>
        </row>
        <row r="417">
          <cell r="D417">
            <v>120.1400343</v>
          </cell>
        </row>
        <row r="417">
          <cell r="Q417">
            <v>0</v>
          </cell>
          <cell r="R417">
            <v>4.2949764</v>
          </cell>
        </row>
        <row r="418">
          <cell r="D418">
            <v>117.7396605</v>
          </cell>
        </row>
        <row r="418">
          <cell r="Q418">
            <v>0</v>
          </cell>
          <cell r="R418">
            <v>1.1481822</v>
          </cell>
        </row>
        <row r="419">
          <cell r="D419">
            <v>115.7696001</v>
          </cell>
        </row>
        <row r="419">
          <cell r="Q419">
            <v>0.0683199</v>
          </cell>
          <cell r="R419">
            <v>0.0866745</v>
          </cell>
        </row>
        <row r="420">
          <cell r="D420">
            <v>115.43004</v>
          </cell>
        </row>
        <row r="420">
          <cell r="Q420">
            <v>0</v>
          </cell>
          <cell r="R420">
            <v>7.209279</v>
          </cell>
        </row>
        <row r="421">
          <cell r="D421">
            <v>135.9861723</v>
          </cell>
        </row>
        <row r="421">
          <cell r="Q421">
            <v>8.5267314</v>
          </cell>
          <cell r="R421">
            <v>0</v>
          </cell>
        </row>
        <row r="422">
          <cell r="D422">
            <v>143.5309326</v>
          </cell>
        </row>
        <row r="422">
          <cell r="Q422">
            <v>7.9750737</v>
          </cell>
          <cell r="R422">
            <v>0</v>
          </cell>
        </row>
        <row r="423">
          <cell r="D423">
            <v>139.5337086</v>
          </cell>
        </row>
        <row r="423">
          <cell r="Q423">
            <v>0</v>
          </cell>
          <cell r="R423">
            <v>33.1229151</v>
          </cell>
        </row>
        <row r="424">
          <cell r="D424">
            <v>146.1260691</v>
          </cell>
        </row>
        <row r="424">
          <cell r="Q424">
            <v>0</v>
          </cell>
          <cell r="R424">
            <v>2.4931665</v>
          </cell>
        </row>
        <row r="425">
          <cell r="D425">
            <v>104.6089836</v>
          </cell>
        </row>
        <row r="425">
          <cell r="Q425">
            <v>0</v>
          </cell>
          <cell r="R425">
            <v>14.8539699</v>
          </cell>
        </row>
        <row r="426">
          <cell r="D426">
            <v>97.0825779</v>
          </cell>
        </row>
        <row r="426">
          <cell r="Q426">
            <v>0</v>
          </cell>
          <cell r="R426">
            <v>27.0587592</v>
          </cell>
        </row>
        <row r="427">
          <cell r="D427">
            <v>100.6698825</v>
          </cell>
        </row>
        <row r="427">
          <cell r="Q427">
            <v>1.1165715</v>
          </cell>
          <cell r="R427">
            <v>0</v>
          </cell>
        </row>
        <row r="428">
          <cell r="D428">
            <v>92.7488529</v>
          </cell>
        </row>
        <row r="428">
          <cell r="Q428">
            <v>0</v>
          </cell>
          <cell r="R428">
            <v>17.7213663</v>
          </cell>
        </row>
        <row r="429">
          <cell r="D429">
            <v>87.7288698</v>
          </cell>
        </row>
        <row r="429">
          <cell r="Q429">
            <v>2.0761092</v>
          </cell>
          <cell r="R429">
            <v>0</v>
          </cell>
        </row>
        <row r="430">
          <cell r="D430">
            <v>84.1181121</v>
          </cell>
        </row>
        <row r="430">
          <cell r="Q430">
            <v>4.5845712</v>
          </cell>
          <cell r="R430">
            <v>0</v>
          </cell>
        </row>
        <row r="431">
          <cell r="D431">
            <v>85.4355645</v>
          </cell>
        </row>
        <row r="431">
          <cell r="Q431">
            <v>7.0848756</v>
          </cell>
          <cell r="R431">
            <v>0</v>
          </cell>
        </row>
        <row r="432">
          <cell r="D432">
            <v>89.9202051</v>
          </cell>
        </row>
        <row r="432">
          <cell r="Q432">
            <v>6.7177836</v>
          </cell>
          <cell r="R432">
            <v>0</v>
          </cell>
        </row>
        <row r="433">
          <cell r="D433">
            <v>92.4847506</v>
          </cell>
        </row>
        <row r="433">
          <cell r="Q433">
            <v>7.5080511</v>
          </cell>
          <cell r="R433">
            <v>0</v>
          </cell>
        </row>
        <row r="434">
          <cell r="D434">
            <v>98.5264731</v>
          </cell>
        </row>
        <row r="434">
          <cell r="Q434">
            <v>9.0875664</v>
          </cell>
          <cell r="R434">
            <v>0</v>
          </cell>
        </row>
        <row r="435">
          <cell r="D435">
            <v>105.1789959</v>
          </cell>
        </row>
        <row r="435">
          <cell r="Q435">
            <v>9.9023067</v>
          </cell>
          <cell r="R435">
            <v>0</v>
          </cell>
        </row>
        <row r="436">
          <cell r="D436">
            <v>110.7506367</v>
          </cell>
        </row>
        <row r="436">
          <cell r="Q436">
            <v>13.9107474</v>
          </cell>
          <cell r="R436">
            <v>0</v>
          </cell>
        </row>
        <row r="437">
          <cell r="D437">
            <v>114.491916</v>
          </cell>
        </row>
        <row r="437">
          <cell r="Q437">
            <v>0</v>
          </cell>
          <cell r="R437">
            <v>3.8901555</v>
          </cell>
        </row>
        <row r="438">
          <cell r="D438">
            <v>113.9188446</v>
          </cell>
        </row>
        <row r="438">
          <cell r="Q438">
            <v>3.120282</v>
          </cell>
          <cell r="R438">
            <v>0</v>
          </cell>
        </row>
        <row r="439">
          <cell r="D439">
            <v>110.9963844</v>
          </cell>
        </row>
        <row r="439">
          <cell r="Q439">
            <v>0</v>
          </cell>
          <cell r="R439">
            <v>4.9027176</v>
          </cell>
        </row>
        <row r="440">
          <cell r="D440">
            <v>110.6792577</v>
          </cell>
        </row>
        <row r="440">
          <cell r="Q440">
            <v>0</v>
          </cell>
          <cell r="R440">
            <v>5.8163688</v>
          </cell>
        </row>
        <row r="441">
          <cell r="D441">
            <v>109.6289667</v>
          </cell>
        </row>
        <row r="441">
          <cell r="Q441">
            <v>0</v>
          </cell>
          <cell r="R441">
            <v>11.6470134</v>
          </cell>
        </row>
        <row r="442">
          <cell r="D442">
            <v>109.3098006</v>
          </cell>
        </row>
        <row r="442">
          <cell r="Q442">
            <v>0</v>
          </cell>
          <cell r="R442">
            <v>12.4128081</v>
          </cell>
        </row>
        <row r="443">
          <cell r="D443">
            <v>108.8570538</v>
          </cell>
        </row>
        <row r="443">
          <cell r="Q443">
            <v>0</v>
          </cell>
          <cell r="R443">
            <v>10.0838133</v>
          </cell>
        </row>
        <row r="444">
          <cell r="D444">
            <v>109.6299864</v>
          </cell>
        </row>
        <row r="444">
          <cell r="Q444">
            <v>0</v>
          </cell>
          <cell r="R444">
            <v>6.6708774</v>
          </cell>
        </row>
        <row r="445">
          <cell r="D445">
            <v>127.4625</v>
          </cell>
        </row>
        <row r="445">
          <cell r="Q445">
            <v>3.6474669</v>
          </cell>
          <cell r="R445">
            <v>0</v>
          </cell>
        </row>
        <row r="446">
          <cell r="D446">
            <v>138.5802891</v>
          </cell>
        </row>
        <row r="446">
          <cell r="Q446">
            <v>0</v>
          </cell>
          <cell r="R446">
            <v>27.0495819</v>
          </cell>
        </row>
        <row r="447">
          <cell r="D447">
            <v>137.0017935</v>
          </cell>
        </row>
        <row r="447">
          <cell r="Q447">
            <v>0</v>
          </cell>
          <cell r="R447">
            <v>16.9627095</v>
          </cell>
        </row>
        <row r="448">
          <cell r="D448">
            <v>139.8661308</v>
          </cell>
        </row>
        <row r="448">
          <cell r="Q448">
            <v>0</v>
          </cell>
          <cell r="R448">
            <v>20.5806051</v>
          </cell>
        </row>
        <row r="449">
          <cell r="D449">
            <v>106.4903301</v>
          </cell>
        </row>
        <row r="449">
          <cell r="Q449">
            <v>0.3324222</v>
          </cell>
          <cell r="R449">
            <v>0.7657947</v>
          </cell>
        </row>
        <row r="450">
          <cell r="D450">
            <v>103.5648108</v>
          </cell>
        </row>
        <row r="450">
          <cell r="Q450">
            <v>0</v>
          </cell>
          <cell r="R450">
            <v>36.6531165</v>
          </cell>
        </row>
        <row r="451">
          <cell r="D451">
            <v>90.7359651</v>
          </cell>
        </row>
        <row r="451">
          <cell r="Q451">
            <v>0</v>
          </cell>
          <cell r="R451">
            <v>2.8153917</v>
          </cell>
        </row>
        <row r="452">
          <cell r="D452">
            <v>86.1983001</v>
          </cell>
        </row>
        <row r="452">
          <cell r="Q452">
            <v>0</v>
          </cell>
          <cell r="R452">
            <v>0.9371043</v>
          </cell>
        </row>
        <row r="453">
          <cell r="D453">
            <v>82.177623</v>
          </cell>
        </row>
        <row r="453">
          <cell r="Q453">
            <v>0</v>
          </cell>
          <cell r="R453">
            <v>20.0768733</v>
          </cell>
        </row>
        <row r="454">
          <cell r="D454">
            <v>82.4243904</v>
          </cell>
        </row>
        <row r="454">
          <cell r="Q454">
            <v>0</v>
          </cell>
          <cell r="R454">
            <v>12.4148475</v>
          </cell>
        </row>
        <row r="455">
          <cell r="D455">
            <v>88.5191373</v>
          </cell>
        </row>
        <row r="455">
          <cell r="Q455">
            <v>0</v>
          </cell>
          <cell r="R455">
            <v>15.2200422</v>
          </cell>
        </row>
        <row r="456">
          <cell r="D456">
            <v>90.8797428</v>
          </cell>
        </row>
        <row r="456">
          <cell r="Q456">
            <v>4.8476538</v>
          </cell>
          <cell r="R456">
            <v>0</v>
          </cell>
        </row>
        <row r="457">
          <cell r="D457">
            <v>96.7267026</v>
          </cell>
        </row>
        <row r="457">
          <cell r="Q457">
            <v>6.7565322</v>
          </cell>
          <cell r="R457">
            <v>0</v>
          </cell>
        </row>
        <row r="458">
          <cell r="D458">
            <v>112.4708706</v>
          </cell>
        </row>
        <row r="458">
          <cell r="Q458">
            <v>0</v>
          </cell>
          <cell r="R458">
            <v>5.0495544</v>
          </cell>
        </row>
        <row r="459">
          <cell r="D459">
            <v>135.3998448</v>
          </cell>
        </row>
        <row r="459">
          <cell r="Q459">
            <v>0</v>
          </cell>
          <cell r="R459">
            <v>0.6006033</v>
          </cell>
        </row>
        <row r="460">
          <cell r="D460">
            <v>145.8874593</v>
          </cell>
        </row>
        <row r="460">
          <cell r="Q460">
            <v>3.3996798</v>
          </cell>
          <cell r="R460">
            <v>0</v>
          </cell>
        </row>
        <row r="461">
          <cell r="D461">
            <v>149.9030379</v>
          </cell>
        </row>
        <row r="461">
          <cell r="Q461">
            <v>0</v>
          </cell>
          <cell r="R461">
            <v>1.753884</v>
          </cell>
        </row>
        <row r="462">
          <cell r="D462">
            <v>153.2466342</v>
          </cell>
        </row>
        <row r="462">
          <cell r="Q462">
            <v>0</v>
          </cell>
          <cell r="R462">
            <v>5.6919654</v>
          </cell>
        </row>
        <row r="463">
          <cell r="D463">
            <v>141.3355185</v>
          </cell>
        </row>
        <row r="463">
          <cell r="Q463">
            <v>1.3103145</v>
          </cell>
          <cell r="R463">
            <v>0</v>
          </cell>
        </row>
        <row r="464">
          <cell r="D464">
            <v>142.5928086</v>
          </cell>
        </row>
        <row r="464">
          <cell r="Q464">
            <v>0.1417383</v>
          </cell>
          <cell r="R464">
            <v>0.2508462</v>
          </cell>
        </row>
        <row r="465">
          <cell r="D465">
            <v>139.8661308</v>
          </cell>
        </row>
        <row r="465">
          <cell r="Q465">
            <v>0</v>
          </cell>
          <cell r="R465">
            <v>2.7062838</v>
          </cell>
        </row>
        <row r="466">
          <cell r="D466">
            <v>137.6951895</v>
          </cell>
        </row>
        <row r="466">
          <cell r="Q466">
            <v>0</v>
          </cell>
          <cell r="R466">
            <v>4.1134698</v>
          </cell>
        </row>
        <row r="467">
          <cell r="D467">
            <v>133.3380114</v>
          </cell>
        </row>
        <row r="467">
          <cell r="Q467">
            <v>0</v>
          </cell>
          <cell r="R467">
            <v>1.3041963</v>
          </cell>
        </row>
        <row r="468">
          <cell r="D468">
            <v>132.163317</v>
          </cell>
        </row>
        <row r="468">
          <cell r="Q468">
            <v>0</v>
          </cell>
          <cell r="R468">
            <v>1.7875341</v>
          </cell>
        </row>
        <row r="469">
          <cell r="D469">
            <v>138.2244138</v>
          </cell>
        </row>
        <row r="469">
          <cell r="Q469">
            <v>4.3857297</v>
          </cell>
          <cell r="R469">
            <v>0</v>
          </cell>
        </row>
        <row r="470">
          <cell r="D470">
            <v>143.9775612</v>
          </cell>
        </row>
        <row r="470">
          <cell r="Q470">
            <v>0</v>
          </cell>
          <cell r="R470">
            <v>4.8660084</v>
          </cell>
        </row>
        <row r="471">
          <cell r="D471">
            <v>141.6149163</v>
          </cell>
        </row>
        <row r="471">
          <cell r="Q471">
            <v>0</v>
          </cell>
          <cell r="R471">
            <v>12.9970962</v>
          </cell>
        </row>
        <row r="472">
          <cell r="D472">
            <v>136.4929632</v>
          </cell>
        </row>
        <row r="472">
          <cell r="Q472">
            <v>0</v>
          </cell>
          <cell r="R472">
            <v>51.2725554</v>
          </cell>
        </row>
        <row r="473">
          <cell r="D473">
            <v>105.0127848</v>
          </cell>
        </row>
        <row r="473">
          <cell r="Q473">
            <v>0</v>
          </cell>
          <cell r="R473">
            <v>30.3279174</v>
          </cell>
        </row>
        <row r="474">
          <cell r="D474">
            <v>92.7906606</v>
          </cell>
        </row>
        <row r="474">
          <cell r="Q474">
            <v>0</v>
          </cell>
          <cell r="R474">
            <v>26.5764411</v>
          </cell>
        </row>
        <row r="475">
          <cell r="D475">
            <v>93.5870463</v>
          </cell>
        </row>
        <row r="475">
          <cell r="Q475">
            <v>0</v>
          </cell>
          <cell r="R475">
            <v>23.3735634</v>
          </cell>
        </row>
        <row r="476">
          <cell r="D476">
            <v>88.9678053</v>
          </cell>
        </row>
        <row r="476">
          <cell r="Q476">
            <v>0</v>
          </cell>
          <cell r="R476">
            <v>31.4913951</v>
          </cell>
        </row>
        <row r="477">
          <cell r="D477">
            <v>85.5365148</v>
          </cell>
        </row>
        <row r="477">
          <cell r="Q477">
            <v>0</v>
          </cell>
          <cell r="R477">
            <v>7.5202875</v>
          </cell>
        </row>
        <row r="478">
          <cell r="D478">
            <v>85.5314163</v>
          </cell>
        </row>
        <row r="478">
          <cell r="Q478">
            <v>0</v>
          </cell>
          <cell r="R478">
            <v>8.0382951</v>
          </cell>
        </row>
        <row r="479">
          <cell r="D479">
            <v>89.8447473</v>
          </cell>
        </row>
        <row r="479">
          <cell r="Q479">
            <v>2.0353212</v>
          </cell>
          <cell r="R479">
            <v>0</v>
          </cell>
        </row>
        <row r="480">
          <cell r="D480">
            <v>93.7338831</v>
          </cell>
        </row>
        <row r="480">
          <cell r="Q480">
            <v>11.848914</v>
          </cell>
          <cell r="R480">
            <v>0</v>
          </cell>
        </row>
        <row r="481">
          <cell r="D481">
            <v>95.0645916</v>
          </cell>
        </row>
        <row r="481">
          <cell r="Q481">
            <v>15.8226849</v>
          </cell>
          <cell r="R481">
            <v>0</v>
          </cell>
        </row>
        <row r="482">
          <cell r="D482">
            <v>109.0548756</v>
          </cell>
        </row>
        <row r="482">
          <cell r="Q482">
            <v>14.2808985</v>
          </cell>
          <cell r="R482">
            <v>0</v>
          </cell>
        </row>
        <row r="483">
          <cell r="D483">
            <v>132.7047777</v>
          </cell>
        </row>
        <row r="483">
          <cell r="Q483">
            <v>1.9568043</v>
          </cell>
          <cell r="R483">
            <v>0</v>
          </cell>
        </row>
        <row r="484">
          <cell r="D484">
            <v>143.4361005</v>
          </cell>
        </row>
        <row r="484">
          <cell r="Q484">
            <v>0</v>
          </cell>
          <cell r="R484">
            <v>7.9159311</v>
          </cell>
        </row>
        <row r="485">
          <cell r="D485">
            <v>147.0081096</v>
          </cell>
        </row>
        <row r="485">
          <cell r="Q485">
            <v>0</v>
          </cell>
          <cell r="R485">
            <v>15.6493359</v>
          </cell>
        </row>
        <row r="486">
          <cell r="D486">
            <v>147.4669746</v>
          </cell>
        </row>
        <row r="486">
          <cell r="Q486">
            <v>0</v>
          </cell>
          <cell r="R486">
            <v>30.8948706</v>
          </cell>
        </row>
        <row r="487">
          <cell r="D487">
            <v>140.341311</v>
          </cell>
        </row>
        <row r="487">
          <cell r="Q487">
            <v>0</v>
          </cell>
          <cell r="R487">
            <v>12.9930174</v>
          </cell>
        </row>
        <row r="488">
          <cell r="D488">
            <v>140.3300943</v>
          </cell>
        </row>
        <row r="488">
          <cell r="Q488">
            <v>0</v>
          </cell>
          <cell r="R488">
            <v>26.9669862</v>
          </cell>
        </row>
        <row r="489">
          <cell r="D489">
            <v>139.7763972</v>
          </cell>
        </row>
        <row r="489">
          <cell r="Q489">
            <v>0</v>
          </cell>
          <cell r="R489">
            <v>35.8873218</v>
          </cell>
        </row>
        <row r="490">
          <cell r="D490">
            <v>137.4902298</v>
          </cell>
        </row>
        <row r="490">
          <cell r="Q490">
            <v>0</v>
          </cell>
          <cell r="R490">
            <v>33.9916995</v>
          </cell>
        </row>
        <row r="491">
          <cell r="D491">
            <v>134.6116167</v>
          </cell>
        </row>
        <row r="491">
          <cell r="Q491">
            <v>0</v>
          </cell>
          <cell r="R491">
            <v>24.8715027</v>
          </cell>
        </row>
        <row r="492">
          <cell r="D492">
            <v>133.050456</v>
          </cell>
        </row>
        <row r="492">
          <cell r="Q492">
            <v>0</v>
          </cell>
          <cell r="R492">
            <v>21.2882769</v>
          </cell>
        </row>
        <row r="493">
          <cell r="D493">
            <v>139.7621214</v>
          </cell>
        </row>
        <row r="493">
          <cell r="Q493">
            <v>0</v>
          </cell>
          <cell r="R493">
            <v>26.7039036</v>
          </cell>
        </row>
        <row r="494">
          <cell r="D494">
            <v>147.8065347</v>
          </cell>
        </row>
        <row r="494">
          <cell r="Q494">
            <v>0</v>
          </cell>
          <cell r="R494">
            <v>36.9263961</v>
          </cell>
        </row>
        <row r="495">
          <cell r="D495">
            <v>141.9340824</v>
          </cell>
        </row>
        <row r="495">
          <cell r="Q495">
            <v>0</v>
          </cell>
          <cell r="R495">
            <v>42.6265191</v>
          </cell>
        </row>
        <row r="496">
          <cell r="D496">
            <v>138.3437187</v>
          </cell>
        </row>
        <row r="496">
          <cell r="Q496">
            <v>0</v>
          </cell>
          <cell r="R496">
            <v>40.5453114</v>
          </cell>
        </row>
        <row r="497">
          <cell r="D497">
            <v>106.8115356</v>
          </cell>
        </row>
        <row r="497">
          <cell r="Q497">
            <v>0</v>
          </cell>
          <cell r="R497">
            <v>24.9173892</v>
          </cell>
        </row>
        <row r="498">
          <cell r="D498">
            <v>95.9354154</v>
          </cell>
        </row>
        <row r="498">
          <cell r="Q498">
            <v>0</v>
          </cell>
          <cell r="R498">
            <v>51.6284307</v>
          </cell>
        </row>
        <row r="499">
          <cell r="D499">
            <v>90.0548055</v>
          </cell>
        </row>
        <row r="499">
          <cell r="Q499">
            <v>0</v>
          </cell>
          <cell r="R499">
            <v>1.4224815</v>
          </cell>
        </row>
        <row r="500">
          <cell r="D500">
            <v>89.2431243</v>
          </cell>
        </row>
        <row r="500">
          <cell r="Q500">
            <v>0</v>
          </cell>
          <cell r="R500">
            <v>9.3537081</v>
          </cell>
        </row>
        <row r="501">
          <cell r="D501">
            <v>88.7995548</v>
          </cell>
        </row>
        <row r="501">
          <cell r="Q501">
            <v>0</v>
          </cell>
          <cell r="R501">
            <v>8.5257117</v>
          </cell>
        </row>
        <row r="502">
          <cell r="D502">
            <v>88.642521</v>
          </cell>
        </row>
        <row r="502">
          <cell r="Q502">
            <v>0</v>
          </cell>
          <cell r="R502">
            <v>14.0300523</v>
          </cell>
        </row>
        <row r="503">
          <cell r="D503">
            <v>89.2584198</v>
          </cell>
        </row>
        <row r="503">
          <cell r="Q503">
            <v>1.4642892</v>
          </cell>
          <cell r="R503">
            <v>0.4201164</v>
          </cell>
        </row>
        <row r="504">
          <cell r="D504">
            <v>93.7828287</v>
          </cell>
        </row>
        <row r="504">
          <cell r="Q504">
            <v>3.936042</v>
          </cell>
          <cell r="R504">
            <v>0.3405798</v>
          </cell>
        </row>
        <row r="505">
          <cell r="D505">
            <v>96.3014877</v>
          </cell>
        </row>
        <row r="505">
          <cell r="Q505">
            <v>6.5495331</v>
          </cell>
          <cell r="R505">
            <v>0.2630826</v>
          </cell>
        </row>
        <row r="506">
          <cell r="D506">
            <v>113.6108952</v>
          </cell>
        </row>
        <row r="506">
          <cell r="Q506">
            <v>0</v>
          </cell>
          <cell r="R506">
            <v>4.6080243</v>
          </cell>
        </row>
        <row r="507">
          <cell r="D507">
            <v>143.2392984</v>
          </cell>
        </row>
        <row r="507">
          <cell r="Q507">
            <v>1.9904544</v>
          </cell>
          <cell r="R507">
            <v>0</v>
          </cell>
        </row>
        <row r="508">
          <cell r="D508">
            <v>156.9960711</v>
          </cell>
        </row>
        <row r="508">
          <cell r="Q508">
            <v>0</v>
          </cell>
          <cell r="R508">
            <v>6.148791</v>
          </cell>
        </row>
        <row r="509">
          <cell r="D509">
            <v>158.3645085</v>
          </cell>
        </row>
        <row r="509">
          <cell r="Q509">
            <v>0</v>
          </cell>
          <cell r="R509">
            <v>11.2442319</v>
          </cell>
        </row>
        <row r="510">
          <cell r="D510">
            <v>156.9675195</v>
          </cell>
        </row>
        <row r="510">
          <cell r="Q510">
            <v>0</v>
          </cell>
          <cell r="R510">
            <v>10.3591323</v>
          </cell>
        </row>
        <row r="511">
          <cell r="D511">
            <v>151.3387755</v>
          </cell>
        </row>
        <row r="511">
          <cell r="Q511">
            <v>0</v>
          </cell>
          <cell r="R511">
            <v>3.5526348</v>
          </cell>
        </row>
        <row r="512">
          <cell r="D512">
            <v>150.7738617</v>
          </cell>
        </row>
        <row r="512">
          <cell r="Q512">
            <v>0</v>
          </cell>
          <cell r="R512">
            <v>10.9158885</v>
          </cell>
        </row>
        <row r="513">
          <cell r="D513">
            <v>146.8561743</v>
          </cell>
        </row>
        <row r="513">
          <cell r="Q513">
            <v>0</v>
          </cell>
          <cell r="R513">
            <v>11.8682883</v>
          </cell>
        </row>
        <row r="514">
          <cell r="D514">
            <v>142.1828892</v>
          </cell>
        </row>
        <row r="514">
          <cell r="Q514">
            <v>0</v>
          </cell>
          <cell r="R514">
            <v>15.6615723</v>
          </cell>
        </row>
        <row r="515">
          <cell r="D515">
            <v>140.9357961</v>
          </cell>
        </row>
        <row r="515">
          <cell r="Q515">
            <v>0</v>
          </cell>
          <cell r="R515">
            <v>23.7049659</v>
          </cell>
        </row>
        <row r="516">
          <cell r="D516">
            <v>135.8678871</v>
          </cell>
        </row>
        <row r="516">
          <cell r="Q516">
            <v>0</v>
          </cell>
          <cell r="R516">
            <v>9.105921</v>
          </cell>
        </row>
        <row r="517">
          <cell r="D517">
            <v>142.3960065</v>
          </cell>
        </row>
        <row r="517">
          <cell r="Q517">
            <v>0.0438471</v>
          </cell>
          <cell r="R517">
            <v>2.702205</v>
          </cell>
        </row>
        <row r="518">
          <cell r="D518">
            <v>148.4805564</v>
          </cell>
        </row>
        <row r="518">
          <cell r="Q518">
            <v>0</v>
          </cell>
          <cell r="R518">
            <v>9.5627466</v>
          </cell>
        </row>
        <row r="519">
          <cell r="D519">
            <v>150.181416</v>
          </cell>
        </row>
        <row r="519">
          <cell r="Q519">
            <v>0</v>
          </cell>
          <cell r="R519">
            <v>15.0762645</v>
          </cell>
        </row>
        <row r="520">
          <cell r="D520">
            <v>137.0670543</v>
          </cell>
        </row>
        <row r="520">
          <cell r="Q520">
            <v>0</v>
          </cell>
          <cell r="R520">
            <v>41.7954636</v>
          </cell>
        </row>
        <row r="521">
          <cell r="D521">
            <v>101.6202429</v>
          </cell>
        </row>
        <row r="521">
          <cell r="Q521">
            <v>0</v>
          </cell>
          <cell r="R521">
            <v>48.3857847</v>
          </cell>
        </row>
        <row r="522">
          <cell r="D522">
            <v>91.7107983</v>
          </cell>
        </row>
        <row r="522">
          <cell r="Q522">
            <v>0</v>
          </cell>
          <cell r="R522">
            <v>34.9522569</v>
          </cell>
        </row>
        <row r="523">
          <cell r="D523">
            <v>90.8165214</v>
          </cell>
        </row>
        <row r="523">
          <cell r="Q523">
            <v>0</v>
          </cell>
          <cell r="R523">
            <v>15.2475741</v>
          </cell>
        </row>
        <row r="524">
          <cell r="D524">
            <v>79.7548158</v>
          </cell>
        </row>
        <row r="524">
          <cell r="Q524">
            <v>0</v>
          </cell>
          <cell r="R524">
            <v>1.8120069</v>
          </cell>
        </row>
        <row r="525">
          <cell r="D525">
            <v>68.8307697</v>
          </cell>
        </row>
        <row r="525">
          <cell r="Q525">
            <v>0</v>
          </cell>
          <cell r="R525">
            <v>22.6638522</v>
          </cell>
        </row>
        <row r="526">
          <cell r="D526">
            <v>72.5424777</v>
          </cell>
        </row>
        <row r="526">
          <cell r="Q526">
            <v>0</v>
          </cell>
          <cell r="R526">
            <v>25.0101819</v>
          </cell>
        </row>
        <row r="527">
          <cell r="D527">
            <v>77.3197722</v>
          </cell>
        </row>
        <row r="527">
          <cell r="Q527">
            <v>8.6552136</v>
          </cell>
          <cell r="R527">
            <v>0</v>
          </cell>
        </row>
        <row r="528">
          <cell r="D528">
            <v>94.0377537</v>
          </cell>
        </row>
        <row r="528">
          <cell r="Q528">
            <v>4.221558</v>
          </cell>
          <cell r="R528">
            <v>0</v>
          </cell>
        </row>
        <row r="529">
          <cell r="D529">
            <v>97.7851512</v>
          </cell>
        </row>
        <row r="529">
          <cell r="Q529">
            <v>6.4567404</v>
          </cell>
          <cell r="R529">
            <v>0</v>
          </cell>
        </row>
        <row r="530">
          <cell r="D530">
            <v>115.5289509</v>
          </cell>
        </row>
        <row r="530">
          <cell r="Q530">
            <v>14.2717212</v>
          </cell>
          <cell r="R530">
            <v>0</v>
          </cell>
        </row>
        <row r="531">
          <cell r="D531">
            <v>146.4921414</v>
          </cell>
        </row>
        <row r="531">
          <cell r="Q531">
            <v>2.3493888</v>
          </cell>
          <cell r="R531">
            <v>0.4323528</v>
          </cell>
        </row>
        <row r="532">
          <cell r="D532">
            <v>160.8719508</v>
          </cell>
        </row>
        <row r="532">
          <cell r="Q532">
            <v>0</v>
          </cell>
          <cell r="R532">
            <v>9.3598263</v>
          </cell>
        </row>
        <row r="533">
          <cell r="D533">
            <v>167.4683901</v>
          </cell>
        </row>
        <row r="533">
          <cell r="Q533">
            <v>0</v>
          </cell>
          <cell r="R533">
            <v>12.2496561</v>
          </cell>
        </row>
        <row r="534">
          <cell r="D534">
            <v>169.1927028</v>
          </cell>
        </row>
        <row r="534">
          <cell r="Q534">
            <v>0</v>
          </cell>
          <cell r="R534">
            <v>15.2659287</v>
          </cell>
        </row>
        <row r="535">
          <cell r="D535">
            <v>158.961033</v>
          </cell>
        </row>
        <row r="535">
          <cell r="Q535">
            <v>0</v>
          </cell>
          <cell r="R535">
            <v>11.124927</v>
          </cell>
        </row>
        <row r="536">
          <cell r="D536">
            <v>160.1867124</v>
          </cell>
        </row>
        <row r="536">
          <cell r="Q536">
            <v>0</v>
          </cell>
          <cell r="R536">
            <v>16.7546907</v>
          </cell>
        </row>
        <row r="537">
          <cell r="D537">
            <v>158.6877534</v>
          </cell>
        </row>
        <row r="537">
          <cell r="Q537">
            <v>0</v>
          </cell>
          <cell r="R537">
            <v>13.9352202</v>
          </cell>
        </row>
        <row r="538">
          <cell r="D538">
            <v>156.0599865</v>
          </cell>
        </row>
        <row r="538">
          <cell r="Q538">
            <v>0</v>
          </cell>
          <cell r="R538">
            <v>13.3529715</v>
          </cell>
        </row>
        <row r="539">
          <cell r="D539">
            <v>145.4530671</v>
          </cell>
        </row>
        <row r="539">
          <cell r="Q539">
            <v>0</v>
          </cell>
          <cell r="R539">
            <v>20.4215319</v>
          </cell>
        </row>
        <row r="540">
          <cell r="D540">
            <v>141.9177672</v>
          </cell>
        </row>
        <row r="540">
          <cell r="Q540">
            <v>0</v>
          </cell>
          <cell r="R540">
            <v>12.6147087</v>
          </cell>
        </row>
        <row r="541">
          <cell r="D541">
            <v>145.8568683</v>
          </cell>
        </row>
        <row r="541">
          <cell r="Q541">
            <v>0</v>
          </cell>
          <cell r="R541">
            <v>5.9917572</v>
          </cell>
        </row>
        <row r="542">
          <cell r="D542">
            <v>157.5252954</v>
          </cell>
        </row>
        <row r="542">
          <cell r="Q542">
            <v>0</v>
          </cell>
          <cell r="R542">
            <v>11.2238379</v>
          </cell>
        </row>
        <row r="543">
          <cell r="D543">
            <v>163.672047</v>
          </cell>
        </row>
        <row r="543">
          <cell r="Q543">
            <v>0</v>
          </cell>
          <cell r="R543">
            <v>13.3427745</v>
          </cell>
        </row>
        <row r="544">
          <cell r="D544">
            <v>157.319316</v>
          </cell>
        </row>
        <row r="544">
          <cell r="Q544">
            <v>0</v>
          </cell>
          <cell r="R544">
            <v>44.3345166</v>
          </cell>
        </row>
        <row r="545">
          <cell r="D545">
            <v>135.0154179</v>
          </cell>
        </row>
        <row r="545">
          <cell r="Q545">
            <v>0</v>
          </cell>
          <cell r="R545">
            <v>60.3325899</v>
          </cell>
        </row>
        <row r="546">
          <cell r="D546">
            <v>102.1005216</v>
          </cell>
        </row>
        <row r="546">
          <cell r="Q546">
            <v>0</v>
          </cell>
          <cell r="R546">
            <v>34.2894519</v>
          </cell>
        </row>
        <row r="547">
          <cell r="D547">
            <v>94.4905005</v>
          </cell>
        </row>
        <row r="547">
          <cell r="Q547">
            <v>0</v>
          </cell>
          <cell r="R547">
            <v>1.9690407</v>
          </cell>
        </row>
        <row r="548">
          <cell r="D548">
            <v>90.4586067</v>
          </cell>
        </row>
        <row r="548">
          <cell r="Q548">
            <v>0</v>
          </cell>
          <cell r="R548">
            <v>2.7450324</v>
          </cell>
        </row>
        <row r="549">
          <cell r="D549">
            <v>89.6968908</v>
          </cell>
        </row>
        <row r="549">
          <cell r="Q549">
            <v>0</v>
          </cell>
          <cell r="R549">
            <v>1.5744168</v>
          </cell>
        </row>
        <row r="550">
          <cell r="D550">
            <v>90.2607849</v>
          </cell>
        </row>
        <row r="550">
          <cell r="Q550">
            <v>0</v>
          </cell>
          <cell r="R550">
            <v>5.7806793</v>
          </cell>
        </row>
        <row r="551">
          <cell r="D551">
            <v>92.537775</v>
          </cell>
        </row>
        <row r="551">
          <cell r="Q551">
            <v>0</v>
          </cell>
          <cell r="R551">
            <v>1.7385885</v>
          </cell>
        </row>
        <row r="552">
          <cell r="D552">
            <v>97.6505508</v>
          </cell>
        </row>
        <row r="552">
          <cell r="Q552">
            <v>3.1294593</v>
          </cell>
          <cell r="R552">
            <v>0.1723293</v>
          </cell>
        </row>
        <row r="553">
          <cell r="D553">
            <v>101.0288169</v>
          </cell>
        </row>
        <row r="553">
          <cell r="Q553">
            <v>9.8992476</v>
          </cell>
          <cell r="R553">
            <v>0</v>
          </cell>
        </row>
        <row r="554">
          <cell r="D554">
            <v>119.2498362</v>
          </cell>
        </row>
        <row r="554">
          <cell r="Q554">
            <v>12.0814056</v>
          </cell>
          <cell r="R554">
            <v>0</v>
          </cell>
        </row>
        <row r="555">
          <cell r="D555">
            <v>147.4934868</v>
          </cell>
        </row>
        <row r="555">
          <cell r="Q555">
            <v>12.9695643</v>
          </cell>
          <cell r="R555">
            <v>0</v>
          </cell>
        </row>
        <row r="556">
          <cell r="D556">
            <v>158.5602909</v>
          </cell>
        </row>
        <row r="556">
          <cell r="Q556">
            <v>3.0907107</v>
          </cell>
          <cell r="R556">
            <v>0.1539747</v>
          </cell>
        </row>
        <row r="557">
          <cell r="D557">
            <v>161.3522295</v>
          </cell>
        </row>
        <row r="557">
          <cell r="Q557">
            <v>0.7280658</v>
          </cell>
          <cell r="R557">
            <v>1.0360152</v>
          </cell>
        </row>
        <row r="558">
          <cell r="D558">
            <v>165.5340192</v>
          </cell>
        </row>
        <row r="558">
          <cell r="Q558">
            <v>0</v>
          </cell>
          <cell r="R558">
            <v>5.873472</v>
          </cell>
        </row>
        <row r="559">
          <cell r="D559">
            <v>159.1863867</v>
          </cell>
        </row>
        <row r="559">
          <cell r="Q559">
            <v>2.3850783</v>
          </cell>
          <cell r="R559">
            <v>0.7178688</v>
          </cell>
        </row>
        <row r="560">
          <cell r="D560">
            <v>160.1041167</v>
          </cell>
        </row>
        <row r="560">
          <cell r="Q560">
            <v>0.050985</v>
          </cell>
          <cell r="R560">
            <v>1.111473</v>
          </cell>
        </row>
        <row r="561">
          <cell r="D561">
            <v>155.8448298</v>
          </cell>
        </row>
        <row r="561">
          <cell r="Q561">
            <v>1.3796541</v>
          </cell>
          <cell r="R561">
            <v>1.3480434</v>
          </cell>
        </row>
        <row r="562">
          <cell r="D562">
            <v>149.8010679</v>
          </cell>
        </row>
        <row r="562">
          <cell r="Q562">
            <v>0</v>
          </cell>
          <cell r="R562">
            <v>3.3211629</v>
          </cell>
        </row>
        <row r="563">
          <cell r="D563">
            <v>147.7524906</v>
          </cell>
        </row>
        <row r="563">
          <cell r="Q563">
            <v>0</v>
          </cell>
          <cell r="R563">
            <v>12.9716037</v>
          </cell>
        </row>
        <row r="564">
          <cell r="D564">
            <v>147.3344136</v>
          </cell>
        </row>
        <row r="564">
          <cell r="Q564">
            <v>0</v>
          </cell>
          <cell r="R564">
            <v>3.2722173</v>
          </cell>
        </row>
        <row r="565">
          <cell r="D565">
            <v>147.1967541</v>
          </cell>
        </row>
        <row r="565">
          <cell r="Q565">
            <v>9.3394323</v>
          </cell>
          <cell r="R565">
            <v>0</v>
          </cell>
        </row>
        <row r="566">
          <cell r="D566">
            <v>145.5866478</v>
          </cell>
        </row>
        <row r="566">
          <cell r="Q566">
            <v>10.003257</v>
          </cell>
          <cell r="R566">
            <v>0</v>
          </cell>
        </row>
        <row r="567">
          <cell r="D567">
            <v>150.6158082</v>
          </cell>
        </row>
        <row r="567">
          <cell r="Q567">
            <v>0</v>
          </cell>
          <cell r="R567">
            <v>16.672095</v>
          </cell>
        </row>
        <row r="568">
          <cell r="D568">
            <v>141.3446958</v>
          </cell>
        </row>
        <row r="568">
          <cell r="Q568">
            <v>0</v>
          </cell>
          <cell r="R568">
            <v>38.5783101</v>
          </cell>
        </row>
        <row r="569">
          <cell r="D569">
            <v>114.5551374</v>
          </cell>
        </row>
        <row r="569">
          <cell r="Q569">
            <v>0</v>
          </cell>
          <cell r="R569">
            <v>22.5567837</v>
          </cell>
        </row>
        <row r="570">
          <cell r="D570">
            <v>101.4621894</v>
          </cell>
        </row>
        <row r="570">
          <cell r="Q570">
            <v>0</v>
          </cell>
          <cell r="R570">
            <v>9.2089107</v>
          </cell>
        </row>
        <row r="571">
          <cell r="D571">
            <v>96.7889043</v>
          </cell>
        </row>
        <row r="571">
          <cell r="Q571">
            <v>6.5087451</v>
          </cell>
          <cell r="R571">
            <v>0</v>
          </cell>
        </row>
        <row r="572">
          <cell r="D572">
            <v>93.628854</v>
          </cell>
        </row>
        <row r="572">
          <cell r="Q572">
            <v>9.3119004</v>
          </cell>
          <cell r="R572">
            <v>0</v>
          </cell>
        </row>
        <row r="573">
          <cell r="D573">
            <v>92.5285977</v>
          </cell>
        </row>
        <row r="573">
          <cell r="Q573">
            <v>4.9700178</v>
          </cell>
          <cell r="R573">
            <v>0</v>
          </cell>
        </row>
        <row r="574">
          <cell r="D574">
            <v>91.7556651</v>
          </cell>
        </row>
        <row r="574">
          <cell r="Q574">
            <v>4.5091134</v>
          </cell>
          <cell r="R574">
            <v>0</v>
          </cell>
        </row>
        <row r="575">
          <cell r="D575">
            <v>92.9823642</v>
          </cell>
        </row>
        <row r="575">
          <cell r="Q575">
            <v>6.6331485</v>
          </cell>
          <cell r="R575">
            <v>0</v>
          </cell>
        </row>
        <row r="576">
          <cell r="D576">
            <v>94.6648692</v>
          </cell>
        </row>
        <row r="576">
          <cell r="Q576">
            <v>9.6524802</v>
          </cell>
          <cell r="R576">
            <v>0</v>
          </cell>
        </row>
        <row r="577">
          <cell r="D577">
            <v>95.392935</v>
          </cell>
        </row>
        <row r="577">
          <cell r="Q577">
            <v>7.912872</v>
          </cell>
          <cell r="R577">
            <v>0</v>
          </cell>
        </row>
        <row r="578">
          <cell r="D578">
            <v>100.6229763</v>
          </cell>
        </row>
        <row r="578">
          <cell r="Q578">
            <v>24.5329623</v>
          </cell>
          <cell r="R578">
            <v>0</v>
          </cell>
        </row>
        <row r="579">
          <cell r="D579">
            <v>130.1494095</v>
          </cell>
        </row>
        <row r="579">
          <cell r="Q579">
            <v>2.2484385</v>
          </cell>
          <cell r="R579">
            <v>0.6964551</v>
          </cell>
        </row>
        <row r="580">
          <cell r="D580">
            <v>137.5972983</v>
          </cell>
        </row>
        <row r="580">
          <cell r="Q580">
            <v>0.9391437</v>
          </cell>
          <cell r="R580">
            <v>1.4163633</v>
          </cell>
        </row>
        <row r="581">
          <cell r="D581">
            <v>140.3759808</v>
          </cell>
        </row>
        <row r="581">
          <cell r="Q581">
            <v>0.7810902</v>
          </cell>
          <cell r="R581">
            <v>1.5958305</v>
          </cell>
        </row>
        <row r="582">
          <cell r="D582">
            <v>139.8793869</v>
          </cell>
        </row>
        <row r="582">
          <cell r="Q582">
            <v>0</v>
          </cell>
          <cell r="R582">
            <v>2.926539</v>
          </cell>
        </row>
        <row r="583">
          <cell r="D583">
            <v>137.1058029</v>
          </cell>
        </row>
        <row r="583">
          <cell r="Q583">
            <v>0</v>
          </cell>
          <cell r="R583">
            <v>5.6073303</v>
          </cell>
        </row>
        <row r="584">
          <cell r="D584">
            <v>136.8447597</v>
          </cell>
        </row>
        <row r="584">
          <cell r="Q584">
            <v>0</v>
          </cell>
          <cell r="R584">
            <v>10.7364213</v>
          </cell>
        </row>
        <row r="585">
          <cell r="D585">
            <v>135.028674</v>
          </cell>
        </row>
        <row r="585">
          <cell r="Q585">
            <v>0</v>
          </cell>
          <cell r="R585">
            <v>19.771983</v>
          </cell>
        </row>
        <row r="586">
          <cell r="D586">
            <v>133.4063313</v>
          </cell>
        </row>
        <row r="586">
          <cell r="Q586">
            <v>0</v>
          </cell>
          <cell r="R586">
            <v>21.1424598</v>
          </cell>
        </row>
        <row r="587">
          <cell r="D587">
            <v>131.7850083</v>
          </cell>
        </row>
        <row r="587">
          <cell r="Q587">
            <v>0</v>
          </cell>
          <cell r="R587">
            <v>15.4290807</v>
          </cell>
        </row>
        <row r="588">
          <cell r="D588">
            <v>132.3835722</v>
          </cell>
        </row>
        <row r="588">
          <cell r="Q588">
            <v>0</v>
          </cell>
          <cell r="R588">
            <v>20.343015</v>
          </cell>
        </row>
        <row r="589">
          <cell r="D589">
            <v>140.7685653</v>
          </cell>
        </row>
        <row r="589">
          <cell r="Q589">
            <v>0</v>
          </cell>
          <cell r="R589">
            <v>18.9286911</v>
          </cell>
        </row>
        <row r="590">
          <cell r="D590">
            <v>144.0438417</v>
          </cell>
        </row>
        <row r="590">
          <cell r="Q590">
            <v>0</v>
          </cell>
          <cell r="R590">
            <v>11.6225406</v>
          </cell>
        </row>
        <row r="591">
          <cell r="D591">
            <v>141.921846</v>
          </cell>
        </row>
        <row r="591">
          <cell r="Q591">
            <v>0</v>
          </cell>
          <cell r="R591">
            <v>10.9077309</v>
          </cell>
        </row>
        <row r="592">
          <cell r="D592">
            <v>140.8827717</v>
          </cell>
        </row>
        <row r="592">
          <cell r="Q592">
            <v>0</v>
          </cell>
          <cell r="R592">
            <v>31.518927</v>
          </cell>
        </row>
        <row r="593">
          <cell r="D593">
            <v>130.9845438</v>
          </cell>
        </row>
        <row r="593">
          <cell r="Q593">
            <v>0</v>
          </cell>
          <cell r="R593">
            <v>20.6917524</v>
          </cell>
        </row>
        <row r="594">
          <cell r="D594">
            <v>97.0438293</v>
          </cell>
        </row>
        <row r="594">
          <cell r="Q594">
            <v>0</v>
          </cell>
          <cell r="R594">
            <v>1.6019487</v>
          </cell>
        </row>
        <row r="595">
          <cell r="D595">
            <v>99.3269376</v>
          </cell>
        </row>
        <row r="595">
          <cell r="Q595">
            <v>2.4523785</v>
          </cell>
          <cell r="R595">
            <v>0.3864663</v>
          </cell>
        </row>
        <row r="596">
          <cell r="D596">
            <v>97.1223462</v>
          </cell>
        </row>
        <row r="596">
          <cell r="Q596">
            <v>1.2368961</v>
          </cell>
          <cell r="R596">
            <v>0.6577065</v>
          </cell>
        </row>
        <row r="597">
          <cell r="D597">
            <v>94.862691</v>
          </cell>
        </row>
        <row r="597">
          <cell r="Q597">
            <v>2.080188</v>
          </cell>
          <cell r="R597">
            <v>0.2406492</v>
          </cell>
        </row>
        <row r="598">
          <cell r="D598">
            <v>94.8025287</v>
          </cell>
        </row>
        <row r="598">
          <cell r="Q598">
            <v>0.4333725</v>
          </cell>
          <cell r="R598">
            <v>0.7535583</v>
          </cell>
        </row>
        <row r="599">
          <cell r="D599">
            <v>94.9401882</v>
          </cell>
        </row>
        <row r="599">
          <cell r="Q599">
            <v>1.4816241</v>
          </cell>
          <cell r="R599">
            <v>0.4068603</v>
          </cell>
        </row>
        <row r="600">
          <cell r="D600">
            <v>95.1522858</v>
          </cell>
        </row>
        <row r="600">
          <cell r="Q600">
            <v>2.8673964</v>
          </cell>
          <cell r="R600">
            <v>0.1386792</v>
          </cell>
        </row>
        <row r="601">
          <cell r="D601">
            <v>97.1223462</v>
          </cell>
        </row>
        <row r="601">
          <cell r="Q601">
            <v>3.3333993</v>
          </cell>
          <cell r="R601">
            <v>0.1050291</v>
          </cell>
        </row>
        <row r="602">
          <cell r="D602">
            <v>100.6780401</v>
          </cell>
        </row>
        <row r="602">
          <cell r="Q602">
            <v>5.6685123</v>
          </cell>
          <cell r="R602">
            <v>0</v>
          </cell>
        </row>
        <row r="603">
          <cell r="D603">
            <v>108.8183052</v>
          </cell>
        </row>
        <row r="603">
          <cell r="Q603">
            <v>4.0471893</v>
          </cell>
          <cell r="R603">
            <v>0.1437777</v>
          </cell>
        </row>
        <row r="604">
          <cell r="D604">
            <v>130.1575671</v>
          </cell>
        </row>
        <row r="604">
          <cell r="Q604">
            <v>0</v>
          </cell>
          <cell r="R604">
            <v>9.4893282</v>
          </cell>
        </row>
        <row r="605">
          <cell r="D605">
            <v>133.1126577</v>
          </cell>
        </row>
        <row r="605">
          <cell r="Q605">
            <v>0</v>
          </cell>
          <cell r="R605">
            <v>20.465379</v>
          </cell>
        </row>
        <row r="606">
          <cell r="D606">
            <v>132.948486</v>
          </cell>
        </row>
        <row r="606">
          <cell r="Q606">
            <v>0</v>
          </cell>
          <cell r="R606">
            <v>4.0257756</v>
          </cell>
        </row>
        <row r="607">
          <cell r="D607">
            <v>131.1242427</v>
          </cell>
        </row>
        <row r="607">
          <cell r="Q607">
            <v>0</v>
          </cell>
          <cell r="R607">
            <v>22.1998887</v>
          </cell>
        </row>
        <row r="608">
          <cell r="D608">
            <v>129.4131861</v>
          </cell>
        </row>
        <row r="608">
          <cell r="Q608">
            <v>0</v>
          </cell>
          <cell r="R608">
            <v>14.622498</v>
          </cell>
        </row>
        <row r="609">
          <cell r="D609">
            <v>129.3091767</v>
          </cell>
        </row>
        <row r="609">
          <cell r="Q609">
            <v>0</v>
          </cell>
          <cell r="R609">
            <v>27.164808</v>
          </cell>
        </row>
        <row r="610">
          <cell r="D610">
            <v>129.1878324</v>
          </cell>
        </row>
        <row r="610">
          <cell r="Q610">
            <v>0</v>
          </cell>
          <cell r="R610">
            <v>19.5445899</v>
          </cell>
        </row>
        <row r="611">
          <cell r="D611">
            <v>129.848598</v>
          </cell>
        </row>
        <row r="611">
          <cell r="Q611">
            <v>0</v>
          </cell>
          <cell r="R611">
            <v>16.0878069</v>
          </cell>
        </row>
        <row r="612">
          <cell r="D612">
            <v>131.5433394</v>
          </cell>
        </row>
        <row r="612">
          <cell r="Q612">
            <v>0</v>
          </cell>
          <cell r="R612">
            <v>15.4035882</v>
          </cell>
        </row>
        <row r="613">
          <cell r="D613">
            <v>137.3321763</v>
          </cell>
        </row>
        <row r="613">
          <cell r="Q613">
            <v>0</v>
          </cell>
          <cell r="R613">
            <v>4.7436444</v>
          </cell>
        </row>
        <row r="614">
          <cell r="D614">
            <v>143.6828679</v>
          </cell>
        </row>
        <row r="614">
          <cell r="Q614">
            <v>6.3476325</v>
          </cell>
          <cell r="R614">
            <v>0.3334419</v>
          </cell>
        </row>
        <row r="615">
          <cell r="D615">
            <v>139.9925736</v>
          </cell>
        </row>
        <row r="615">
          <cell r="Q615">
            <v>0</v>
          </cell>
          <cell r="R615">
            <v>6.9931026</v>
          </cell>
        </row>
        <row r="616">
          <cell r="D616">
            <v>138.6639045</v>
          </cell>
        </row>
        <row r="616">
          <cell r="Q616">
            <v>0</v>
          </cell>
          <cell r="R616">
            <v>22.0499928</v>
          </cell>
        </row>
        <row r="617">
          <cell r="D617">
            <v>118.8919215</v>
          </cell>
        </row>
        <row r="617">
          <cell r="Q617">
            <v>0</v>
          </cell>
          <cell r="R617">
            <v>23.8793346</v>
          </cell>
        </row>
        <row r="618">
          <cell r="D618">
            <v>102.7612872</v>
          </cell>
        </row>
        <row r="618">
          <cell r="Q618">
            <v>0</v>
          </cell>
          <cell r="R618">
            <v>20.8059588</v>
          </cell>
        </row>
        <row r="619">
          <cell r="D619">
            <v>105.0005484</v>
          </cell>
        </row>
        <row r="619">
          <cell r="Q619">
            <v>0</v>
          </cell>
          <cell r="R619">
            <v>3.130479</v>
          </cell>
        </row>
        <row r="620">
          <cell r="D620">
            <v>100.420056</v>
          </cell>
        </row>
        <row r="620">
          <cell r="Q620">
            <v>0</v>
          </cell>
          <cell r="R620">
            <v>1.6437564</v>
          </cell>
        </row>
        <row r="621">
          <cell r="D621">
            <v>98.411247</v>
          </cell>
        </row>
        <row r="621">
          <cell r="Q621">
            <v>0</v>
          </cell>
          <cell r="R621">
            <v>8.0015859</v>
          </cell>
        </row>
        <row r="622">
          <cell r="D622">
            <v>97.9024167</v>
          </cell>
        </row>
        <row r="622">
          <cell r="Q622">
            <v>0</v>
          </cell>
          <cell r="R622">
            <v>15.448455</v>
          </cell>
        </row>
        <row r="623">
          <cell r="D623">
            <v>99.0098109</v>
          </cell>
        </row>
        <row r="623">
          <cell r="Q623">
            <v>1.2787038</v>
          </cell>
          <cell r="R623">
            <v>0.2477871</v>
          </cell>
        </row>
        <row r="624">
          <cell r="D624">
            <v>105.4940832</v>
          </cell>
        </row>
        <row r="624">
          <cell r="Q624">
            <v>2.8378251</v>
          </cell>
          <cell r="R624">
            <v>0</v>
          </cell>
        </row>
        <row r="625">
          <cell r="D625">
            <v>108.0759636</v>
          </cell>
        </row>
        <row r="625">
          <cell r="Q625">
            <v>8.0597088</v>
          </cell>
          <cell r="R625">
            <v>0</v>
          </cell>
        </row>
        <row r="626">
          <cell r="D626">
            <v>133.1248941</v>
          </cell>
        </row>
        <row r="626">
          <cell r="Q626">
            <v>0.4241952</v>
          </cell>
          <cell r="R626">
            <v>0.9095724</v>
          </cell>
        </row>
        <row r="627">
          <cell r="D627">
            <v>146.0026854</v>
          </cell>
        </row>
        <row r="627">
          <cell r="Q627">
            <v>6.3802629</v>
          </cell>
          <cell r="R627">
            <v>0.693396</v>
          </cell>
        </row>
        <row r="628">
          <cell r="D628">
            <v>156.4179012</v>
          </cell>
        </row>
        <row r="628">
          <cell r="Q628">
            <v>0</v>
          </cell>
          <cell r="R628">
            <v>30.1372335</v>
          </cell>
        </row>
        <row r="629">
          <cell r="D629">
            <v>182.1785823</v>
          </cell>
        </row>
        <row r="629">
          <cell r="Q629">
            <v>0</v>
          </cell>
          <cell r="R629">
            <v>24.1903431</v>
          </cell>
        </row>
        <row r="630">
          <cell r="D630">
            <v>186.9691329</v>
          </cell>
        </row>
        <row r="630">
          <cell r="Q630">
            <v>0</v>
          </cell>
          <cell r="R630">
            <v>54.9302193</v>
          </cell>
        </row>
        <row r="631">
          <cell r="D631">
            <v>163.580274</v>
          </cell>
        </row>
        <row r="631">
          <cell r="Q631">
            <v>0</v>
          </cell>
          <cell r="R631">
            <v>36.107577</v>
          </cell>
        </row>
        <row r="632">
          <cell r="D632">
            <v>170.5162734</v>
          </cell>
        </row>
        <row r="632">
          <cell r="Q632">
            <v>0</v>
          </cell>
          <cell r="R632">
            <v>45.9670563</v>
          </cell>
        </row>
        <row r="633">
          <cell r="D633">
            <v>154.6752339</v>
          </cell>
        </row>
        <row r="633">
          <cell r="Q633">
            <v>0</v>
          </cell>
          <cell r="R633">
            <v>40.2924258</v>
          </cell>
        </row>
        <row r="634">
          <cell r="D634">
            <v>145.6723026</v>
          </cell>
        </row>
        <row r="634">
          <cell r="Q634">
            <v>0</v>
          </cell>
          <cell r="R634">
            <v>25.4170422</v>
          </cell>
        </row>
        <row r="635">
          <cell r="D635">
            <v>153.8360208</v>
          </cell>
        </row>
        <row r="635">
          <cell r="Q635">
            <v>0</v>
          </cell>
          <cell r="R635">
            <v>36.107577</v>
          </cell>
        </row>
        <row r="636">
          <cell r="D636">
            <v>150.2354601</v>
          </cell>
        </row>
        <row r="636">
          <cell r="Q636">
            <v>0</v>
          </cell>
          <cell r="R636">
            <v>16.233624</v>
          </cell>
        </row>
        <row r="637">
          <cell r="D637">
            <v>144.4823127</v>
          </cell>
        </row>
        <row r="637">
          <cell r="Q637">
            <v>0</v>
          </cell>
          <cell r="R637">
            <v>14.0392296</v>
          </cell>
        </row>
        <row r="638">
          <cell r="D638">
            <v>162.1883835</v>
          </cell>
        </row>
        <row r="638">
          <cell r="Q638">
            <v>0</v>
          </cell>
          <cell r="R638">
            <v>42.2308755</v>
          </cell>
        </row>
        <row r="639">
          <cell r="D639">
            <v>162.2159154</v>
          </cell>
        </row>
        <row r="639">
          <cell r="Q639">
            <v>0</v>
          </cell>
          <cell r="R639">
            <v>41.0092749</v>
          </cell>
        </row>
        <row r="640">
          <cell r="D640">
            <v>158.8468266</v>
          </cell>
        </row>
        <row r="640">
          <cell r="Q640">
            <v>0</v>
          </cell>
          <cell r="R640">
            <v>64.088145</v>
          </cell>
        </row>
        <row r="641">
          <cell r="D641">
            <v>114.9691356</v>
          </cell>
        </row>
        <row r="641">
          <cell r="Q641">
            <v>0</v>
          </cell>
          <cell r="R641">
            <v>27.1005669</v>
          </cell>
        </row>
        <row r="642">
          <cell r="D642">
            <v>107.5712121</v>
          </cell>
        </row>
        <row r="642">
          <cell r="Q642">
            <v>0</v>
          </cell>
          <cell r="R642">
            <v>22.6638522</v>
          </cell>
        </row>
        <row r="643">
          <cell r="D643">
            <v>99.4278879</v>
          </cell>
        </row>
        <row r="643">
          <cell r="Q643">
            <v>0.0010197</v>
          </cell>
          <cell r="R643">
            <v>3.0519621</v>
          </cell>
        </row>
        <row r="644">
          <cell r="D644">
            <v>95.7977559</v>
          </cell>
        </row>
        <row r="644">
          <cell r="Q644">
            <v>0</v>
          </cell>
          <cell r="R644">
            <v>9.2813094</v>
          </cell>
        </row>
        <row r="645">
          <cell r="D645">
            <v>95.188995</v>
          </cell>
        </row>
        <row r="645">
          <cell r="Q645">
            <v>0</v>
          </cell>
          <cell r="R645">
            <v>17.4052593</v>
          </cell>
        </row>
        <row r="646">
          <cell r="D646">
            <v>95.1675813</v>
          </cell>
        </row>
        <row r="646">
          <cell r="Q646">
            <v>0</v>
          </cell>
          <cell r="R646">
            <v>6.8615613</v>
          </cell>
        </row>
        <row r="647">
          <cell r="D647">
            <v>96.983667</v>
          </cell>
        </row>
        <row r="647">
          <cell r="Q647">
            <v>1.2552507</v>
          </cell>
          <cell r="R647">
            <v>0.234531</v>
          </cell>
        </row>
        <row r="648">
          <cell r="D648">
            <v>103.479156</v>
          </cell>
        </row>
        <row r="648">
          <cell r="Q648">
            <v>7.3673325</v>
          </cell>
          <cell r="R648">
            <v>0</v>
          </cell>
        </row>
        <row r="649">
          <cell r="D649">
            <v>107.2489869</v>
          </cell>
        </row>
        <row r="649">
          <cell r="Q649">
            <v>8.2871019</v>
          </cell>
          <cell r="R649">
            <v>0</v>
          </cell>
        </row>
        <row r="650">
          <cell r="D650">
            <v>126.3836574</v>
          </cell>
        </row>
        <row r="650">
          <cell r="Q650">
            <v>0</v>
          </cell>
          <cell r="R650">
            <v>1.5264909</v>
          </cell>
        </row>
        <row r="651">
          <cell r="D651">
            <v>140.8633974</v>
          </cell>
        </row>
        <row r="651">
          <cell r="Q651">
            <v>0</v>
          </cell>
          <cell r="R651">
            <v>15.2322786</v>
          </cell>
        </row>
        <row r="652">
          <cell r="D652">
            <v>164.0238435</v>
          </cell>
        </row>
        <row r="652">
          <cell r="Q652">
            <v>0</v>
          </cell>
          <cell r="R652">
            <v>36.4247037</v>
          </cell>
        </row>
        <row r="653">
          <cell r="D653">
            <v>168.6767346</v>
          </cell>
        </row>
        <row r="653">
          <cell r="Q653">
            <v>0</v>
          </cell>
          <cell r="R653">
            <v>44.1978768</v>
          </cell>
        </row>
        <row r="654">
          <cell r="D654">
            <v>178.7748237</v>
          </cell>
        </row>
        <row r="654">
          <cell r="Q654">
            <v>0</v>
          </cell>
          <cell r="R654">
            <v>53.462871</v>
          </cell>
        </row>
        <row r="655">
          <cell r="D655">
            <v>156.8900223</v>
          </cell>
        </row>
        <row r="655">
          <cell r="Q655">
            <v>0</v>
          </cell>
          <cell r="R655">
            <v>31.7116503</v>
          </cell>
        </row>
        <row r="656">
          <cell r="D656">
            <v>168.0067917</v>
          </cell>
        </row>
        <row r="656">
          <cell r="Q656">
            <v>0</v>
          </cell>
          <cell r="R656">
            <v>41.6404692</v>
          </cell>
        </row>
        <row r="657">
          <cell r="D657">
            <v>156.1272867</v>
          </cell>
        </row>
        <row r="657">
          <cell r="Q657">
            <v>0</v>
          </cell>
          <cell r="R657">
            <v>31.6739214</v>
          </cell>
        </row>
        <row r="658">
          <cell r="D658">
            <v>143.7664833</v>
          </cell>
        </row>
        <row r="658">
          <cell r="Q658">
            <v>0</v>
          </cell>
          <cell r="R658">
            <v>17.3971017</v>
          </cell>
        </row>
        <row r="659">
          <cell r="D659">
            <v>145.5305643</v>
          </cell>
        </row>
        <row r="659">
          <cell r="Q659">
            <v>2.8582191</v>
          </cell>
          <cell r="R659">
            <v>0.3303828</v>
          </cell>
        </row>
        <row r="660">
          <cell r="D660">
            <v>154.7965782</v>
          </cell>
        </row>
        <row r="660">
          <cell r="Q660">
            <v>0.4007421</v>
          </cell>
          <cell r="R660">
            <v>9.473013</v>
          </cell>
        </row>
        <row r="661">
          <cell r="D661">
            <v>140.8430034</v>
          </cell>
        </row>
        <row r="661">
          <cell r="Q661">
            <v>0</v>
          </cell>
          <cell r="R661">
            <v>25.268166</v>
          </cell>
        </row>
        <row r="662">
          <cell r="D662">
            <v>160.7373504</v>
          </cell>
        </row>
        <row r="662">
          <cell r="Q662">
            <v>0</v>
          </cell>
          <cell r="R662">
            <v>34.2078759</v>
          </cell>
        </row>
        <row r="663">
          <cell r="D663">
            <v>160.6894245</v>
          </cell>
        </row>
        <row r="663">
          <cell r="Q663">
            <v>0</v>
          </cell>
          <cell r="R663">
            <v>44.6037174</v>
          </cell>
        </row>
        <row r="664">
          <cell r="D664">
            <v>156.3954678</v>
          </cell>
        </row>
        <row r="664">
          <cell r="Q664">
            <v>0</v>
          </cell>
          <cell r="R664">
            <v>45.4286547</v>
          </cell>
        </row>
        <row r="665">
          <cell r="D665">
            <v>120.3062454</v>
          </cell>
        </row>
        <row r="665">
          <cell r="Q665">
            <v>0</v>
          </cell>
          <cell r="R665">
            <v>35.1276453</v>
          </cell>
        </row>
        <row r="666">
          <cell r="D666">
            <v>106.4750346</v>
          </cell>
        </row>
        <row r="666">
          <cell r="Q666">
            <v>0</v>
          </cell>
          <cell r="R666">
            <v>32.0532498</v>
          </cell>
        </row>
        <row r="667">
          <cell r="D667">
            <v>99.1484901</v>
          </cell>
        </row>
        <row r="667">
          <cell r="Q667">
            <v>0</v>
          </cell>
          <cell r="R667">
            <v>4.456089</v>
          </cell>
        </row>
        <row r="668">
          <cell r="D668">
            <v>95.5244763</v>
          </cell>
        </row>
        <row r="668">
          <cell r="Q668">
            <v>0</v>
          </cell>
          <cell r="R668">
            <v>11.6317179</v>
          </cell>
        </row>
        <row r="669">
          <cell r="D669">
            <v>93.4514262</v>
          </cell>
        </row>
        <row r="669">
          <cell r="Q669">
            <v>0</v>
          </cell>
          <cell r="R669">
            <v>10.0318086</v>
          </cell>
        </row>
        <row r="670">
          <cell r="D670">
            <v>93.4534656</v>
          </cell>
        </row>
        <row r="670">
          <cell r="Q670">
            <v>0</v>
          </cell>
          <cell r="R670">
            <v>2.4533982</v>
          </cell>
        </row>
        <row r="671">
          <cell r="D671">
            <v>98.3816757</v>
          </cell>
        </row>
        <row r="671">
          <cell r="Q671">
            <v>0.2110779</v>
          </cell>
          <cell r="R671">
            <v>0.0428274</v>
          </cell>
        </row>
        <row r="672">
          <cell r="D672">
            <v>102.4013331</v>
          </cell>
        </row>
        <row r="672">
          <cell r="Q672">
            <v>5.0159043</v>
          </cell>
          <cell r="R672">
            <v>0</v>
          </cell>
        </row>
        <row r="673">
          <cell r="D673">
            <v>106.7136444</v>
          </cell>
        </row>
        <row r="673">
          <cell r="Q673">
            <v>14.6846997</v>
          </cell>
          <cell r="R673">
            <v>0</v>
          </cell>
        </row>
        <row r="674">
          <cell r="D674">
            <v>132.4467936</v>
          </cell>
        </row>
        <row r="674">
          <cell r="Q674">
            <v>5.9540283</v>
          </cell>
          <cell r="R674">
            <v>0</v>
          </cell>
        </row>
        <row r="675">
          <cell r="D675">
            <v>143.716518</v>
          </cell>
        </row>
        <row r="675">
          <cell r="Q675">
            <v>3.36501</v>
          </cell>
          <cell r="R675">
            <v>0</v>
          </cell>
        </row>
        <row r="676">
          <cell r="D676">
            <v>149.2402329</v>
          </cell>
        </row>
        <row r="676">
          <cell r="Q676">
            <v>0.0183546</v>
          </cell>
          <cell r="R676">
            <v>0.6974748</v>
          </cell>
        </row>
        <row r="677">
          <cell r="D677">
            <v>147.795318</v>
          </cell>
        </row>
        <row r="677">
          <cell r="Q677">
            <v>0</v>
          </cell>
          <cell r="R677">
            <v>5.6572956</v>
          </cell>
        </row>
        <row r="678">
          <cell r="D678">
            <v>159.8033052</v>
          </cell>
        </row>
        <row r="678">
          <cell r="Q678">
            <v>0</v>
          </cell>
          <cell r="R678">
            <v>18.4412745</v>
          </cell>
        </row>
        <row r="679">
          <cell r="D679">
            <v>146.5186536</v>
          </cell>
        </row>
        <row r="679">
          <cell r="Q679">
            <v>0</v>
          </cell>
          <cell r="R679">
            <v>16.0898463</v>
          </cell>
        </row>
        <row r="680">
          <cell r="D680">
            <v>146.6950617</v>
          </cell>
        </row>
        <row r="680">
          <cell r="Q680">
            <v>0</v>
          </cell>
          <cell r="R680">
            <v>15.2404362</v>
          </cell>
        </row>
        <row r="681">
          <cell r="D681">
            <v>143.2443969</v>
          </cell>
        </row>
        <row r="681">
          <cell r="Q681">
            <v>0</v>
          </cell>
          <cell r="R681">
            <v>12.4464582</v>
          </cell>
        </row>
        <row r="682">
          <cell r="D682">
            <v>140.7430728</v>
          </cell>
        </row>
        <row r="682">
          <cell r="Q682">
            <v>0</v>
          </cell>
          <cell r="R682">
            <v>19.2468375</v>
          </cell>
        </row>
        <row r="683">
          <cell r="D683">
            <v>138.8556081</v>
          </cell>
        </row>
        <row r="683">
          <cell r="Q683">
            <v>0</v>
          </cell>
          <cell r="R683">
            <v>15.2975394</v>
          </cell>
        </row>
        <row r="684">
          <cell r="D684">
            <v>139.484763</v>
          </cell>
        </row>
        <row r="684">
          <cell r="Q684">
            <v>0</v>
          </cell>
          <cell r="R684">
            <v>11.2789017</v>
          </cell>
        </row>
        <row r="685">
          <cell r="D685">
            <v>139.158459</v>
          </cell>
        </row>
        <row r="685">
          <cell r="Q685">
            <v>0</v>
          </cell>
          <cell r="R685">
            <v>20.3593302</v>
          </cell>
        </row>
        <row r="686">
          <cell r="D686">
            <v>142.8222411</v>
          </cell>
        </row>
        <row r="686">
          <cell r="Q686">
            <v>0</v>
          </cell>
          <cell r="R686">
            <v>4.4876997</v>
          </cell>
        </row>
        <row r="687">
          <cell r="D687">
            <v>140.6084724</v>
          </cell>
        </row>
        <row r="687">
          <cell r="Q687">
            <v>0</v>
          </cell>
          <cell r="R687">
            <v>16.5548295</v>
          </cell>
        </row>
        <row r="688">
          <cell r="D688">
            <v>140.4524583</v>
          </cell>
        </row>
        <row r="688">
          <cell r="Q688">
            <v>0</v>
          </cell>
          <cell r="R688">
            <v>27.5247621</v>
          </cell>
        </row>
        <row r="689">
          <cell r="D689">
            <v>112.8532581</v>
          </cell>
        </row>
        <row r="689">
          <cell r="Q689">
            <v>0</v>
          </cell>
          <cell r="R689">
            <v>17.0249112</v>
          </cell>
        </row>
        <row r="690">
          <cell r="D690">
            <v>100.511829</v>
          </cell>
        </row>
        <row r="690">
          <cell r="Q690">
            <v>0</v>
          </cell>
          <cell r="R690">
            <v>6.3659871</v>
          </cell>
        </row>
        <row r="691">
          <cell r="D691">
            <v>91.793394</v>
          </cell>
        </row>
        <row r="691">
          <cell r="Q691">
            <v>3.6117774</v>
          </cell>
          <cell r="R691">
            <v>0</v>
          </cell>
        </row>
        <row r="692">
          <cell r="D692">
            <v>89.2981881</v>
          </cell>
        </row>
        <row r="692">
          <cell r="Q692">
            <v>3.6525654</v>
          </cell>
          <cell r="R692">
            <v>0</v>
          </cell>
        </row>
        <row r="693">
          <cell r="D693">
            <v>88.560945</v>
          </cell>
        </row>
        <row r="693">
          <cell r="Q693">
            <v>0</v>
          </cell>
          <cell r="R693">
            <v>2.0506167</v>
          </cell>
        </row>
        <row r="694">
          <cell r="D694">
            <v>88.4273643</v>
          </cell>
        </row>
        <row r="694">
          <cell r="Q694">
            <v>3.8881161</v>
          </cell>
          <cell r="R694">
            <v>0</v>
          </cell>
        </row>
        <row r="695">
          <cell r="D695">
            <v>91.2651894</v>
          </cell>
        </row>
        <row r="695">
          <cell r="Q695">
            <v>4.945545</v>
          </cell>
          <cell r="R695">
            <v>0</v>
          </cell>
        </row>
        <row r="696">
          <cell r="D696">
            <v>95.4796095</v>
          </cell>
        </row>
        <row r="696">
          <cell r="Q696">
            <v>10.5763284</v>
          </cell>
          <cell r="R696">
            <v>0</v>
          </cell>
        </row>
        <row r="697">
          <cell r="D697">
            <v>98.6886054</v>
          </cell>
        </row>
        <row r="697">
          <cell r="Q697">
            <v>11.11473</v>
          </cell>
          <cell r="R697">
            <v>0</v>
          </cell>
        </row>
        <row r="698">
          <cell r="D698">
            <v>116.0357418</v>
          </cell>
        </row>
        <row r="698">
          <cell r="Q698">
            <v>15.6554541</v>
          </cell>
          <cell r="R698">
            <v>0</v>
          </cell>
        </row>
        <row r="699">
          <cell r="D699">
            <v>136.7774595</v>
          </cell>
        </row>
        <row r="699">
          <cell r="Q699">
            <v>7.7385033</v>
          </cell>
          <cell r="R699">
            <v>0</v>
          </cell>
        </row>
        <row r="700">
          <cell r="D700">
            <v>145.4897763</v>
          </cell>
        </row>
        <row r="700">
          <cell r="Q700">
            <v>0</v>
          </cell>
          <cell r="R700">
            <v>11.4899796</v>
          </cell>
        </row>
        <row r="701">
          <cell r="D701">
            <v>145.0196946</v>
          </cell>
        </row>
        <row r="701">
          <cell r="Q701">
            <v>0</v>
          </cell>
          <cell r="R701">
            <v>12.7003635</v>
          </cell>
        </row>
        <row r="702">
          <cell r="D702">
            <v>148.019652</v>
          </cell>
        </row>
        <row r="702">
          <cell r="Q702">
            <v>0</v>
          </cell>
          <cell r="R702">
            <v>18.6380766</v>
          </cell>
        </row>
        <row r="703">
          <cell r="D703">
            <v>141.2916714</v>
          </cell>
        </row>
        <row r="703">
          <cell r="Q703">
            <v>0</v>
          </cell>
          <cell r="R703">
            <v>16.6873905</v>
          </cell>
        </row>
        <row r="704">
          <cell r="D704">
            <v>141.4079172</v>
          </cell>
        </row>
        <row r="704">
          <cell r="Q704">
            <v>0</v>
          </cell>
          <cell r="R704">
            <v>12.939993</v>
          </cell>
        </row>
        <row r="705">
          <cell r="D705">
            <v>139.637718</v>
          </cell>
        </row>
        <row r="705">
          <cell r="Q705">
            <v>0</v>
          </cell>
          <cell r="R705">
            <v>15.876729</v>
          </cell>
        </row>
        <row r="706">
          <cell r="D706">
            <v>136.955907</v>
          </cell>
        </row>
        <row r="706">
          <cell r="Q706">
            <v>0</v>
          </cell>
          <cell r="R706">
            <v>23.7406554</v>
          </cell>
        </row>
        <row r="707">
          <cell r="D707">
            <v>135.4069827</v>
          </cell>
        </row>
        <row r="707">
          <cell r="Q707">
            <v>0</v>
          </cell>
          <cell r="R707">
            <v>13.5038871</v>
          </cell>
        </row>
        <row r="708">
          <cell r="D708">
            <v>134.2067958</v>
          </cell>
        </row>
        <row r="708">
          <cell r="Q708">
            <v>0</v>
          </cell>
          <cell r="R708">
            <v>9.4566978</v>
          </cell>
        </row>
        <row r="709">
          <cell r="D709">
            <v>133.4134692</v>
          </cell>
        </row>
        <row r="709">
          <cell r="Q709">
            <v>0</v>
          </cell>
          <cell r="R709">
            <v>12.7544076</v>
          </cell>
        </row>
        <row r="710">
          <cell r="D710">
            <v>141.7250439</v>
          </cell>
        </row>
        <row r="710">
          <cell r="Q710">
            <v>0.8137206</v>
          </cell>
          <cell r="R710">
            <v>1.4469543</v>
          </cell>
        </row>
        <row r="711">
          <cell r="D711">
            <v>141.2845335</v>
          </cell>
        </row>
        <row r="711">
          <cell r="Q711">
            <v>0.1560141</v>
          </cell>
          <cell r="R711">
            <v>4.3551387</v>
          </cell>
        </row>
        <row r="712">
          <cell r="D712">
            <v>138.2070789</v>
          </cell>
        </row>
        <row r="712">
          <cell r="Q712">
            <v>0</v>
          </cell>
          <cell r="R712">
            <v>37.3179609</v>
          </cell>
        </row>
        <row r="713">
          <cell r="D713">
            <v>103.3302798</v>
          </cell>
        </row>
        <row r="713">
          <cell r="Q713">
            <v>0</v>
          </cell>
          <cell r="R713">
            <v>14.0392296</v>
          </cell>
        </row>
        <row r="714">
          <cell r="D714">
            <v>94.22028</v>
          </cell>
        </row>
        <row r="714">
          <cell r="Q714">
            <v>0</v>
          </cell>
          <cell r="R714">
            <v>17.0096157</v>
          </cell>
        </row>
        <row r="715">
          <cell r="D715">
            <v>91.6282026</v>
          </cell>
        </row>
        <row r="715">
          <cell r="Q715">
            <v>0.9442422</v>
          </cell>
          <cell r="R715">
            <v>0.0275319</v>
          </cell>
        </row>
        <row r="716">
          <cell r="D716">
            <v>89.0157312</v>
          </cell>
        </row>
        <row r="716">
          <cell r="Q716">
            <v>0</v>
          </cell>
          <cell r="R716">
            <v>15.2169831</v>
          </cell>
        </row>
        <row r="717">
          <cell r="D717">
            <v>88.5272949</v>
          </cell>
        </row>
        <row r="717">
          <cell r="Q717">
            <v>0</v>
          </cell>
          <cell r="R717">
            <v>14.4654642</v>
          </cell>
        </row>
        <row r="718">
          <cell r="D718">
            <v>88.0215237</v>
          </cell>
        </row>
        <row r="718">
          <cell r="Q718">
            <v>0</v>
          </cell>
          <cell r="R718">
            <v>2.0006514</v>
          </cell>
        </row>
        <row r="719">
          <cell r="D719">
            <v>90.3984444</v>
          </cell>
        </row>
        <row r="719">
          <cell r="Q719">
            <v>3.0213711</v>
          </cell>
          <cell r="R719">
            <v>0</v>
          </cell>
        </row>
        <row r="720">
          <cell r="D720">
            <v>94.8137454</v>
          </cell>
        </row>
        <row r="720">
          <cell r="Q720">
            <v>8.6694894</v>
          </cell>
          <cell r="R720">
            <v>0</v>
          </cell>
        </row>
        <row r="721">
          <cell r="D721">
            <v>98.9700426</v>
          </cell>
        </row>
        <row r="721">
          <cell r="Q721">
            <v>10.982169</v>
          </cell>
          <cell r="R721">
            <v>0</v>
          </cell>
        </row>
        <row r="722">
          <cell r="D722">
            <v>109.3475295</v>
          </cell>
        </row>
        <row r="722">
          <cell r="Q722">
            <v>21.4514289</v>
          </cell>
          <cell r="R722">
            <v>0</v>
          </cell>
        </row>
        <row r="723">
          <cell r="D723">
            <v>140.4983448</v>
          </cell>
        </row>
        <row r="723">
          <cell r="Q723">
            <v>3.5730288</v>
          </cell>
          <cell r="R723">
            <v>0.0418077</v>
          </cell>
        </row>
        <row r="724">
          <cell r="D724">
            <v>148.9302441</v>
          </cell>
        </row>
        <row r="724">
          <cell r="Q724">
            <v>0</v>
          </cell>
          <cell r="R724">
            <v>4.6375956</v>
          </cell>
        </row>
        <row r="725">
          <cell r="D725">
            <v>149.0209974</v>
          </cell>
        </row>
        <row r="725">
          <cell r="Q725">
            <v>0</v>
          </cell>
          <cell r="R725">
            <v>9.78912</v>
          </cell>
        </row>
        <row r="726">
          <cell r="D726">
            <v>158.1371154</v>
          </cell>
        </row>
        <row r="726">
          <cell r="Q726">
            <v>0</v>
          </cell>
          <cell r="R726">
            <v>17.732583</v>
          </cell>
        </row>
        <row r="727">
          <cell r="D727">
            <v>147.5944371</v>
          </cell>
        </row>
        <row r="727">
          <cell r="Q727">
            <v>0</v>
          </cell>
          <cell r="R727">
            <v>6.3721053</v>
          </cell>
        </row>
        <row r="728">
          <cell r="D728">
            <v>147.744333</v>
          </cell>
        </row>
        <row r="728">
          <cell r="Q728">
            <v>0</v>
          </cell>
          <cell r="R728">
            <v>22.7739798</v>
          </cell>
        </row>
        <row r="729">
          <cell r="D729">
            <v>142.5703752</v>
          </cell>
        </row>
        <row r="729">
          <cell r="Q729">
            <v>0</v>
          </cell>
          <cell r="R729">
            <v>53.7534855</v>
          </cell>
        </row>
        <row r="730">
          <cell r="D730">
            <v>140.0027706</v>
          </cell>
        </row>
        <row r="730">
          <cell r="Q730">
            <v>0</v>
          </cell>
          <cell r="R730">
            <v>30.7694475</v>
          </cell>
        </row>
        <row r="731">
          <cell r="D731">
            <v>137.9490948</v>
          </cell>
        </row>
        <row r="731">
          <cell r="Q731">
            <v>0</v>
          </cell>
          <cell r="R731">
            <v>33.1382106</v>
          </cell>
        </row>
        <row r="732">
          <cell r="D732">
            <v>137.8134747</v>
          </cell>
        </row>
        <row r="732">
          <cell r="Q732">
            <v>0.0795366</v>
          </cell>
          <cell r="R732">
            <v>3.3486948</v>
          </cell>
        </row>
        <row r="733">
          <cell r="D733">
            <v>136.2207033</v>
          </cell>
        </row>
        <row r="733">
          <cell r="Q733">
            <v>0</v>
          </cell>
          <cell r="R733">
            <v>11.7928305</v>
          </cell>
        </row>
        <row r="734">
          <cell r="D734">
            <v>144.8861139</v>
          </cell>
        </row>
        <row r="734">
          <cell r="Q734">
            <v>0.0010197</v>
          </cell>
          <cell r="R734">
            <v>2.1536064</v>
          </cell>
        </row>
        <row r="735">
          <cell r="D735">
            <v>139.4480538</v>
          </cell>
        </row>
        <row r="735">
          <cell r="Q735">
            <v>0</v>
          </cell>
          <cell r="R735">
            <v>16.3488501</v>
          </cell>
        </row>
        <row r="736">
          <cell r="D736">
            <v>136.9956753</v>
          </cell>
        </row>
        <row r="736">
          <cell r="Q736">
            <v>0</v>
          </cell>
          <cell r="R736">
            <v>45.0687006</v>
          </cell>
        </row>
        <row r="737">
          <cell r="D737">
            <v>105.2952417</v>
          </cell>
        </row>
        <row r="737">
          <cell r="Q737">
            <v>0</v>
          </cell>
          <cell r="R737">
            <v>44.938179</v>
          </cell>
        </row>
        <row r="738">
          <cell r="D738">
            <v>98.4479562</v>
          </cell>
        </row>
        <row r="738">
          <cell r="Q738">
            <v>0</v>
          </cell>
          <cell r="R738">
            <v>47.7454131</v>
          </cell>
        </row>
        <row r="739">
          <cell r="D739">
            <v>105.589935</v>
          </cell>
        </row>
        <row r="739">
          <cell r="Q739">
            <v>0.4068603</v>
          </cell>
          <cell r="R739">
            <v>0.1498959</v>
          </cell>
        </row>
        <row r="740">
          <cell r="D740">
            <v>99.6532416</v>
          </cell>
        </row>
        <row r="740">
          <cell r="Q740">
            <v>1.5662592</v>
          </cell>
          <cell r="R740">
            <v>0.0081576</v>
          </cell>
        </row>
        <row r="741">
          <cell r="D741">
            <v>99.1984554</v>
          </cell>
        </row>
        <row r="741">
          <cell r="Q741">
            <v>2.7613476</v>
          </cell>
          <cell r="R741">
            <v>0</v>
          </cell>
        </row>
        <row r="742">
          <cell r="D742">
            <v>99.4666365</v>
          </cell>
        </row>
        <row r="742">
          <cell r="Q742">
            <v>2.0098287</v>
          </cell>
          <cell r="R742">
            <v>0</v>
          </cell>
        </row>
        <row r="743">
          <cell r="D743">
            <v>99.5930793</v>
          </cell>
        </row>
        <row r="743">
          <cell r="Q743">
            <v>4.4326359</v>
          </cell>
          <cell r="R743">
            <v>0</v>
          </cell>
        </row>
        <row r="744">
          <cell r="D744">
            <v>101.3642982</v>
          </cell>
        </row>
        <row r="744">
          <cell r="Q744">
            <v>8.1922698</v>
          </cell>
          <cell r="R744">
            <v>0</v>
          </cell>
        </row>
        <row r="745">
          <cell r="D745">
            <v>102.5053425</v>
          </cell>
        </row>
        <row r="745">
          <cell r="Q745">
            <v>7.637553</v>
          </cell>
          <cell r="R745">
            <v>0</v>
          </cell>
        </row>
        <row r="746">
          <cell r="D746">
            <v>105.4971423</v>
          </cell>
        </row>
        <row r="746">
          <cell r="Q746">
            <v>9.6534999</v>
          </cell>
          <cell r="R746">
            <v>0</v>
          </cell>
        </row>
        <row r="747">
          <cell r="D747">
            <v>131.7584961</v>
          </cell>
        </row>
        <row r="747">
          <cell r="Q747">
            <v>2.4156693</v>
          </cell>
          <cell r="R747">
            <v>0.0173349</v>
          </cell>
        </row>
        <row r="748">
          <cell r="D748">
            <v>137.9613312</v>
          </cell>
        </row>
        <row r="748">
          <cell r="Q748">
            <v>1.1614383</v>
          </cell>
          <cell r="R748">
            <v>0.5628744</v>
          </cell>
        </row>
        <row r="749">
          <cell r="D749">
            <v>139.6346589</v>
          </cell>
        </row>
        <row r="749">
          <cell r="Q749">
            <v>0.2579841</v>
          </cell>
          <cell r="R749">
            <v>1.3480434</v>
          </cell>
        </row>
        <row r="750">
          <cell r="D750">
            <v>138.6159786</v>
          </cell>
        </row>
        <row r="750">
          <cell r="Q750">
            <v>0.0560835</v>
          </cell>
          <cell r="R750">
            <v>2.4523785</v>
          </cell>
        </row>
        <row r="751">
          <cell r="D751">
            <v>136.9803798</v>
          </cell>
        </row>
        <row r="751">
          <cell r="Q751">
            <v>0.0244728</v>
          </cell>
          <cell r="R751">
            <v>3.6729594</v>
          </cell>
        </row>
        <row r="752">
          <cell r="D752">
            <v>135.6048045</v>
          </cell>
        </row>
        <row r="752">
          <cell r="Q752">
            <v>0</v>
          </cell>
          <cell r="R752">
            <v>10.3489353</v>
          </cell>
        </row>
        <row r="753">
          <cell r="D753">
            <v>133.2431793</v>
          </cell>
        </row>
        <row r="753">
          <cell r="Q753">
            <v>0</v>
          </cell>
          <cell r="R753">
            <v>10.1449953</v>
          </cell>
        </row>
        <row r="754">
          <cell r="D754">
            <v>132.4121238</v>
          </cell>
        </row>
        <row r="754">
          <cell r="Q754">
            <v>1.5387273</v>
          </cell>
          <cell r="R754">
            <v>0.2681811</v>
          </cell>
        </row>
        <row r="755">
          <cell r="D755">
            <v>131.1324003</v>
          </cell>
        </row>
        <row r="755">
          <cell r="Q755">
            <v>0</v>
          </cell>
          <cell r="R755">
            <v>6.4251297</v>
          </cell>
        </row>
        <row r="756">
          <cell r="D756">
            <v>131.5739304</v>
          </cell>
        </row>
        <row r="756">
          <cell r="Q756">
            <v>0</v>
          </cell>
          <cell r="R756">
            <v>6.7453155</v>
          </cell>
        </row>
        <row r="757">
          <cell r="D757">
            <v>136.3420476</v>
          </cell>
        </row>
        <row r="757">
          <cell r="Q757">
            <v>0.040788</v>
          </cell>
          <cell r="R757">
            <v>3.0866319</v>
          </cell>
        </row>
        <row r="758">
          <cell r="D758">
            <v>155.4257331</v>
          </cell>
        </row>
        <row r="758">
          <cell r="Q758">
            <v>0</v>
          </cell>
          <cell r="R758">
            <v>18.6768252</v>
          </cell>
        </row>
        <row r="759">
          <cell r="D759">
            <v>149.0546475</v>
          </cell>
        </row>
        <row r="759">
          <cell r="Q759">
            <v>0</v>
          </cell>
          <cell r="R759">
            <v>27.1158624</v>
          </cell>
        </row>
        <row r="760">
          <cell r="D760">
            <v>137.7951201</v>
          </cell>
        </row>
        <row r="760">
          <cell r="Q760">
            <v>0</v>
          </cell>
          <cell r="R760">
            <v>7.8425127</v>
          </cell>
        </row>
        <row r="761">
          <cell r="D761">
            <v>124.8031224</v>
          </cell>
        </row>
        <row r="761">
          <cell r="Q761">
            <v>0</v>
          </cell>
          <cell r="R761">
            <v>30.7969794</v>
          </cell>
        </row>
        <row r="762">
          <cell r="D762">
            <v>105.182055</v>
          </cell>
        </row>
        <row r="762">
          <cell r="Q762">
            <v>0</v>
          </cell>
          <cell r="R762">
            <v>19.9789821</v>
          </cell>
        </row>
      </sheetData>
      <sheetData sheetId="14">
        <row r="6">
          <cell r="N6">
            <v>0.256366</v>
          </cell>
        </row>
        <row r="7">
          <cell r="N7">
            <v>17.5247028</v>
          </cell>
        </row>
        <row r="19">
          <cell r="D19">
            <v>52.8823438</v>
          </cell>
        </row>
        <row r="19">
          <cell r="Q19">
            <v>0</v>
          </cell>
          <cell r="R19">
            <v>20.3083606</v>
          </cell>
        </row>
        <row r="20">
          <cell r="D20">
            <v>47.7341568</v>
          </cell>
        </row>
        <row r="20">
          <cell r="Q20">
            <v>0</v>
          </cell>
          <cell r="R20">
            <v>3.326796</v>
          </cell>
        </row>
        <row r="21">
          <cell r="D21">
            <v>46.1512458</v>
          </cell>
        </row>
        <row r="21">
          <cell r="Q21">
            <v>0</v>
          </cell>
          <cell r="R21">
            <v>1.5954312</v>
          </cell>
        </row>
        <row r="22">
          <cell r="D22">
            <v>46.1894026</v>
          </cell>
        </row>
        <row r="22">
          <cell r="Q22">
            <v>0</v>
          </cell>
          <cell r="R22">
            <v>19.987605</v>
          </cell>
        </row>
        <row r="23">
          <cell r="D23">
            <v>47.8742638</v>
          </cell>
        </row>
        <row r="23">
          <cell r="Q23">
            <v>5.392629</v>
          </cell>
          <cell r="R23">
            <v>0</v>
          </cell>
        </row>
        <row r="24">
          <cell r="D24">
            <v>54.7556042</v>
          </cell>
        </row>
        <row r="24">
          <cell r="Q24">
            <v>4.6306854</v>
          </cell>
          <cell r="R24">
            <v>0</v>
          </cell>
        </row>
        <row r="25">
          <cell r="D25">
            <v>60.9900676</v>
          </cell>
        </row>
        <row r="25">
          <cell r="Q25">
            <v>4.4154572</v>
          </cell>
          <cell r="R25">
            <v>0</v>
          </cell>
        </row>
        <row r="26">
          <cell r="D26">
            <v>68.2130306</v>
          </cell>
        </row>
        <row r="26">
          <cell r="Q26">
            <v>2.0610634</v>
          </cell>
          <cell r="R26">
            <v>0</v>
          </cell>
        </row>
        <row r="27">
          <cell r="D27">
            <v>75.1283544</v>
          </cell>
        </row>
        <row r="27">
          <cell r="Q27">
            <v>0</v>
          </cell>
          <cell r="R27">
            <v>1.7570014</v>
          </cell>
        </row>
        <row r="28">
          <cell r="D28">
            <v>81.1046632</v>
          </cell>
        </row>
        <row r="28">
          <cell r="Q28">
            <v>0</v>
          </cell>
          <cell r="R28">
            <v>6.6404756</v>
          </cell>
        </row>
        <row r="29">
          <cell r="D29">
            <v>81.506502</v>
          </cell>
        </row>
        <row r="29">
          <cell r="Q29">
            <v>0</v>
          </cell>
          <cell r="R29">
            <v>6.778794</v>
          </cell>
        </row>
        <row r="30">
          <cell r="D30">
            <v>80.5537744</v>
          </cell>
        </row>
        <row r="30">
          <cell r="Q30">
            <v>0</v>
          </cell>
          <cell r="R30">
            <v>6.6279554</v>
          </cell>
        </row>
        <row r="31">
          <cell r="D31">
            <v>79.1222982</v>
          </cell>
        </row>
        <row r="31">
          <cell r="Q31">
            <v>0</v>
          </cell>
          <cell r="R31">
            <v>7.8054504</v>
          </cell>
        </row>
        <row r="32">
          <cell r="D32">
            <v>78.9738444</v>
          </cell>
        </row>
        <row r="32">
          <cell r="Q32">
            <v>0</v>
          </cell>
          <cell r="R32">
            <v>10.2999512</v>
          </cell>
        </row>
        <row r="33">
          <cell r="D33">
            <v>75.5421172</v>
          </cell>
        </row>
        <row r="33">
          <cell r="Q33">
            <v>0</v>
          </cell>
          <cell r="R33">
            <v>12.4719078</v>
          </cell>
        </row>
        <row r="34">
          <cell r="D34">
            <v>73.4685336</v>
          </cell>
        </row>
        <row r="34">
          <cell r="Q34">
            <v>0</v>
          </cell>
          <cell r="R34">
            <v>7.7631202</v>
          </cell>
        </row>
        <row r="35">
          <cell r="D35">
            <v>72.9432814</v>
          </cell>
        </row>
        <row r="35">
          <cell r="Q35">
            <v>0</v>
          </cell>
          <cell r="R35">
            <v>8.9596936</v>
          </cell>
        </row>
        <row r="36">
          <cell r="D36">
            <v>70.1947994</v>
          </cell>
        </row>
        <row r="36">
          <cell r="Q36">
            <v>0</v>
          </cell>
          <cell r="R36">
            <v>1.8738566</v>
          </cell>
        </row>
        <row r="37">
          <cell r="D37">
            <v>80.3284108</v>
          </cell>
        </row>
        <row r="37">
          <cell r="Q37">
            <v>0</v>
          </cell>
          <cell r="R37">
            <v>9.3734564</v>
          </cell>
        </row>
        <row r="38">
          <cell r="D38">
            <v>82.1432436</v>
          </cell>
        </row>
        <row r="38">
          <cell r="Q38">
            <v>0</v>
          </cell>
          <cell r="R38">
            <v>18.1316344</v>
          </cell>
        </row>
        <row r="39">
          <cell r="D39">
            <v>78.7836566</v>
          </cell>
        </row>
        <row r="39">
          <cell r="Q39">
            <v>0</v>
          </cell>
          <cell r="R39">
            <v>19.3747114</v>
          </cell>
        </row>
        <row r="40">
          <cell r="D40">
            <v>72.9677256</v>
          </cell>
        </row>
        <row r="40">
          <cell r="Q40">
            <v>0</v>
          </cell>
          <cell r="R40">
            <v>26.426565</v>
          </cell>
        </row>
        <row r="41">
          <cell r="D41">
            <v>61.7806288</v>
          </cell>
        </row>
        <row r="41">
          <cell r="Q41">
            <v>0</v>
          </cell>
          <cell r="R41">
            <v>36.6895518</v>
          </cell>
        </row>
        <row r="42">
          <cell r="D42">
            <v>56.2538548</v>
          </cell>
        </row>
        <row r="42">
          <cell r="Q42">
            <v>0</v>
          </cell>
          <cell r="R42">
            <v>36.0057104</v>
          </cell>
        </row>
        <row r="43">
          <cell r="D43">
            <v>55.515163</v>
          </cell>
        </row>
        <row r="43">
          <cell r="Q43">
            <v>0</v>
          </cell>
          <cell r="R43">
            <v>11.2938166</v>
          </cell>
        </row>
        <row r="44">
          <cell r="D44">
            <v>51.1974826</v>
          </cell>
        </row>
        <row r="44">
          <cell r="Q44">
            <v>0</v>
          </cell>
          <cell r="R44">
            <v>10.460329</v>
          </cell>
        </row>
        <row r="45">
          <cell r="D45">
            <v>48.047758</v>
          </cell>
        </row>
        <row r="45">
          <cell r="Q45">
            <v>0</v>
          </cell>
          <cell r="R45">
            <v>4.2920438</v>
          </cell>
        </row>
        <row r="46">
          <cell r="D46">
            <v>48.2635824</v>
          </cell>
        </row>
        <row r="46">
          <cell r="Q46">
            <v>0</v>
          </cell>
          <cell r="R46">
            <v>8.785007</v>
          </cell>
        </row>
        <row r="47">
          <cell r="D47">
            <v>52.7750278</v>
          </cell>
        </row>
        <row r="47">
          <cell r="Q47">
            <v>0</v>
          </cell>
          <cell r="R47">
            <v>0.4930574</v>
          </cell>
        </row>
        <row r="48">
          <cell r="D48">
            <v>56.5102208</v>
          </cell>
        </row>
        <row r="48">
          <cell r="Q48">
            <v>5.6269356</v>
          </cell>
          <cell r="R48">
            <v>0</v>
          </cell>
        </row>
        <row r="49">
          <cell r="D49">
            <v>62.1490804</v>
          </cell>
        </row>
        <row r="49">
          <cell r="Q49">
            <v>5.6656886</v>
          </cell>
          <cell r="R49">
            <v>0</v>
          </cell>
        </row>
        <row r="50">
          <cell r="D50">
            <v>70.7373414</v>
          </cell>
        </row>
        <row r="50">
          <cell r="Q50">
            <v>5.121358</v>
          </cell>
          <cell r="R50">
            <v>0</v>
          </cell>
        </row>
        <row r="51">
          <cell r="D51">
            <v>79.7047856</v>
          </cell>
        </row>
        <row r="51">
          <cell r="Q51">
            <v>0</v>
          </cell>
          <cell r="R51">
            <v>0.7440576</v>
          </cell>
        </row>
        <row r="52">
          <cell r="D52">
            <v>83.7917366</v>
          </cell>
        </row>
        <row r="52">
          <cell r="Q52">
            <v>0</v>
          </cell>
          <cell r="R52">
            <v>2.679919</v>
          </cell>
        </row>
        <row r="53">
          <cell r="D53">
            <v>88.3461084</v>
          </cell>
        </row>
        <row r="53">
          <cell r="Q53">
            <v>0</v>
          </cell>
          <cell r="R53">
            <v>2.2906004</v>
          </cell>
        </row>
        <row r="54">
          <cell r="D54">
            <v>88.6155908</v>
          </cell>
        </row>
        <row r="54">
          <cell r="Q54">
            <v>0</v>
          </cell>
          <cell r="R54">
            <v>6.3012378</v>
          </cell>
        </row>
        <row r="55">
          <cell r="D55">
            <v>80.9275918</v>
          </cell>
        </row>
        <row r="55">
          <cell r="Q55">
            <v>0.8710482</v>
          </cell>
          <cell r="R55">
            <v>0</v>
          </cell>
        </row>
        <row r="56">
          <cell r="D56">
            <v>80.8632022</v>
          </cell>
        </row>
        <row r="56">
          <cell r="Q56">
            <v>0</v>
          </cell>
          <cell r="R56">
            <v>6.653592</v>
          </cell>
        </row>
        <row r="57">
          <cell r="D57">
            <v>79.9999046</v>
          </cell>
        </row>
        <row r="57">
          <cell r="Q57">
            <v>0</v>
          </cell>
          <cell r="R57">
            <v>3.6111834</v>
          </cell>
        </row>
        <row r="58">
          <cell r="D58">
            <v>76.5735432</v>
          </cell>
        </row>
        <row r="58">
          <cell r="Q58">
            <v>0</v>
          </cell>
          <cell r="R58">
            <v>2.196997</v>
          </cell>
        </row>
        <row r="59">
          <cell r="D59">
            <v>73.6921086</v>
          </cell>
        </row>
        <row r="59">
          <cell r="Q59">
            <v>0</v>
          </cell>
          <cell r="R59">
            <v>2.7103252</v>
          </cell>
        </row>
        <row r="60">
          <cell r="D60">
            <v>71.6077934</v>
          </cell>
        </row>
        <row r="60">
          <cell r="Q60">
            <v>0</v>
          </cell>
          <cell r="R60">
            <v>3.097259</v>
          </cell>
        </row>
        <row r="61">
          <cell r="D61">
            <v>80.2699832</v>
          </cell>
        </row>
        <row r="61">
          <cell r="Q61">
            <v>0</v>
          </cell>
          <cell r="R61">
            <v>3.3613756</v>
          </cell>
        </row>
        <row r="62">
          <cell r="D62">
            <v>83.0202538</v>
          </cell>
        </row>
        <row r="62">
          <cell r="Q62">
            <v>0</v>
          </cell>
          <cell r="R62">
            <v>17.0268758</v>
          </cell>
        </row>
        <row r="63">
          <cell r="D63">
            <v>79.9408808</v>
          </cell>
        </row>
        <row r="63">
          <cell r="Q63">
            <v>0</v>
          </cell>
          <cell r="R63">
            <v>14.7362754</v>
          </cell>
        </row>
        <row r="64">
          <cell r="D64">
            <v>76.4960372</v>
          </cell>
        </row>
        <row r="64">
          <cell r="Q64">
            <v>0</v>
          </cell>
          <cell r="R64">
            <v>13.1837706</v>
          </cell>
        </row>
        <row r="65">
          <cell r="D65">
            <v>65.2433584</v>
          </cell>
        </row>
        <row r="65">
          <cell r="Q65">
            <v>0</v>
          </cell>
          <cell r="R65">
            <v>9.2518316</v>
          </cell>
        </row>
        <row r="66">
          <cell r="D66">
            <v>59.459026</v>
          </cell>
        </row>
        <row r="66">
          <cell r="Q66">
            <v>0</v>
          </cell>
          <cell r="R66">
            <v>6.108069</v>
          </cell>
        </row>
        <row r="67">
          <cell r="D67">
            <v>62.019705</v>
          </cell>
        </row>
        <row r="67">
          <cell r="Q67">
            <v>0</v>
          </cell>
          <cell r="R67">
            <v>1.5250796</v>
          </cell>
        </row>
        <row r="68">
          <cell r="D68">
            <v>58.1128064</v>
          </cell>
        </row>
        <row r="68">
          <cell r="Q68">
            <v>0</v>
          </cell>
          <cell r="R68">
            <v>3.3363352</v>
          </cell>
        </row>
        <row r="69">
          <cell r="D69">
            <v>56.9376962</v>
          </cell>
        </row>
        <row r="69">
          <cell r="Q69">
            <v>0</v>
          </cell>
          <cell r="R69">
            <v>1.9722296</v>
          </cell>
        </row>
        <row r="70">
          <cell r="D70">
            <v>56.0243178</v>
          </cell>
        </row>
        <row r="70">
          <cell r="Q70">
            <v>1.8529896</v>
          </cell>
          <cell r="R70">
            <v>0</v>
          </cell>
        </row>
        <row r="71">
          <cell r="D71">
            <v>57.339535</v>
          </cell>
        </row>
        <row r="71">
          <cell r="Q71">
            <v>1.8953198</v>
          </cell>
          <cell r="R71">
            <v>0</v>
          </cell>
        </row>
        <row r="72">
          <cell r="D72">
            <v>58.6380586</v>
          </cell>
        </row>
        <row r="72">
          <cell r="Q72">
            <v>5.9137078</v>
          </cell>
          <cell r="R72">
            <v>0</v>
          </cell>
        </row>
        <row r="73">
          <cell r="D73">
            <v>59.4286198</v>
          </cell>
        </row>
        <row r="73">
          <cell r="Q73">
            <v>7.1174356</v>
          </cell>
          <cell r="R73">
            <v>0</v>
          </cell>
        </row>
        <row r="74">
          <cell r="D74">
            <v>63.8309606</v>
          </cell>
        </row>
        <row r="74">
          <cell r="Q74">
            <v>16.4855262</v>
          </cell>
          <cell r="R74">
            <v>0</v>
          </cell>
        </row>
        <row r="75">
          <cell r="D75">
            <v>74.4576294</v>
          </cell>
        </row>
        <row r="75">
          <cell r="Q75">
            <v>7.437595</v>
          </cell>
          <cell r="R75">
            <v>0</v>
          </cell>
        </row>
        <row r="76">
          <cell r="D76">
            <v>80.469114</v>
          </cell>
        </row>
        <row r="76">
          <cell r="Q76">
            <v>8.0272368</v>
          </cell>
          <cell r="R76">
            <v>0</v>
          </cell>
        </row>
        <row r="77">
          <cell r="D77">
            <v>80.9198412</v>
          </cell>
        </row>
        <row r="77">
          <cell r="Q77">
            <v>11.1227072</v>
          </cell>
          <cell r="R77">
            <v>0</v>
          </cell>
        </row>
        <row r="78">
          <cell r="D78">
            <v>80.2586554</v>
          </cell>
        </row>
        <row r="78">
          <cell r="Q78">
            <v>2.4074556</v>
          </cell>
          <cell r="R78">
            <v>0</v>
          </cell>
        </row>
        <row r="79">
          <cell r="D79">
            <v>79.5801798</v>
          </cell>
        </row>
        <row r="79">
          <cell r="Q79">
            <v>0</v>
          </cell>
          <cell r="R79">
            <v>3.2200762</v>
          </cell>
        </row>
        <row r="80">
          <cell r="D80">
            <v>78.7615972</v>
          </cell>
        </row>
        <row r="80">
          <cell r="Q80">
            <v>0</v>
          </cell>
          <cell r="R80">
            <v>6.4675776</v>
          </cell>
        </row>
        <row r="81">
          <cell r="D81">
            <v>77.786214</v>
          </cell>
        </row>
        <row r="81">
          <cell r="Q81">
            <v>0</v>
          </cell>
          <cell r="R81">
            <v>7.0703358</v>
          </cell>
        </row>
        <row r="82">
          <cell r="D82">
            <v>77.8982996</v>
          </cell>
        </row>
        <row r="82">
          <cell r="Q82">
            <v>0</v>
          </cell>
          <cell r="R82">
            <v>4.1978442</v>
          </cell>
        </row>
        <row r="83">
          <cell r="D83">
            <v>77.1625888</v>
          </cell>
        </row>
        <row r="83">
          <cell r="Q83">
            <v>0</v>
          </cell>
          <cell r="R83">
            <v>2.0384078</v>
          </cell>
        </row>
        <row r="84">
          <cell r="D84">
            <v>78.1624162</v>
          </cell>
        </row>
        <row r="84">
          <cell r="Q84">
            <v>0</v>
          </cell>
          <cell r="R84">
            <v>2.1409542</v>
          </cell>
        </row>
        <row r="85">
          <cell r="D85">
            <v>83.789948</v>
          </cell>
        </row>
        <row r="85">
          <cell r="Q85">
            <v>5.851703</v>
          </cell>
          <cell r="R85">
            <v>0</v>
          </cell>
        </row>
        <row r="86">
          <cell r="D86">
            <v>84.609723</v>
          </cell>
        </row>
        <row r="86">
          <cell r="Q86">
            <v>0</v>
          </cell>
          <cell r="R86">
            <v>24.5354186</v>
          </cell>
        </row>
        <row r="87">
          <cell r="D87">
            <v>81.3556634</v>
          </cell>
        </row>
        <row r="87">
          <cell r="Q87">
            <v>0</v>
          </cell>
          <cell r="R87">
            <v>10.6845002</v>
          </cell>
        </row>
        <row r="88">
          <cell r="D88">
            <v>78.4527656</v>
          </cell>
        </row>
        <row r="88">
          <cell r="Q88">
            <v>0</v>
          </cell>
          <cell r="R88">
            <v>16.2780486</v>
          </cell>
        </row>
        <row r="89">
          <cell r="D89">
            <v>73.8506978</v>
          </cell>
        </row>
        <row r="89">
          <cell r="Q89">
            <v>0</v>
          </cell>
          <cell r="R89">
            <v>21.2897058</v>
          </cell>
        </row>
        <row r="90">
          <cell r="D90">
            <v>60.6776588</v>
          </cell>
        </row>
        <row r="90">
          <cell r="Q90">
            <v>0</v>
          </cell>
          <cell r="R90">
            <v>26.358002</v>
          </cell>
        </row>
        <row r="91">
          <cell r="D91">
            <v>61.5022034</v>
          </cell>
        </row>
        <row r="91">
          <cell r="Q91">
            <v>0</v>
          </cell>
          <cell r="R91">
            <v>0.235499</v>
          </cell>
        </row>
        <row r="92">
          <cell r="D92">
            <v>57.8397468</v>
          </cell>
        </row>
        <row r="92">
          <cell r="Q92">
            <v>0</v>
          </cell>
          <cell r="R92">
            <v>12.8165114</v>
          </cell>
        </row>
        <row r="93">
          <cell r="D93">
            <v>55.6534814</v>
          </cell>
        </row>
        <row r="93">
          <cell r="Q93">
            <v>0</v>
          </cell>
          <cell r="R93">
            <v>0.772079</v>
          </cell>
        </row>
        <row r="94">
          <cell r="D94">
            <v>54.6482882</v>
          </cell>
        </row>
        <row r="94">
          <cell r="Q94">
            <v>2.4062632</v>
          </cell>
          <cell r="R94">
            <v>0</v>
          </cell>
        </row>
        <row r="95">
          <cell r="D95">
            <v>56.0350494</v>
          </cell>
        </row>
        <row r="95">
          <cell r="Q95">
            <v>0.9276872</v>
          </cell>
          <cell r="R95">
            <v>0</v>
          </cell>
        </row>
        <row r="96">
          <cell r="D96">
            <v>57.673407</v>
          </cell>
        </row>
        <row r="96">
          <cell r="Q96">
            <v>0</v>
          </cell>
          <cell r="R96">
            <v>7.127571</v>
          </cell>
        </row>
        <row r="97">
          <cell r="D97">
            <v>58.81513</v>
          </cell>
        </row>
        <row r="97">
          <cell r="Q97">
            <v>0</v>
          </cell>
          <cell r="R97">
            <v>6.6673046</v>
          </cell>
        </row>
        <row r="98">
          <cell r="D98">
            <v>61.4556998</v>
          </cell>
        </row>
        <row r="98">
          <cell r="Q98">
            <v>0</v>
          </cell>
          <cell r="R98">
            <v>0.95392</v>
          </cell>
        </row>
        <row r="99">
          <cell r="D99">
            <v>68.23509</v>
          </cell>
        </row>
        <row r="99">
          <cell r="Q99">
            <v>0</v>
          </cell>
          <cell r="R99">
            <v>2.703767</v>
          </cell>
        </row>
        <row r="100">
          <cell r="D100">
            <v>72.6302764</v>
          </cell>
        </row>
        <row r="100">
          <cell r="Q100">
            <v>0</v>
          </cell>
          <cell r="R100">
            <v>5.2113842</v>
          </cell>
        </row>
        <row r="101">
          <cell r="D101">
            <v>74.6102566</v>
          </cell>
        </row>
        <row r="101">
          <cell r="Q101">
            <v>0</v>
          </cell>
          <cell r="R101">
            <v>8.1780754</v>
          </cell>
        </row>
        <row r="102">
          <cell r="D102">
            <v>74.268634</v>
          </cell>
        </row>
        <row r="102">
          <cell r="Q102">
            <v>0</v>
          </cell>
          <cell r="R102">
            <v>8.4773678</v>
          </cell>
        </row>
        <row r="103">
          <cell r="D103">
            <v>73.1942816</v>
          </cell>
        </row>
        <row r="103">
          <cell r="Q103">
            <v>0</v>
          </cell>
          <cell r="R103">
            <v>9.9320958</v>
          </cell>
        </row>
        <row r="104">
          <cell r="D104">
            <v>73.0988896</v>
          </cell>
        </row>
        <row r="104">
          <cell r="Q104">
            <v>0</v>
          </cell>
          <cell r="R104">
            <v>10.2182718</v>
          </cell>
        </row>
        <row r="105">
          <cell r="D105">
            <v>72.7852884</v>
          </cell>
        </row>
        <row r="105">
          <cell r="Q105">
            <v>0</v>
          </cell>
          <cell r="R105">
            <v>8.0075622</v>
          </cell>
        </row>
        <row r="106">
          <cell r="D106">
            <v>72.8270224</v>
          </cell>
        </row>
        <row r="106">
          <cell r="Q106">
            <v>0</v>
          </cell>
          <cell r="R106">
            <v>10.1109558</v>
          </cell>
        </row>
        <row r="107">
          <cell r="D107">
            <v>72.5229604</v>
          </cell>
        </row>
        <row r="107">
          <cell r="Q107">
            <v>0</v>
          </cell>
          <cell r="R107">
            <v>8.1512464</v>
          </cell>
        </row>
        <row r="108">
          <cell r="D108">
            <v>73.2837116</v>
          </cell>
        </row>
        <row r="108">
          <cell r="Q108">
            <v>0</v>
          </cell>
          <cell r="R108">
            <v>6.7036728</v>
          </cell>
        </row>
        <row r="109">
          <cell r="D109">
            <v>83.506753</v>
          </cell>
        </row>
        <row r="109">
          <cell r="Q109">
            <v>0</v>
          </cell>
          <cell r="R109">
            <v>8.6025698</v>
          </cell>
        </row>
        <row r="110">
          <cell r="D110">
            <v>84.3157964</v>
          </cell>
        </row>
        <row r="110">
          <cell r="Q110">
            <v>0</v>
          </cell>
          <cell r="R110">
            <v>19.161868</v>
          </cell>
        </row>
        <row r="111">
          <cell r="D111">
            <v>81.4725186</v>
          </cell>
        </row>
        <row r="111">
          <cell r="Q111">
            <v>0</v>
          </cell>
          <cell r="R111">
            <v>24.3017082</v>
          </cell>
        </row>
        <row r="112">
          <cell r="D112">
            <v>76.3249278</v>
          </cell>
        </row>
        <row r="112">
          <cell r="Q112">
            <v>0</v>
          </cell>
          <cell r="R112">
            <v>33.9309344</v>
          </cell>
        </row>
        <row r="113">
          <cell r="D113">
            <v>69.3625042</v>
          </cell>
        </row>
        <row r="113">
          <cell r="Q113">
            <v>0</v>
          </cell>
          <cell r="R113">
            <v>31.8603318</v>
          </cell>
        </row>
        <row r="114">
          <cell r="D114">
            <v>60.943564</v>
          </cell>
        </row>
        <row r="114">
          <cell r="Q114">
            <v>0</v>
          </cell>
          <cell r="R114">
            <v>32.8768528</v>
          </cell>
        </row>
        <row r="115">
          <cell r="D115">
            <v>60.016473</v>
          </cell>
        </row>
        <row r="115">
          <cell r="Q115">
            <v>0</v>
          </cell>
          <cell r="R115">
            <v>3.4985016</v>
          </cell>
        </row>
        <row r="116">
          <cell r="D116">
            <v>57.5100482</v>
          </cell>
        </row>
        <row r="116">
          <cell r="Q116">
            <v>0</v>
          </cell>
          <cell r="R116">
            <v>25.99432</v>
          </cell>
        </row>
        <row r="117">
          <cell r="D117">
            <v>57.1326536</v>
          </cell>
        </row>
        <row r="117">
          <cell r="Q117">
            <v>0</v>
          </cell>
          <cell r="R117">
            <v>18.514991</v>
          </cell>
        </row>
        <row r="118">
          <cell r="D118">
            <v>57.1135752</v>
          </cell>
        </row>
        <row r="118">
          <cell r="Q118">
            <v>0</v>
          </cell>
          <cell r="R118">
            <v>1.3635094</v>
          </cell>
        </row>
        <row r="119">
          <cell r="D119">
            <v>58.7185456</v>
          </cell>
        </row>
        <row r="119">
          <cell r="Q119">
            <v>0.676687</v>
          </cell>
          <cell r="R119">
            <v>0</v>
          </cell>
        </row>
        <row r="120">
          <cell r="D120">
            <v>61.6780824</v>
          </cell>
        </row>
        <row r="120">
          <cell r="Q120">
            <v>1.2693098</v>
          </cell>
          <cell r="R120">
            <v>0</v>
          </cell>
        </row>
        <row r="121">
          <cell r="D121">
            <v>63.1357914</v>
          </cell>
        </row>
        <row r="121">
          <cell r="Q121">
            <v>7.0840484</v>
          </cell>
          <cell r="R121">
            <v>0</v>
          </cell>
        </row>
        <row r="122">
          <cell r="D122">
            <v>75.052637</v>
          </cell>
        </row>
        <row r="122">
          <cell r="Q122">
            <v>2.1892464</v>
          </cell>
          <cell r="R122">
            <v>0</v>
          </cell>
        </row>
        <row r="123">
          <cell r="D123">
            <v>84.0266394</v>
          </cell>
        </row>
        <row r="123">
          <cell r="Q123">
            <v>0</v>
          </cell>
          <cell r="R123">
            <v>5.6233584</v>
          </cell>
        </row>
        <row r="124">
          <cell r="D124">
            <v>87.5448156</v>
          </cell>
        </row>
        <row r="124">
          <cell r="Q124">
            <v>0</v>
          </cell>
          <cell r="R124">
            <v>11.8447054</v>
          </cell>
        </row>
        <row r="125">
          <cell r="D125">
            <v>89.9671762</v>
          </cell>
        </row>
        <row r="125">
          <cell r="Q125">
            <v>0</v>
          </cell>
          <cell r="R125">
            <v>12.5303354</v>
          </cell>
        </row>
        <row r="126">
          <cell r="D126">
            <v>90.011295</v>
          </cell>
        </row>
        <row r="126">
          <cell r="Q126">
            <v>0</v>
          </cell>
          <cell r="R126">
            <v>11.5352776</v>
          </cell>
        </row>
        <row r="127">
          <cell r="D127">
            <v>86.0829332</v>
          </cell>
        </row>
        <row r="127">
          <cell r="Q127">
            <v>0</v>
          </cell>
          <cell r="R127">
            <v>12.8188962</v>
          </cell>
        </row>
        <row r="128">
          <cell r="D128">
            <v>85.3978994</v>
          </cell>
        </row>
        <row r="128">
          <cell r="Q128">
            <v>0</v>
          </cell>
          <cell r="R128">
            <v>10.9426548</v>
          </cell>
        </row>
        <row r="129">
          <cell r="D129">
            <v>84.3795898</v>
          </cell>
        </row>
        <row r="129">
          <cell r="Q129">
            <v>0</v>
          </cell>
          <cell r="R129">
            <v>11.748121</v>
          </cell>
        </row>
        <row r="130">
          <cell r="D130">
            <v>83.02085</v>
          </cell>
        </row>
        <row r="130">
          <cell r="Q130">
            <v>0</v>
          </cell>
          <cell r="R130">
            <v>12.9560222</v>
          </cell>
        </row>
        <row r="131">
          <cell r="D131">
            <v>83.4340166</v>
          </cell>
        </row>
        <row r="131">
          <cell r="Q131">
            <v>0</v>
          </cell>
          <cell r="R131">
            <v>12.4915824</v>
          </cell>
        </row>
        <row r="132">
          <cell r="D132">
            <v>81.6978822</v>
          </cell>
        </row>
        <row r="132">
          <cell r="Q132">
            <v>0</v>
          </cell>
          <cell r="R132">
            <v>7.4334216</v>
          </cell>
        </row>
        <row r="133">
          <cell r="D133">
            <v>83.9831168</v>
          </cell>
        </row>
        <row r="133">
          <cell r="Q133">
            <v>0</v>
          </cell>
          <cell r="R133">
            <v>4.048198</v>
          </cell>
        </row>
        <row r="134">
          <cell r="D134">
            <v>84.368262</v>
          </cell>
        </row>
        <row r="134">
          <cell r="Q134">
            <v>0</v>
          </cell>
          <cell r="R134">
            <v>15.2382758</v>
          </cell>
        </row>
        <row r="135">
          <cell r="D135">
            <v>81.5607562</v>
          </cell>
        </row>
        <row r="135">
          <cell r="Q135">
            <v>0</v>
          </cell>
          <cell r="R135">
            <v>21.6456372</v>
          </cell>
        </row>
        <row r="136">
          <cell r="D136">
            <v>77.7432876</v>
          </cell>
        </row>
        <row r="136">
          <cell r="Q136">
            <v>0</v>
          </cell>
          <cell r="R136">
            <v>30.7633238</v>
          </cell>
        </row>
        <row r="137">
          <cell r="D137">
            <v>64.0515546</v>
          </cell>
        </row>
        <row r="137">
          <cell r="Q137">
            <v>0</v>
          </cell>
          <cell r="R137">
            <v>24.8442502</v>
          </cell>
        </row>
        <row r="138">
          <cell r="D138">
            <v>60.9215046</v>
          </cell>
        </row>
        <row r="138">
          <cell r="Q138">
            <v>0</v>
          </cell>
          <cell r="R138">
            <v>26.194047</v>
          </cell>
        </row>
        <row r="139">
          <cell r="D139">
            <v>56.9442544</v>
          </cell>
        </row>
        <row r="139">
          <cell r="Q139">
            <v>0</v>
          </cell>
          <cell r="R139">
            <v>2.9267458</v>
          </cell>
        </row>
        <row r="140">
          <cell r="D140">
            <v>55.7607974</v>
          </cell>
        </row>
        <row r="140">
          <cell r="Q140">
            <v>0</v>
          </cell>
          <cell r="R140">
            <v>12.7002524</v>
          </cell>
        </row>
        <row r="141">
          <cell r="D141">
            <v>55.0286638</v>
          </cell>
        </row>
        <row r="141">
          <cell r="Q141">
            <v>0</v>
          </cell>
          <cell r="R141">
            <v>12.3610146</v>
          </cell>
        </row>
        <row r="142">
          <cell r="D142">
            <v>55.0042196</v>
          </cell>
        </row>
        <row r="142">
          <cell r="Q142">
            <v>0</v>
          </cell>
          <cell r="R142">
            <v>0.146069</v>
          </cell>
        </row>
        <row r="143">
          <cell r="D143">
            <v>55.8156478</v>
          </cell>
        </row>
        <row r="143">
          <cell r="Q143">
            <v>0</v>
          </cell>
          <cell r="R143">
            <v>0.2849836</v>
          </cell>
        </row>
        <row r="144">
          <cell r="D144">
            <v>59.7589146</v>
          </cell>
        </row>
        <row r="144">
          <cell r="Q144">
            <v>2.542793</v>
          </cell>
          <cell r="R144">
            <v>0</v>
          </cell>
        </row>
        <row r="145">
          <cell r="D145">
            <v>62.454931</v>
          </cell>
        </row>
        <row r="145">
          <cell r="Q145">
            <v>6.1718624</v>
          </cell>
          <cell r="R145">
            <v>0</v>
          </cell>
        </row>
        <row r="146">
          <cell r="D146">
            <v>71.6435654</v>
          </cell>
        </row>
        <row r="146">
          <cell r="Q146">
            <v>3.8800696</v>
          </cell>
          <cell r="R146">
            <v>0</v>
          </cell>
        </row>
        <row r="147">
          <cell r="D147">
            <v>83.0703346</v>
          </cell>
        </row>
        <row r="147">
          <cell r="Q147">
            <v>0</v>
          </cell>
          <cell r="R147">
            <v>5.3663962</v>
          </cell>
        </row>
        <row r="148">
          <cell r="D148">
            <v>88.8498974</v>
          </cell>
        </row>
        <row r="148">
          <cell r="Q148">
            <v>0</v>
          </cell>
          <cell r="R148">
            <v>14.445926</v>
          </cell>
        </row>
        <row r="149">
          <cell r="D149">
            <v>90.6224</v>
          </cell>
        </row>
        <row r="149">
          <cell r="Q149">
            <v>0</v>
          </cell>
          <cell r="R149">
            <v>17.7482778</v>
          </cell>
        </row>
        <row r="150">
          <cell r="D150">
            <v>89.4115178</v>
          </cell>
        </row>
        <row r="150">
          <cell r="Q150">
            <v>0</v>
          </cell>
          <cell r="R150">
            <v>21.1764278</v>
          </cell>
        </row>
        <row r="151">
          <cell r="D151">
            <v>84.1196466</v>
          </cell>
        </row>
        <row r="151">
          <cell r="Q151">
            <v>0</v>
          </cell>
          <cell r="R151">
            <v>16.9732178</v>
          </cell>
        </row>
        <row r="152">
          <cell r="D152">
            <v>84.7522148</v>
          </cell>
        </row>
        <row r="152">
          <cell r="Q152">
            <v>0</v>
          </cell>
          <cell r="R152">
            <v>14.1424602</v>
          </cell>
        </row>
        <row r="153">
          <cell r="D153">
            <v>80.9985396</v>
          </cell>
        </row>
        <row r="153">
          <cell r="Q153">
            <v>0</v>
          </cell>
          <cell r="R153">
            <v>11.2157144</v>
          </cell>
        </row>
        <row r="154">
          <cell r="D154">
            <v>80.633069</v>
          </cell>
        </row>
        <row r="154">
          <cell r="Q154">
            <v>0</v>
          </cell>
          <cell r="R154">
            <v>15.2352948</v>
          </cell>
        </row>
        <row r="155">
          <cell r="D155">
            <v>80.2318264</v>
          </cell>
        </row>
        <row r="155">
          <cell r="Q155">
            <v>0</v>
          </cell>
          <cell r="R155">
            <v>13.2559108</v>
          </cell>
        </row>
        <row r="156">
          <cell r="D156">
            <v>78.722248</v>
          </cell>
        </row>
        <row r="156">
          <cell r="Q156">
            <v>0</v>
          </cell>
          <cell r="R156">
            <v>13.8670158</v>
          </cell>
        </row>
        <row r="157">
          <cell r="D157">
            <v>86.6809218</v>
          </cell>
        </row>
        <row r="157">
          <cell r="Q157">
            <v>0</v>
          </cell>
          <cell r="R157">
            <v>16.7585858</v>
          </cell>
        </row>
        <row r="158">
          <cell r="D158">
            <v>90.100725</v>
          </cell>
        </row>
        <row r="158">
          <cell r="Q158">
            <v>0</v>
          </cell>
          <cell r="R158">
            <v>19.1487516</v>
          </cell>
        </row>
        <row r="159">
          <cell r="D159">
            <v>83.3797624</v>
          </cell>
        </row>
        <row r="159">
          <cell r="Q159">
            <v>0</v>
          </cell>
          <cell r="R159">
            <v>35.9162804</v>
          </cell>
        </row>
        <row r="160">
          <cell r="D160">
            <v>77.2329404</v>
          </cell>
        </row>
        <row r="160">
          <cell r="Q160">
            <v>0</v>
          </cell>
          <cell r="R160">
            <v>31.7613626</v>
          </cell>
        </row>
        <row r="161">
          <cell r="D161">
            <v>68.9958412</v>
          </cell>
        </row>
        <row r="161">
          <cell r="Q161">
            <v>0</v>
          </cell>
          <cell r="R161">
            <v>41.8478742</v>
          </cell>
        </row>
        <row r="162">
          <cell r="D162">
            <v>59.4804892</v>
          </cell>
        </row>
        <row r="162">
          <cell r="Q162">
            <v>0</v>
          </cell>
          <cell r="R162">
            <v>60.4391788</v>
          </cell>
        </row>
        <row r="163">
          <cell r="D163">
            <v>57.3329768</v>
          </cell>
        </row>
        <row r="163">
          <cell r="Q163">
            <v>0</v>
          </cell>
          <cell r="R163">
            <v>13.3286472</v>
          </cell>
        </row>
        <row r="164">
          <cell r="D164">
            <v>54.7532194</v>
          </cell>
        </row>
        <row r="164">
          <cell r="Q164">
            <v>0</v>
          </cell>
          <cell r="R164">
            <v>13.2517374</v>
          </cell>
        </row>
        <row r="165">
          <cell r="D165">
            <v>54.3954994</v>
          </cell>
        </row>
        <row r="165">
          <cell r="Q165">
            <v>0</v>
          </cell>
          <cell r="R165">
            <v>3.168803</v>
          </cell>
        </row>
        <row r="166">
          <cell r="D166">
            <v>54.588072</v>
          </cell>
        </row>
        <row r="166">
          <cell r="Q166">
            <v>0.0160974</v>
          </cell>
          <cell r="R166">
            <v>0.244442</v>
          </cell>
        </row>
        <row r="167">
          <cell r="D167">
            <v>55.6928306</v>
          </cell>
        </row>
        <row r="167">
          <cell r="Q167">
            <v>2.2047476</v>
          </cell>
          <cell r="R167">
            <v>0</v>
          </cell>
        </row>
        <row r="168">
          <cell r="D168">
            <v>59.4524678</v>
          </cell>
        </row>
        <row r="168">
          <cell r="Q168">
            <v>3.112164</v>
          </cell>
          <cell r="R168">
            <v>0</v>
          </cell>
        </row>
        <row r="169">
          <cell r="D169">
            <v>62.7762828</v>
          </cell>
        </row>
        <row r="169">
          <cell r="Q169">
            <v>6.2863328</v>
          </cell>
          <cell r="R169">
            <v>0</v>
          </cell>
        </row>
        <row r="170">
          <cell r="D170">
            <v>71.0694248</v>
          </cell>
        </row>
        <row r="170">
          <cell r="Q170">
            <v>0</v>
          </cell>
          <cell r="R170">
            <v>0.4107818</v>
          </cell>
        </row>
        <row r="171">
          <cell r="D171">
            <v>81.864222</v>
          </cell>
        </row>
        <row r="171">
          <cell r="Q171">
            <v>0</v>
          </cell>
          <cell r="R171">
            <v>3.601048</v>
          </cell>
        </row>
        <row r="172">
          <cell r="D172">
            <v>86.815663</v>
          </cell>
        </row>
        <row r="172">
          <cell r="Q172">
            <v>0</v>
          </cell>
          <cell r="R172">
            <v>11.6503442</v>
          </cell>
        </row>
        <row r="173">
          <cell r="D173">
            <v>89.6464206</v>
          </cell>
        </row>
        <row r="173">
          <cell r="Q173">
            <v>0</v>
          </cell>
          <cell r="R173">
            <v>10.4048824</v>
          </cell>
        </row>
        <row r="174">
          <cell r="D174">
            <v>90.002352</v>
          </cell>
        </row>
        <row r="174">
          <cell r="Q174">
            <v>0</v>
          </cell>
          <cell r="R174">
            <v>14.3284746</v>
          </cell>
        </row>
        <row r="175">
          <cell r="D175">
            <v>82.1426474</v>
          </cell>
        </row>
        <row r="175">
          <cell r="Q175">
            <v>0</v>
          </cell>
          <cell r="R175">
            <v>8.5149284</v>
          </cell>
        </row>
        <row r="176">
          <cell r="D176">
            <v>82.1343006</v>
          </cell>
        </row>
        <row r="176">
          <cell r="Q176">
            <v>0</v>
          </cell>
          <cell r="R176">
            <v>10.505044</v>
          </cell>
        </row>
        <row r="177">
          <cell r="D177">
            <v>81.4397276</v>
          </cell>
        </row>
        <row r="177">
          <cell r="Q177">
            <v>0</v>
          </cell>
          <cell r="R177">
            <v>13.208811</v>
          </cell>
        </row>
        <row r="178">
          <cell r="D178">
            <v>79.509232</v>
          </cell>
        </row>
        <row r="178">
          <cell r="Q178">
            <v>0</v>
          </cell>
          <cell r="R178">
            <v>14.3171468</v>
          </cell>
        </row>
        <row r="179">
          <cell r="D179">
            <v>79.0716212</v>
          </cell>
        </row>
        <row r="179">
          <cell r="Q179">
            <v>0</v>
          </cell>
          <cell r="R179">
            <v>16.827745</v>
          </cell>
        </row>
        <row r="180">
          <cell r="D180">
            <v>74.1541636</v>
          </cell>
        </row>
        <row r="180">
          <cell r="Q180">
            <v>0</v>
          </cell>
          <cell r="R180">
            <v>12.2590644</v>
          </cell>
        </row>
        <row r="181">
          <cell r="D181">
            <v>84.0349862</v>
          </cell>
        </row>
        <row r="181">
          <cell r="Q181">
            <v>0</v>
          </cell>
          <cell r="R181">
            <v>17.2218332</v>
          </cell>
        </row>
        <row r="182">
          <cell r="D182">
            <v>87.3039508</v>
          </cell>
        </row>
        <row r="182">
          <cell r="Q182">
            <v>0</v>
          </cell>
          <cell r="R182">
            <v>16.300108</v>
          </cell>
        </row>
        <row r="183">
          <cell r="D183">
            <v>83.0601992</v>
          </cell>
        </row>
        <row r="183">
          <cell r="Q183">
            <v>0</v>
          </cell>
          <cell r="R183">
            <v>17.406059</v>
          </cell>
        </row>
        <row r="184">
          <cell r="D184">
            <v>76.8674698</v>
          </cell>
        </row>
        <row r="184">
          <cell r="Q184">
            <v>0</v>
          </cell>
          <cell r="R184">
            <v>16.3460154</v>
          </cell>
        </row>
        <row r="185">
          <cell r="D185">
            <v>69.0661928</v>
          </cell>
        </row>
        <row r="185">
          <cell r="Q185">
            <v>0</v>
          </cell>
          <cell r="R185">
            <v>18.3373234</v>
          </cell>
        </row>
        <row r="186">
          <cell r="D186">
            <v>61.0675736</v>
          </cell>
        </row>
        <row r="186">
          <cell r="Q186">
            <v>0</v>
          </cell>
          <cell r="R186">
            <v>38.985518</v>
          </cell>
        </row>
        <row r="187">
          <cell r="D187">
            <v>60.7575496</v>
          </cell>
        </row>
        <row r="187">
          <cell r="Q187">
            <v>0</v>
          </cell>
          <cell r="R187">
            <v>3.2296154</v>
          </cell>
        </row>
        <row r="188">
          <cell r="D188">
            <v>57.8033786</v>
          </cell>
        </row>
        <row r="188">
          <cell r="Q188">
            <v>0</v>
          </cell>
          <cell r="R188">
            <v>1.8172176</v>
          </cell>
        </row>
        <row r="189">
          <cell r="D189">
            <v>56.5030664</v>
          </cell>
        </row>
        <row r="189">
          <cell r="Q189">
            <v>0</v>
          </cell>
          <cell r="R189">
            <v>0.2676938</v>
          </cell>
        </row>
        <row r="190">
          <cell r="D190">
            <v>54.7436802</v>
          </cell>
        </row>
        <row r="190">
          <cell r="Q190">
            <v>1.3408538</v>
          </cell>
          <cell r="R190">
            <v>0</v>
          </cell>
        </row>
        <row r="191">
          <cell r="D191">
            <v>56.3385152</v>
          </cell>
        </row>
        <row r="191">
          <cell r="Q191">
            <v>0.7679056</v>
          </cell>
          <cell r="R191">
            <v>0</v>
          </cell>
        </row>
        <row r="192">
          <cell r="D192">
            <v>57.9637564</v>
          </cell>
        </row>
        <row r="192">
          <cell r="Q192">
            <v>0</v>
          </cell>
          <cell r="R192">
            <v>2.1093556</v>
          </cell>
        </row>
        <row r="193">
          <cell r="D193">
            <v>59.2312776</v>
          </cell>
        </row>
        <row r="193">
          <cell r="Q193">
            <v>0</v>
          </cell>
          <cell r="R193">
            <v>4.796429</v>
          </cell>
        </row>
        <row r="194">
          <cell r="D194">
            <v>60.2239506</v>
          </cell>
        </row>
        <row r="194">
          <cell r="Q194">
            <v>0</v>
          </cell>
          <cell r="R194">
            <v>2.4789996</v>
          </cell>
        </row>
        <row r="195">
          <cell r="D195">
            <v>64.4301416</v>
          </cell>
        </row>
        <row r="195">
          <cell r="Q195">
            <v>0</v>
          </cell>
          <cell r="R195">
            <v>2.6328192</v>
          </cell>
        </row>
        <row r="196">
          <cell r="D196">
            <v>72.697647</v>
          </cell>
        </row>
        <row r="196">
          <cell r="Q196">
            <v>0</v>
          </cell>
          <cell r="R196">
            <v>5.9387482</v>
          </cell>
        </row>
        <row r="197">
          <cell r="D197">
            <v>76.1246046</v>
          </cell>
        </row>
        <row r="197">
          <cell r="Q197">
            <v>0</v>
          </cell>
          <cell r="R197">
            <v>11.408287</v>
          </cell>
        </row>
        <row r="198">
          <cell r="D198">
            <v>75.2458058</v>
          </cell>
        </row>
        <row r="198">
          <cell r="Q198">
            <v>0</v>
          </cell>
          <cell r="R198">
            <v>13.3256662</v>
          </cell>
        </row>
        <row r="199">
          <cell r="D199">
            <v>74.0981208</v>
          </cell>
        </row>
        <row r="199">
          <cell r="Q199">
            <v>0</v>
          </cell>
          <cell r="R199">
            <v>17.1538664</v>
          </cell>
        </row>
        <row r="200">
          <cell r="D200">
            <v>72.5080554</v>
          </cell>
        </row>
        <row r="200">
          <cell r="Q200">
            <v>0</v>
          </cell>
          <cell r="R200">
            <v>25.439854</v>
          </cell>
        </row>
        <row r="201">
          <cell r="D201">
            <v>69.5395756</v>
          </cell>
        </row>
        <row r="201">
          <cell r="Q201">
            <v>0</v>
          </cell>
          <cell r="R201">
            <v>23.0264364</v>
          </cell>
        </row>
        <row r="202">
          <cell r="D202">
            <v>69.2182238</v>
          </cell>
        </row>
        <row r="202">
          <cell r="Q202">
            <v>0</v>
          </cell>
          <cell r="R202">
            <v>24.1824682</v>
          </cell>
        </row>
        <row r="203">
          <cell r="D203">
            <v>67.8934674</v>
          </cell>
        </row>
        <row r="203">
          <cell r="Q203">
            <v>0</v>
          </cell>
          <cell r="R203">
            <v>16.0693786</v>
          </cell>
        </row>
        <row r="204">
          <cell r="D204">
            <v>69.1514494</v>
          </cell>
        </row>
        <row r="204">
          <cell r="Q204">
            <v>0</v>
          </cell>
          <cell r="R204">
            <v>17.4412348</v>
          </cell>
        </row>
        <row r="205">
          <cell r="D205">
            <v>77.9656702</v>
          </cell>
        </row>
        <row r="205">
          <cell r="Q205">
            <v>0</v>
          </cell>
          <cell r="R205">
            <v>21.534744</v>
          </cell>
        </row>
        <row r="206">
          <cell r="D206">
            <v>79.2576356</v>
          </cell>
        </row>
        <row r="206">
          <cell r="Q206">
            <v>0</v>
          </cell>
          <cell r="R206">
            <v>28.918681</v>
          </cell>
        </row>
        <row r="207">
          <cell r="D207">
            <v>73.8250612</v>
          </cell>
        </row>
        <row r="207">
          <cell r="Q207">
            <v>0</v>
          </cell>
          <cell r="R207">
            <v>32.5322492</v>
          </cell>
        </row>
        <row r="208">
          <cell r="D208">
            <v>74.9161072</v>
          </cell>
        </row>
        <row r="208">
          <cell r="Q208">
            <v>0</v>
          </cell>
          <cell r="R208">
            <v>33.1230834</v>
          </cell>
        </row>
        <row r="209">
          <cell r="D209">
            <v>64.3425002</v>
          </cell>
        </row>
        <row r="209">
          <cell r="Q209">
            <v>0</v>
          </cell>
          <cell r="R209">
            <v>42.0195798</v>
          </cell>
        </row>
        <row r="210">
          <cell r="D210">
            <v>59.2849356</v>
          </cell>
        </row>
        <row r="210">
          <cell r="Q210">
            <v>0</v>
          </cell>
          <cell r="R210">
            <v>37.8956644</v>
          </cell>
        </row>
        <row r="211">
          <cell r="D211">
            <v>57.8528632</v>
          </cell>
        </row>
        <row r="211">
          <cell r="Q211">
            <v>0</v>
          </cell>
          <cell r="R211">
            <v>0.6087202</v>
          </cell>
        </row>
        <row r="212">
          <cell r="D212">
            <v>56.463121</v>
          </cell>
        </row>
        <row r="212">
          <cell r="Q212">
            <v>0</v>
          </cell>
          <cell r="R212">
            <v>0.6695326</v>
          </cell>
        </row>
        <row r="213">
          <cell r="D213">
            <v>55.825187</v>
          </cell>
        </row>
        <row r="213">
          <cell r="Q213">
            <v>0</v>
          </cell>
          <cell r="R213">
            <v>1.9030704</v>
          </cell>
        </row>
        <row r="214">
          <cell r="D214">
            <v>55.4776024</v>
          </cell>
        </row>
        <row r="214">
          <cell r="Q214">
            <v>0</v>
          </cell>
          <cell r="R214">
            <v>11.3838428</v>
          </cell>
        </row>
        <row r="215">
          <cell r="D215">
            <v>55.932503</v>
          </cell>
        </row>
        <row r="215">
          <cell r="Q215">
            <v>0</v>
          </cell>
          <cell r="R215">
            <v>4.1119914</v>
          </cell>
        </row>
        <row r="216">
          <cell r="D216">
            <v>56.9454468</v>
          </cell>
        </row>
        <row r="216">
          <cell r="Q216">
            <v>0</v>
          </cell>
          <cell r="R216">
            <v>2.4879426</v>
          </cell>
        </row>
        <row r="217">
          <cell r="D217">
            <v>57.610806</v>
          </cell>
        </row>
        <row r="217">
          <cell r="Q217">
            <v>0</v>
          </cell>
          <cell r="R217">
            <v>3.112164</v>
          </cell>
        </row>
        <row r="218">
          <cell r="D218">
            <v>57.8600176</v>
          </cell>
        </row>
        <row r="218">
          <cell r="Q218">
            <v>1.6729372</v>
          </cell>
          <cell r="R218">
            <v>0</v>
          </cell>
        </row>
        <row r="219">
          <cell r="D219">
            <v>64.7407618</v>
          </cell>
        </row>
        <row r="219">
          <cell r="Q219">
            <v>2.0103864</v>
          </cell>
          <cell r="R219">
            <v>0</v>
          </cell>
        </row>
        <row r="220">
          <cell r="D220">
            <v>78.7180746</v>
          </cell>
        </row>
        <row r="220">
          <cell r="Q220">
            <v>0</v>
          </cell>
          <cell r="R220">
            <v>5.5762586</v>
          </cell>
        </row>
        <row r="221">
          <cell r="D221">
            <v>80.1018548</v>
          </cell>
        </row>
        <row r="221">
          <cell r="Q221">
            <v>0</v>
          </cell>
          <cell r="R221">
            <v>7.9169398</v>
          </cell>
        </row>
        <row r="222">
          <cell r="D222">
            <v>79.6099898</v>
          </cell>
        </row>
        <row r="222">
          <cell r="Q222">
            <v>0</v>
          </cell>
          <cell r="R222">
            <v>7.9217094</v>
          </cell>
        </row>
        <row r="223">
          <cell r="D223">
            <v>78.28106</v>
          </cell>
        </row>
        <row r="223">
          <cell r="Q223">
            <v>0</v>
          </cell>
          <cell r="R223">
            <v>7.8215478</v>
          </cell>
        </row>
        <row r="224">
          <cell r="D224">
            <v>77.6586272</v>
          </cell>
        </row>
        <row r="224">
          <cell r="Q224">
            <v>0</v>
          </cell>
          <cell r="R224">
            <v>8.8344916</v>
          </cell>
        </row>
        <row r="225">
          <cell r="D225">
            <v>76.7565766</v>
          </cell>
        </row>
        <row r="225">
          <cell r="Q225">
            <v>0</v>
          </cell>
          <cell r="R225">
            <v>11.0875314</v>
          </cell>
        </row>
        <row r="226">
          <cell r="D226">
            <v>77.2162468</v>
          </cell>
        </row>
        <row r="226">
          <cell r="Q226">
            <v>0</v>
          </cell>
          <cell r="R226">
            <v>10.97008</v>
          </cell>
        </row>
        <row r="227">
          <cell r="D227">
            <v>77.3951068</v>
          </cell>
        </row>
        <row r="227">
          <cell r="Q227">
            <v>0</v>
          </cell>
          <cell r="R227">
            <v>12.3121262</v>
          </cell>
        </row>
        <row r="228">
          <cell r="D228">
            <v>79.3941654</v>
          </cell>
        </row>
        <row r="228">
          <cell r="Q228">
            <v>0</v>
          </cell>
          <cell r="R228">
            <v>10.2832576</v>
          </cell>
        </row>
        <row r="229">
          <cell r="D229">
            <v>86.383418</v>
          </cell>
        </row>
        <row r="229">
          <cell r="Q229">
            <v>0</v>
          </cell>
          <cell r="R229">
            <v>11.5442206</v>
          </cell>
        </row>
        <row r="230">
          <cell r="D230">
            <v>88.619168</v>
          </cell>
        </row>
        <row r="230">
          <cell r="Q230">
            <v>0</v>
          </cell>
          <cell r="R230">
            <v>15.7772406</v>
          </cell>
        </row>
        <row r="231">
          <cell r="D231">
            <v>81.1302998</v>
          </cell>
        </row>
        <row r="231">
          <cell r="Q231">
            <v>0</v>
          </cell>
          <cell r="R231">
            <v>27.0156106</v>
          </cell>
        </row>
        <row r="232">
          <cell r="D232">
            <v>78.66859</v>
          </cell>
        </row>
        <row r="232">
          <cell r="Q232">
            <v>0</v>
          </cell>
          <cell r="R232">
            <v>29.3694082</v>
          </cell>
        </row>
        <row r="233">
          <cell r="D233">
            <v>68.563</v>
          </cell>
        </row>
        <row r="233">
          <cell r="Q233">
            <v>0</v>
          </cell>
          <cell r="R233">
            <v>37.9666122</v>
          </cell>
        </row>
        <row r="234">
          <cell r="D234">
            <v>58.3542674</v>
          </cell>
        </row>
        <row r="234">
          <cell r="Q234">
            <v>0</v>
          </cell>
          <cell r="R234">
            <v>42.0136178</v>
          </cell>
        </row>
        <row r="235">
          <cell r="D235">
            <v>57.8093406</v>
          </cell>
        </row>
        <row r="235">
          <cell r="Q235">
            <v>0</v>
          </cell>
          <cell r="R235">
            <v>1.7492508</v>
          </cell>
        </row>
        <row r="236">
          <cell r="D236">
            <v>56.7856652</v>
          </cell>
        </row>
        <row r="236">
          <cell r="Q236">
            <v>0</v>
          </cell>
          <cell r="R236">
            <v>3.7930244</v>
          </cell>
        </row>
        <row r="237">
          <cell r="D237">
            <v>55.7232368</v>
          </cell>
        </row>
        <row r="237">
          <cell r="Q237">
            <v>0</v>
          </cell>
          <cell r="R237">
            <v>4.2622338</v>
          </cell>
        </row>
        <row r="238">
          <cell r="D238">
            <v>55.0566852</v>
          </cell>
        </row>
        <row r="238">
          <cell r="Q238">
            <v>0</v>
          </cell>
          <cell r="R238">
            <v>6.6768438</v>
          </cell>
        </row>
        <row r="239">
          <cell r="D239">
            <v>55.2820488</v>
          </cell>
        </row>
        <row r="239">
          <cell r="Q239">
            <v>0</v>
          </cell>
          <cell r="R239">
            <v>2.2607904</v>
          </cell>
        </row>
        <row r="240">
          <cell r="D240">
            <v>56.5060474</v>
          </cell>
        </row>
        <row r="240">
          <cell r="Q240">
            <v>0</v>
          </cell>
          <cell r="R240">
            <v>1.4153788</v>
          </cell>
        </row>
        <row r="241">
          <cell r="D241">
            <v>57.017587</v>
          </cell>
        </row>
        <row r="241">
          <cell r="Q241">
            <v>0.1752828</v>
          </cell>
          <cell r="R241">
            <v>0</v>
          </cell>
        </row>
        <row r="242">
          <cell r="D242">
            <v>58.2266806</v>
          </cell>
        </row>
        <row r="242">
          <cell r="Q242">
            <v>2.3263724</v>
          </cell>
          <cell r="R242">
            <v>0</v>
          </cell>
        </row>
        <row r="243">
          <cell r="D243">
            <v>65.0024936</v>
          </cell>
        </row>
        <row r="243">
          <cell r="Q243">
            <v>0</v>
          </cell>
          <cell r="R243">
            <v>0.4805372</v>
          </cell>
        </row>
        <row r="244">
          <cell r="D244">
            <v>71.0032466</v>
          </cell>
        </row>
        <row r="244">
          <cell r="Q244">
            <v>0</v>
          </cell>
          <cell r="R244">
            <v>3.0012708</v>
          </cell>
        </row>
        <row r="245">
          <cell r="D245">
            <v>75.4026064</v>
          </cell>
        </row>
        <row r="245">
          <cell r="Q245">
            <v>0</v>
          </cell>
          <cell r="R245">
            <v>8.2794294</v>
          </cell>
        </row>
        <row r="246">
          <cell r="D246">
            <v>74.3604488</v>
          </cell>
        </row>
        <row r="246">
          <cell r="Q246">
            <v>0</v>
          </cell>
          <cell r="R246">
            <v>9.5171406</v>
          </cell>
        </row>
        <row r="247">
          <cell r="D247">
            <v>72.3804686</v>
          </cell>
        </row>
        <row r="247">
          <cell r="Q247">
            <v>0</v>
          </cell>
          <cell r="R247">
            <v>9.0783374</v>
          </cell>
        </row>
        <row r="248">
          <cell r="D248">
            <v>70.2633624</v>
          </cell>
        </row>
        <row r="248">
          <cell r="Q248">
            <v>0</v>
          </cell>
          <cell r="R248">
            <v>7.1865948</v>
          </cell>
        </row>
        <row r="249">
          <cell r="D249">
            <v>69.5354022</v>
          </cell>
        </row>
        <row r="249">
          <cell r="Q249">
            <v>0</v>
          </cell>
          <cell r="R249">
            <v>6.5444874</v>
          </cell>
        </row>
        <row r="250">
          <cell r="D250">
            <v>69.3386562</v>
          </cell>
        </row>
        <row r="250">
          <cell r="Q250">
            <v>0</v>
          </cell>
          <cell r="R250">
            <v>4.8089492</v>
          </cell>
        </row>
        <row r="251">
          <cell r="D251">
            <v>69.829925</v>
          </cell>
        </row>
        <row r="251">
          <cell r="Q251">
            <v>0</v>
          </cell>
          <cell r="R251">
            <v>5.7867172</v>
          </cell>
        </row>
        <row r="252">
          <cell r="D252">
            <v>70.9042774</v>
          </cell>
        </row>
        <row r="252">
          <cell r="Q252">
            <v>0</v>
          </cell>
          <cell r="R252">
            <v>9.27091</v>
          </cell>
        </row>
        <row r="253">
          <cell r="D253">
            <v>81.0748532</v>
          </cell>
        </row>
        <row r="253">
          <cell r="Q253">
            <v>0</v>
          </cell>
          <cell r="R253">
            <v>13.7436024</v>
          </cell>
        </row>
        <row r="254">
          <cell r="D254">
            <v>84.3014876</v>
          </cell>
        </row>
        <row r="254">
          <cell r="Q254">
            <v>0</v>
          </cell>
          <cell r="R254">
            <v>25.0600746</v>
          </cell>
        </row>
        <row r="255">
          <cell r="D255">
            <v>77.8523922</v>
          </cell>
        </row>
        <row r="255">
          <cell r="Q255">
            <v>0</v>
          </cell>
          <cell r="R255">
            <v>24.1920074</v>
          </cell>
        </row>
        <row r="256">
          <cell r="D256">
            <v>73.860237</v>
          </cell>
        </row>
        <row r="256">
          <cell r="Q256">
            <v>0</v>
          </cell>
          <cell r="R256">
            <v>24.1961808</v>
          </cell>
        </row>
        <row r="257">
          <cell r="D257">
            <v>64.0062434</v>
          </cell>
        </row>
        <row r="257">
          <cell r="Q257">
            <v>0</v>
          </cell>
          <cell r="R257">
            <v>19.8665764</v>
          </cell>
        </row>
        <row r="258">
          <cell r="D258">
            <v>57.318668</v>
          </cell>
        </row>
        <row r="258">
          <cell r="Q258">
            <v>0</v>
          </cell>
          <cell r="R258">
            <v>24.1216558</v>
          </cell>
        </row>
        <row r="259">
          <cell r="D259">
            <v>53.965043</v>
          </cell>
        </row>
        <row r="259">
          <cell r="Q259">
            <v>0</v>
          </cell>
          <cell r="R259">
            <v>4.477462</v>
          </cell>
        </row>
        <row r="260">
          <cell r="D260">
            <v>52.8972488</v>
          </cell>
        </row>
        <row r="260">
          <cell r="Q260">
            <v>0</v>
          </cell>
          <cell r="R260">
            <v>10.1002242</v>
          </cell>
        </row>
        <row r="261">
          <cell r="D261">
            <v>51.8109724</v>
          </cell>
        </row>
        <row r="261">
          <cell r="Q261">
            <v>0</v>
          </cell>
          <cell r="R261">
            <v>6.5707202</v>
          </cell>
        </row>
        <row r="262">
          <cell r="D262">
            <v>51.0698958</v>
          </cell>
        </row>
        <row r="262">
          <cell r="Q262">
            <v>0</v>
          </cell>
          <cell r="R262">
            <v>9.7544282</v>
          </cell>
        </row>
        <row r="263">
          <cell r="D263">
            <v>51.2869126</v>
          </cell>
        </row>
        <row r="263">
          <cell r="Q263">
            <v>0</v>
          </cell>
          <cell r="R263">
            <v>5.3592418</v>
          </cell>
        </row>
        <row r="264">
          <cell r="D264">
            <v>52.3994218</v>
          </cell>
        </row>
        <row r="264">
          <cell r="Q264">
            <v>0</v>
          </cell>
          <cell r="R264">
            <v>10.9808116</v>
          </cell>
        </row>
        <row r="265">
          <cell r="D265">
            <v>52.8161656</v>
          </cell>
        </row>
        <row r="265">
          <cell r="Q265">
            <v>0</v>
          </cell>
          <cell r="R265">
            <v>10.9438472</v>
          </cell>
        </row>
        <row r="266">
          <cell r="D266">
            <v>53.0773012</v>
          </cell>
        </row>
        <row r="266">
          <cell r="Q266">
            <v>0</v>
          </cell>
          <cell r="R266">
            <v>0.9068202</v>
          </cell>
        </row>
        <row r="267">
          <cell r="D267">
            <v>58.913503</v>
          </cell>
        </row>
        <row r="267">
          <cell r="Q267">
            <v>0.7762524</v>
          </cell>
          <cell r="R267">
            <v>0</v>
          </cell>
        </row>
        <row r="268">
          <cell r="D268">
            <v>62.603981</v>
          </cell>
        </row>
        <row r="268">
          <cell r="Q268">
            <v>0</v>
          </cell>
          <cell r="R268">
            <v>2.8003514</v>
          </cell>
        </row>
        <row r="269">
          <cell r="D269">
            <v>63.8893882</v>
          </cell>
        </row>
        <row r="269">
          <cell r="Q269">
            <v>0</v>
          </cell>
          <cell r="R269">
            <v>8.7301566</v>
          </cell>
        </row>
        <row r="270">
          <cell r="D270">
            <v>63.5781718</v>
          </cell>
        </row>
        <row r="270">
          <cell r="Q270">
            <v>0</v>
          </cell>
          <cell r="R270">
            <v>12.9005756</v>
          </cell>
        </row>
        <row r="271">
          <cell r="D271">
            <v>62.9682592</v>
          </cell>
        </row>
        <row r="271">
          <cell r="Q271">
            <v>0</v>
          </cell>
          <cell r="R271">
            <v>13.1974832</v>
          </cell>
        </row>
        <row r="272">
          <cell r="D272">
            <v>61.67689</v>
          </cell>
        </row>
        <row r="272">
          <cell r="Q272">
            <v>0</v>
          </cell>
          <cell r="R272">
            <v>15.3211476</v>
          </cell>
        </row>
        <row r="273">
          <cell r="D273">
            <v>61.1027494</v>
          </cell>
        </row>
        <row r="273">
          <cell r="Q273">
            <v>0</v>
          </cell>
          <cell r="R273">
            <v>12.2596606</v>
          </cell>
        </row>
        <row r="274">
          <cell r="D274">
            <v>61.1009608</v>
          </cell>
        </row>
        <row r="274">
          <cell r="Q274">
            <v>0</v>
          </cell>
          <cell r="R274">
            <v>10.600436</v>
          </cell>
        </row>
        <row r="275">
          <cell r="D275">
            <v>61.611308</v>
          </cell>
        </row>
        <row r="275">
          <cell r="Q275">
            <v>0</v>
          </cell>
          <cell r="R275">
            <v>8.0331988</v>
          </cell>
        </row>
        <row r="276">
          <cell r="D276">
            <v>62.4406222</v>
          </cell>
        </row>
        <row r="276">
          <cell r="Q276">
            <v>0</v>
          </cell>
          <cell r="R276">
            <v>3.4692878</v>
          </cell>
        </row>
        <row r="277">
          <cell r="D277">
            <v>73.8769306</v>
          </cell>
        </row>
        <row r="277">
          <cell r="Q277">
            <v>0</v>
          </cell>
          <cell r="R277">
            <v>0.7339222</v>
          </cell>
        </row>
        <row r="278">
          <cell r="D278">
            <v>77.5614466</v>
          </cell>
        </row>
        <row r="278">
          <cell r="Q278">
            <v>0</v>
          </cell>
          <cell r="R278">
            <v>18.4750456</v>
          </cell>
        </row>
        <row r="279">
          <cell r="D279">
            <v>71.6966272</v>
          </cell>
        </row>
        <row r="279">
          <cell r="Q279">
            <v>0</v>
          </cell>
          <cell r="R279">
            <v>22.172678</v>
          </cell>
        </row>
        <row r="280">
          <cell r="D280">
            <v>65.3208644</v>
          </cell>
        </row>
        <row r="280">
          <cell r="Q280">
            <v>0</v>
          </cell>
          <cell r="R280">
            <v>19.394386</v>
          </cell>
        </row>
        <row r="281">
          <cell r="D281">
            <v>57.589939</v>
          </cell>
        </row>
        <row r="281">
          <cell r="Q281">
            <v>0</v>
          </cell>
          <cell r="R281">
            <v>12.5702808</v>
          </cell>
        </row>
        <row r="282">
          <cell r="D282">
            <v>54.0264516</v>
          </cell>
        </row>
        <row r="282">
          <cell r="Q282">
            <v>0</v>
          </cell>
          <cell r="R282">
            <v>9.5702024</v>
          </cell>
        </row>
        <row r="283">
          <cell r="D283">
            <v>47.5517196</v>
          </cell>
        </row>
        <row r="283">
          <cell r="Q283">
            <v>0</v>
          </cell>
          <cell r="R283">
            <v>4.9114956</v>
          </cell>
        </row>
        <row r="284">
          <cell r="D284">
            <v>44.5236198</v>
          </cell>
        </row>
        <row r="284">
          <cell r="Q284">
            <v>0</v>
          </cell>
          <cell r="R284">
            <v>3.896167</v>
          </cell>
        </row>
        <row r="285">
          <cell r="D285">
            <v>43.5231962</v>
          </cell>
        </row>
        <row r="285">
          <cell r="Q285">
            <v>0</v>
          </cell>
          <cell r="R285">
            <v>6.5260052</v>
          </cell>
        </row>
        <row r="286">
          <cell r="D286">
            <v>43.3282388</v>
          </cell>
        </row>
        <row r="286">
          <cell r="Q286">
            <v>0</v>
          </cell>
          <cell r="R286">
            <v>5.0432558</v>
          </cell>
        </row>
        <row r="287">
          <cell r="D287">
            <v>45.3881098</v>
          </cell>
        </row>
        <row r="287">
          <cell r="Q287">
            <v>0</v>
          </cell>
          <cell r="R287">
            <v>6.275005</v>
          </cell>
        </row>
        <row r="288">
          <cell r="D288">
            <v>52.1812126</v>
          </cell>
        </row>
        <row r="288">
          <cell r="Q288">
            <v>0.1585892</v>
          </cell>
          <cell r="R288">
            <v>0.002981</v>
          </cell>
        </row>
        <row r="289">
          <cell r="D289">
            <v>56.5752066</v>
          </cell>
        </row>
        <row r="289">
          <cell r="Q289">
            <v>0</v>
          </cell>
          <cell r="R289">
            <v>0.769098</v>
          </cell>
        </row>
        <row r="290">
          <cell r="D290">
            <v>64.7783224</v>
          </cell>
        </row>
        <row r="290">
          <cell r="Q290">
            <v>4.414861</v>
          </cell>
          <cell r="R290">
            <v>0</v>
          </cell>
        </row>
        <row r="291">
          <cell r="D291">
            <v>76.8704508</v>
          </cell>
        </row>
        <row r="291">
          <cell r="Q291">
            <v>0</v>
          </cell>
          <cell r="R291">
            <v>3.9712882</v>
          </cell>
        </row>
        <row r="292">
          <cell r="D292">
            <v>82.4401512</v>
          </cell>
        </row>
        <row r="292">
          <cell r="Q292">
            <v>0</v>
          </cell>
          <cell r="R292">
            <v>11.9615606</v>
          </cell>
        </row>
        <row r="293">
          <cell r="D293">
            <v>85.185056</v>
          </cell>
        </row>
        <row r="293">
          <cell r="Q293">
            <v>0</v>
          </cell>
          <cell r="R293">
            <v>16.0598394</v>
          </cell>
        </row>
        <row r="294">
          <cell r="D294">
            <v>82.5689304</v>
          </cell>
        </row>
        <row r="294">
          <cell r="Q294">
            <v>0</v>
          </cell>
          <cell r="R294">
            <v>15.0039692</v>
          </cell>
        </row>
        <row r="295">
          <cell r="D295">
            <v>78.373471</v>
          </cell>
        </row>
        <row r="295">
          <cell r="Q295">
            <v>0</v>
          </cell>
          <cell r="R295">
            <v>15.7617394</v>
          </cell>
        </row>
        <row r="296">
          <cell r="D296">
            <v>78.3299484</v>
          </cell>
        </row>
        <row r="296">
          <cell r="Q296">
            <v>0</v>
          </cell>
          <cell r="R296">
            <v>13.6780204</v>
          </cell>
        </row>
        <row r="297">
          <cell r="D297">
            <v>76.665358</v>
          </cell>
        </row>
        <row r="297">
          <cell r="Q297">
            <v>0</v>
          </cell>
          <cell r="R297">
            <v>4.8059682</v>
          </cell>
        </row>
        <row r="298">
          <cell r="D298">
            <v>72.9277802</v>
          </cell>
        </row>
        <row r="298">
          <cell r="Q298">
            <v>0</v>
          </cell>
          <cell r="R298">
            <v>8.9942732</v>
          </cell>
        </row>
        <row r="299">
          <cell r="D299">
            <v>72.1199292</v>
          </cell>
        </row>
        <row r="299">
          <cell r="Q299">
            <v>1.4332648</v>
          </cell>
          <cell r="R299">
            <v>0</v>
          </cell>
        </row>
        <row r="300">
          <cell r="D300">
            <v>68.8903138</v>
          </cell>
        </row>
        <row r="300">
          <cell r="Q300">
            <v>4.5990868</v>
          </cell>
          <cell r="R300">
            <v>0</v>
          </cell>
        </row>
        <row r="301">
          <cell r="D301">
            <v>78.4557466</v>
          </cell>
        </row>
        <row r="301">
          <cell r="Q301">
            <v>3.2624064</v>
          </cell>
          <cell r="R301">
            <v>0</v>
          </cell>
        </row>
        <row r="302">
          <cell r="D302">
            <v>80.817891</v>
          </cell>
        </row>
        <row r="302">
          <cell r="Q302">
            <v>0</v>
          </cell>
          <cell r="R302">
            <v>0.9491504</v>
          </cell>
        </row>
        <row r="303">
          <cell r="D303">
            <v>78.889184</v>
          </cell>
        </row>
        <row r="303">
          <cell r="Q303">
            <v>0.0005962</v>
          </cell>
          <cell r="R303">
            <v>8.463059</v>
          </cell>
        </row>
        <row r="304">
          <cell r="D304">
            <v>74.7944824</v>
          </cell>
        </row>
        <row r="304">
          <cell r="Q304">
            <v>0</v>
          </cell>
          <cell r="R304">
            <v>35.709399</v>
          </cell>
        </row>
        <row r="305">
          <cell r="D305">
            <v>57.2924352</v>
          </cell>
        </row>
        <row r="305">
          <cell r="Q305">
            <v>0</v>
          </cell>
          <cell r="R305">
            <v>35.1841468</v>
          </cell>
        </row>
        <row r="306">
          <cell r="D306">
            <v>51.9534642</v>
          </cell>
        </row>
        <row r="306">
          <cell r="Q306">
            <v>0</v>
          </cell>
          <cell r="R306">
            <v>31.1627778</v>
          </cell>
        </row>
        <row r="307">
          <cell r="D307">
            <v>49.430942</v>
          </cell>
        </row>
        <row r="307">
          <cell r="Q307">
            <v>0</v>
          </cell>
          <cell r="R307">
            <v>5.5226006</v>
          </cell>
        </row>
        <row r="308">
          <cell r="D308">
            <v>46.554277</v>
          </cell>
        </row>
        <row r="308">
          <cell r="Q308">
            <v>0</v>
          </cell>
          <cell r="R308">
            <v>4.206191</v>
          </cell>
        </row>
        <row r="309">
          <cell r="D309">
            <v>46.020678</v>
          </cell>
        </row>
        <row r="309">
          <cell r="Q309">
            <v>0</v>
          </cell>
          <cell r="R309">
            <v>1.2561934</v>
          </cell>
        </row>
        <row r="310">
          <cell r="D310">
            <v>45.823932</v>
          </cell>
        </row>
        <row r="310">
          <cell r="Q310">
            <v>0.7386918</v>
          </cell>
          <cell r="R310">
            <v>0</v>
          </cell>
        </row>
        <row r="311">
          <cell r="D311">
            <v>46.476771</v>
          </cell>
        </row>
        <row r="311">
          <cell r="Q311">
            <v>4.7564836</v>
          </cell>
          <cell r="R311">
            <v>0</v>
          </cell>
        </row>
        <row r="312">
          <cell r="D312">
            <v>52.0262006</v>
          </cell>
        </row>
        <row r="312">
          <cell r="Q312">
            <v>6.6726704</v>
          </cell>
          <cell r="R312">
            <v>0</v>
          </cell>
        </row>
        <row r="313">
          <cell r="D313">
            <v>54.3871526</v>
          </cell>
        </row>
        <row r="313">
          <cell r="Q313">
            <v>8.0737404</v>
          </cell>
          <cell r="R313">
            <v>0</v>
          </cell>
        </row>
        <row r="314">
          <cell r="D314">
            <v>63.0129742</v>
          </cell>
        </row>
        <row r="314">
          <cell r="Q314">
            <v>9.9493856</v>
          </cell>
          <cell r="R314">
            <v>0</v>
          </cell>
        </row>
        <row r="315">
          <cell r="D315">
            <v>76.3201582</v>
          </cell>
        </row>
        <row r="315">
          <cell r="Q315">
            <v>7.4888682</v>
          </cell>
          <cell r="R315">
            <v>0</v>
          </cell>
        </row>
        <row r="316">
          <cell r="D316">
            <v>82.4228614</v>
          </cell>
        </row>
        <row r="316">
          <cell r="Q316">
            <v>0</v>
          </cell>
          <cell r="R316">
            <v>7.7732556</v>
          </cell>
        </row>
        <row r="317">
          <cell r="D317">
            <v>84.4910792</v>
          </cell>
        </row>
        <row r="317">
          <cell r="Q317">
            <v>0</v>
          </cell>
          <cell r="R317">
            <v>10.639189</v>
          </cell>
        </row>
        <row r="318">
          <cell r="D318">
            <v>79.8621824</v>
          </cell>
        </row>
        <row r="318">
          <cell r="Q318">
            <v>0</v>
          </cell>
          <cell r="R318">
            <v>9.5624518</v>
          </cell>
        </row>
        <row r="319">
          <cell r="D319">
            <v>78.1630124</v>
          </cell>
        </row>
        <row r="319">
          <cell r="Q319">
            <v>0</v>
          </cell>
          <cell r="R319">
            <v>10.785258</v>
          </cell>
        </row>
        <row r="320">
          <cell r="D320">
            <v>77.8476226</v>
          </cell>
        </row>
        <row r="320">
          <cell r="Q320">
            <v>0</v>
          </cell>
          <cell r="R320">
            <v>8.1095124</v>
          </cell>
        </row>
        <row r="321">
          <cell r="D321">
            <v>76.1925714</v>
          </cell>
        </row>
        <row r="321">
          <cell r="Q321">
            <v>0</v>
          </cell>
          <cell r="R321">
            <v>11.4726766</v>
          </cell>
        </row>
        <row r="322">
          <cell r="D322">
            <v>69.7726898</v>
          </cell>
        </row>
        <row r="322">
          <cell r="Q322">
            <v>0</v>
          </cell>
          <cell r="R322">
            <v>1.9680562</v>
          </cell>
        </row>
        <row r="323">
          <cell r="D323">
            <v>68.8169812</v>
          </cell>
        </row>
        <row r="323">
          <cell r="Q323">
            <v>0.2670976</v>
          </cell>
          <cell r="R323">
            <v>0.005962</v>
          </cell>
        </row>
        <row r="324">
          <cell r="D324">
            <v>66.047036</v>
          </cell>
        </row>
        <row r="324">
          <cell r="Q324">
            <v>0.2438458</v>
          </cell>
          <cell r="R324">
            <v>0.0053658</v>
          </cell>
        </row>
        <row r="325">
          <cell r="D325">
            <v>76.587852</v>
          </cell>
        </row>
        <row r="325">
          <cell r="Q325">
            <v>0.2825988</v>
          </cell>
          <cell r="R325">
            <v>0.0620048</v>
          </cell>
        </row>
        <row r="326">
          <cell r="D326">
            <v>81.4182644</v>
          </cell>
        </row>
        <row r="326">
          <cell r="Q326">
            <v>0</v>
          </cell>
          <cell r="R326">
            <v>7.562797</v>
          </cell>
        </row>
        <row r="327">
          <cell r="D327">
            <v>80.0362728</v>
          </cell>
        </row>
        <row r="327">
          <cell r="Q327">
            <v>0</v>
          </cell>
          <cell r="R327">
            <v>9.2744872</v>
          </cell>
        </row>
        <row r="328">
          <cell r="D328">
            <v>73.624738</v>
          </cell>
        </row>
        <row r="328">
          <cell r="Q328">
            <v>0</v>
          </cell>
          <cell r="R328">
            <v>10.6701914</v>
          </cell>
        </row>
        <row r="329">
          <cell r="D329">
            <v>56.409463</v>
          </cell>
        </row>
        <row r="329">
          <cell r="Q329">
            <v>0</v>
          </cell>
          <cell r="R329">
            <v>10.5479704</v>
          </cell>
        </row>
        <row r="330">
          <cell r="D330">
            <v>51.9492908</v>
          </cell>
        </row>
        <row r="330">
          <cell r="Q330">
            <v>0</v>
          </cell>
          <cell r="R330">
            <v>7.5759134</v>
          </cell>
        </row>
        <row r="331">
          <cell r="D331">
            <v>50.739601</v>
          </cell>
        </row>
        <row r="331">
          <cell r="Q331">
            <v>0</v>
          </cell>
          <cell r="R331">
            <v>22.3264976</v>
          </cell>
        </row>
        <row r="332">
          <cell r="D332">
            <v>44.1265506</v>
          </cell>
        </row>
        <row r="332">
          <cell r="Q332">
            <v>0</v>
          </cell>
          <cell r="R332">
            <v>14.046472</v>
          </cell>
        </row>
        <row r="333">
          <cell r="D333">
            <v>41.6511282</v>
          </cell>
        </row>
        <row r="333">
          <cell r="Q333">
            <v>0</v>
          </cell>
          <cell r="R333">
            <v>18.0207412</v>
          </cell>
        </row>
        <row r="334">
          <cell r="D334">
            <v>41.087123</v>
          </cell>
        </row>
        <row r="334">
          <cell r="Q334">
            <v>0</v>
          </cell>
          <cell r="R334">
            <v>4.2407706</v>
          </cell>
        </row>
        <row r="335">
          <cell r="D335">
            <v>45.4596538</v>
          </cell>
        </row>
        <row r="335">
          <cell r="Q335">
            <v>0</v>
          </cell>
          <cell r="R335">
            <v>3.3494516</v>
          </cell>
        </row>
        <row r="336">
          <cell r="D336">
            <v>53.1506338</v>
          </cell>
        </row>
        <row r="336">
          <cell r="Q336">
            <v>6.8109888</v>
          </cell>
          <cell r="R336">
            <v>0</v>
          </cell>
        </row>
        <row r="337">
          <cell r="D337">
            <v>57.706198</v>
          </cell>
        </row>
        <row r="337">
          <cell r="Q337">
            <v>7.0512574</v>
          </cell>
          <cell r="R337">
            <v>0</v>
          </cell>
        </row>
        <row r="338">
          <cell r="D338">
            <v>65.6410238</v>
          </cell>
        </row>
        <row r="338">
          <cell r="Q338">
            <v>3.4585562</v>
          </cell>
          <cell r="R338">
            <v>0</v>
          </cell>
        </row>
        <row r="339">
          <cell r="D339">
            <v>81.7831388</v>
          </cell>
        </row>
        <row r="339">
          <cell r="Q339">
            <v>5.821893</v>
          </cell>
          <cell r="R339">
            <v>0</v>
          </cell>
        </row>
        <row r="340">
          <cell r="D340">
            <v>90.2092334</v>
          </cell>
        </row>
        <row r="340">
          <cell r="Q340">
            <v>0</v>
          </cell>
          <cell r="R340">
            <v>2.9881544</v>
          </cell>
        </row>
        <row r="341">
          <cell r="D341">
            <v>93.3774402</v>
          </cell>
        </row>
        <row r="341">
          <cell r="Q341">
            <v>0</v>
          </cell>
          <cell r="R341">
            <v>5.0742582</v>
          </cell>
        </row>
        <row r="342">
          <cell r="D342">
            <v>91.841629</v>
          </cell>
        </row>
        <row r="342">
          <cell r="Q342">
            <v>0</v>
          </cell>
          <cell r="R342">
            <v>5.5971256</v>
          </cell>
        </row>
        <row r="343">
          <cell r="D343">
            <v>85.5225052</v>
          </cell>
        </row>
        <row r="343">
          <cell r="Q343">
            <v>1.147685</v>
          </cell>
          <cell r="R343">
            <v>0.0310024</v>
          </cell>
        </row>
        <row r="344">
          <cell r="D344">
            <v>86.4978884</v>
          </cell>
        </row>
        <row r="344">
          <cell r="Q344">
            <v>1.9328804</v>
          </cell>
          <cell r="R344">
            <v>0</v>
          </cell>
        </row>
        <row r="345">
          <cell r="D345">
            <v>84.0755278</v>
          </cell>
        </row>
        <row r="345">
          <cell r="Q345">
            <v>0</v>
          </cell>
          <cell r="R345">
            <v>1.0212906</v>
          </cell>
        </row>
        <row r="346">
          <cell r="D346">
            <v>80.8351808</v>
          </cell>
        </row>
        <row r="346">
          <cell r="Q346">
            <v>0</v>
          </cell>
          <cell r="R346">
            <v>4.373127</v>
          </cell>
        </row>
        <row r="347">
          <cell r="D347">
            <v>80.555563</v>
          </cell>
        </row>
        <row r="347">
          <cell r="Q347">
            <v>0</v>
          </cell>
          <cell r="R347">
            <v>10.7202722</v>
          </cell>
        </row>
        <row r="348">
          <cell r="D348">
            <v>79.148531</v>
          </cell>
        </row>
        <row r="348">
          <cell r="Q348">
            <v>0</v>
          </cell>
          <cell r="R348">
            <v>9.5266798</v>
          </cell>
        </row>
        <row r="349">
          <cell r="D349">
            <v>84.5900484</v>
          </cell>
        </row>
        <row r="349">
          <cell r="Q349">
            <v>2.0008472</v>
          </cell>
          <cell r="R349">
            <v>0</v>
          </cell>
        </row>
        <row r="350">
          <cell r="D350">
            <v>90.160345</v>
          </cell>
        </row>
        <row r="350">
          <cell r="Q350">
            <v>0</v>
          </cell>
          <cell r="R350">
            <v>7.8585122</v>
          </cell>
        </row>
        <row r="351">
          <cell r="D351">
            <v>87.1930576</v>
          </cell>
        </row>
        <row r="351">
          <cell r="Q351">
            <v>0</v>
          </cell>
          <cell r="R351">
            <v>3.6654376</v>
          </cell>
        </row>
        <row r="352">
          <cell r="D352">
            <v>84.174497</v>
          </cell>
        </row>
        <row r="352">
          <cell r="Q352">
            <v>0</v>
          </cell>
          <cell r="R352">
            <v>16.8498044</v>
          </cell>
        </row>
        <row r="353">
          <cell r="D353">
            <v>62.9581238</v>
          </cell>
        </row>
        <row r="353">
          <cell r="Q353">
            <v>0</v>
          </cell>
          <cell r="R353">
            <v>27.8610222</v>
          </cell>
        </row>
        <row r="354">
          <cell r="D354">
            <v>55.464486</v>
          </cell>
        </row>
        <row r="354">
          <cell r="Q354">
            <v>0</v>
          </cell>
          <cell r="R354">
            <v>33.363352</v>
          </cell>
        </row>
        <row r="355">
          <cell r="D355">
            <v>54.215447</v>
          </cell>
        </row>
        <row r="355">
          <cell r="Q355">
            <v>0</v>
          </cell>
          <cell r="R355">
            <v>4.4846164</v>
          </cell>
        </row>
        <row r="356">
          <cell r="D356">
            <v>52.0530296</v>
          </cell>
        </row>
        <row r="356">
          <cell r="Q356">
            <v>0</v>
          </cell>
          <cell r="R356">
            <v>7.6599776</v>
          </cell>
        </row>
        <row r="357">
          <cell r="D357">
            <v>49.8697452</v>
          </cell>
        </row>
        <row r="357">
          <cell r="Q357">
            <v>0.5860646</v>
          </cell>
          <cell r="R357">
            <v>0</v>
          </cell>
        </row>
        <row r="358">
          <cell r="D358">
            <v>48.6636326</v>
          </cell>
        </row>
        <row r="358">
          <cell r="Q358">
            <v>1.7671368</v>
          </cell>
          <cell r="R358">
            <v>0</v>
          </cell>
        </row>
        <row r="359">
          <cell r="D359">
            <v>52.635517</v>
          </cell>
        </row>
        <row r="359">
          <cell r="Q359">
            <v>0.9217252</v>
          </cell>
          <cell r="R359">
            <v>0</v>
          </cell>
        </row>
        <row r="360">
          <cell r="D360">
            <v>56.4559666</v>
          </cell>
        </row>
        <row r="360">
          <cell r="Q360">
            <v>4.566892</v>
          </cell>
          <cell r="R360">
            <v>0</v>
          </cell>
        </row>
        <row r="361">
          <cell r="D361">
            <v>59.676639</v>
          </cell>
        </row>
        <row r="361">
          <cell r="Q361">
            <v>4.6932864</v>
          </cell>
          <cell r="R361">
            <v>0</v>
          </cell>
        </row>
        <row r="362">
          <cell r="D362">
            <v>69.1574114</v>
          </cell>
        </row>
        <row r="362">
          <cell r="Q362">
            <v>0.7023236</v>
          </cell>
          <cell r="R362">
            <v>0</v>
          </cell>
        </row>
        <row r="363">
          <cell r="D363">
            <v>81.8862814</v>
          </cell>
        </row>
        <row r="363">
          <cell r="Q363">
            <v>6.596953</v>
          </cell>
          <cell r="R363">
            <v>0</v>
          </cell>
        </row>
        <row r="364">
          <cell r="D364">
            <v>88.8194912</v>
          </cell>
        </row>
        <row r="364">
          <cell r="Q364">
            <v>0</v>
          </cell>
          <cell r="R364">
            <v>1.2031316</v>
          </cell>
        </row>
        <row r="365">
          <cell r="D365">
            <v>92.5856866</v>
          </cell>
        </row>
        <row r="365">
          <cell r="Q365">
            <v>0</v>
          </cell>
          <cell r="R365">
            <v>2.5946624</v>
          </cell>
        </row>
        <row r="366">
          <cell r="D366">
            <v>91.6639614</v>
          </cell>
        </row>
        <row r="366">
          <cell r="Q366">
            <v>0</v>
          </cell>
          <cell r="R366">
            <v>2.4897312</v>
          </cell>
        </row>
        <row r="367">
          <cell r="D367">
            <v>83.4059952</v>
          </cell>
        </row>
        <row r="367">
          <cell r="Q367">
            <v>1.3319108</v>
          </cell>
          <cell r="R367">
            <v>0.47696</v>
          </cell>
        </row>
        <row r="368">
          <cell r="D368">
            <v>85.1934028</v>
          </cell>
        </row>
        <row r="368">
          <cell r="Q368">
            <v>2.3526052</v>
          </cell>
          <cell r="R368">
            <v>0.578314</v>
          </cell>
        </row>
        <row r="369">
          <cell r="D369">
            <v>81.7795616</v>
          </cell>
        </row>
        <row r="369">
          <cell r="Q369">
            <v>2.8516246</v>
          </cell>
          <cell r="R369">
            <v>0.2647128</v>
          </cell>
        </row>
        <row r="370">
          <cell r="D370">
            <v>80.4786532</v>
          </cell>
        </row>
        <row r="370">
          <cell r="Q370">
            <v>0</v>
          </cell>
          <cell r="R370">
            <v>1.4022624</v>
          </cell>
        </row>
        <row r="371">
          <cell r="D371">
            <v>80.1626672</v>
          </cell>
        </row>
        <row r="371">
          <cell r="Q371">
            <v>0</v>
          </cell>
          <cell r="R371">
            <v>5.0355052</v>
          </cell>
        </row>
        <row r="372">
          <cell r="D372">
            <v>79.2242484</v>
          </cell>
        </row>
        <row r="372">
          <cell r="Q372">
            <v>0.0459074</v>
          </cell>
          <cell r="R372">
            <v>0.0310024</v>
          </cell>
        </row>
        <row r="373">
          <cell r="D373">
            <v>84.702134</v>
          </cell>
        </row>
        <row r="373">
          <cell r="Q373">
            <v>3.0787768</v>
          </cell>
          <cell r="R373">
            <v>0</v>
          </cell>
        </row>
        <row r="374">
          <cell r="D374">
            <v>86.6701902</v>
          </cell>
        </row>
        <row r="374">
          <cell r="Q374">
            <v>0</v>
          </cell>
          <cell r="R374">
            <v>3.1819194</v>
          </cell>
        </row>
        <row r="375">
          <cell r="D375">
            <v>88.812933</v>
          </cell>
        </row>
        <row r="375">
          <cell r="Q375">
            <v>0</v>
          </cell>
          <cell r="R375">
            <v>9.4563282</v>
          </cell>
        </row>
        <row r="376">
          <cell r="D376">
            <v>85.5672202</v>
          </cell>
        </row>
        <row r="376">
          <cell r="Q376">
            <v>0</v>
          </cell>
          <cell r="R376">
            <v>21.6766396</v>
          </cell>
        </row>
        <row r="377">
          <cell r="D377">
            <v>64.4396808</v>
          </cell>
        </row>
        <row r="377">
          <cell r="Q377">
            <v>0</v>
          </cell>
          <cell r="R377">
            <v>18.1399812</v>
          </cell>
        </row>
        <row r="378">
          <cell r="D378">
            <v>56.206755</v>
          </cell>
        </row>
        <row r="378">
          <cell r="Q378">
            <v>0</v>
          </cell>
          <cell r="R378">
            <v>16.0491078</v>
          </cell>
        </row>
        <row r="379">
          <cell r="D379">
            <v>54.1278056</v>
          </cell>
        </row>
        <row r="379">
          <cell r="Q379">
            <v>0</v>
          </cell>
          <cell r="R379">
            <v>1.4231294</v>
          </cell>
        </row>
        <row r="380">
          <cell r="D380">
            <v>51.1754232</v>
          </cell>
        </row>
        <row r="380">
          <cell r="Q380">
            <v>1.204324</v>
          </cell>
          <cell r="R380">
            <v>0.1323564</v>
          </cell>
        </row>
        <row r="381">
          <cell r="D381">
            <v>45.803065</v>
          </cell>
        </row>
        <row r="381">
          <cell r="Q381">
            <v>6.3996108</v>
          </cell>
          <cell r="R381">
            <v>0</v>
          </cell>
        </row>
        <row r="382">
          <cell r="D382">
            <v>44.0436788</v>
          </cell>
        </row>
        <row r="382">
          <cell r="Q382">
            <v>8.624033</v>
          </cell>
          <cell r="R382">
            <v>0</v>
          </cell>
        </row>
        <row r="383">
          <cell r="D383">
            <v>52.578878</v>
          </cell>
        </row>
        <row r="383">
          <cell r="Q383">
            <v>2.3776456</v>
          </cell>
          <cell r="R383">
            <v>0.0930072</v>
          </cell>
        </row>
        <row r="384">
          <cell r="D384">
            <v>56.2538548</v>
          </cell>
        </row>
        <row r="384">
          <cell r="Q384">
            <v>3.6147606</v>
          </cell>
          <cell r="R384">
            <v>0.0411378</v>
          </cell>
        </row>
        <row r="385">
          <cell r="D385">
            <v>59.0977288</v>
          </cell>
        </row>
        <row r="385">
          <cell r="Q385">
            <v>4.8357782</v>
          </cell>
          <cell r="R385">
            <v>0.0160974</v>
          </cell>
        </row>
        <row r="386">
          <cell r="D386">
            <v>66.4244306</v>
          </cell>
        </row>
        <row r="386">
          <cell r="Q386">
            <v>6.6947298</v>
          </cell>
          <cell r="R386">
            <v>0</v>
          </cell>
        </row>
        <row r="387">
          <cell r="D387">
            <v>81.545255</v>
          </cell>
        </row>
        <row r="387">
          <cell r="Q387">
            <v>2.1964008</v>
          </cell>
          <cell r="R387">
            <v>0.0941996</v>
          </cell>
        </row>
        <row r="388">
          <cell r="D388">
            <v>91.3551298</v>
          </cell>
        </row>
        <row r="388">
          <cell r="Q388">
            <v>0</v>
          </cell>
          <cell r="R388">
            <v>6.999388</v>
          </cell>
        </row>
        <row r="389">
          <cell r="D389">
            <v>92.5666082</v>
          </cell>
        </row>
        <row r="389">
          <cell r="Q389">
            <v>3.7149222</v>
          </cell>
          <cell r="R389">
            <v>0.0280214</v>
          </cell>
        </row>
        <row r="390">
          <cell r="D390">
            <v>91.7122536</v>
          </cell>
        </row>
        <row r="390">
          <cell r="Q390">
            <v>0.2670976</v>
          </cell>
          <cell r="R390">
            <v>0.7106704</v>
          </cell>
        </row>
        <row r="391">
          <cell r="D391">
            <v>87.137611</v>
          </cell>
        </row>
        <row r="391">
          <cell r="Q391">
            <v>0</v>
          </cell>
          <cell r="R391">
            <v>14.1496146</v>
          </cell>
        </row>
        <row r="392">
          <cell r="D392">
            <v>87.8685522</v>
          </cell>
        </row>
        <row r="392">
          <cell r="Q392">
            <v>0</v>
          </cell>
          <cell r="R392">
            <v>9.1331878</v>
          </cell>
        </row>
        <row r="393">
          <cell r="D393">
            <v>86.5974538</v>
          </cell>
        </row>
        <row r="393">
          <cell r="Q393">
            <v>0</v>
          </cell>
          <cell r="R393">
            <v>5.428401</v>
          </cell>
        </row>
        <row r="394">
          <cell r="D394">
            <v>80.8798958</v>
          </cell>
        </row>
        <row r="394">
          <cell r="Q394">
            <v>0</v>
          </cell>
          <cell r="R394">
            <v>12.4289814</v>
          </cell>
        </row>
        <row r="395">
          <cell r="D395">
            <v>79.7971966</v>
          </cell>
        </row>
        <row r="395">
          <cell r="Q395">
            <v>0</v>
          </cell>
          <cell r="R395">
            <v>11.7874702</v>
          </cell>
        </row>
        <row r="396">
          <cell r="D396">
            <v>78.4116278</v>
          </cell>
        </row>
        <row r="396">
          <cell r="Q396">
            <v>0</v>
          </cell>
          <cell r="R396">
            <v>12.087955</v>
          </cell>
        </row>
        <row r="397">
          <cell r="D397">
            <v>83.4030142</v>
          </cell>
        </row>
        <row r="397">
          <cell r="Q397">
            <v>0</v>
          </cell>
          <cell r="R397">
            <v>3.51758</v>
          </cell>
        </row>
        <row r="398">
          <cell r="D398">
            <v>90.667115</v>
          </cell>
        </row>
        <row r="398">
          <cell r="Q398">
            <v>0</v>
          </cell>
          <cell r="R398">
            <v>15.2662972</v>
          </cell>
        </row>
        <row r="399">
          <cell r="D399">
            <v>91.6430944</v>
          </cell>
        </row>
        <row r="399">
          <cell r="Q399">
            <v>0</v>
          </cell>
          <cell r="R399">
            <v>23.716836</v>
          </cell>
        </row>
        <row r="400">
          <cell r="D400">
            <v>90.7869512</v>
          </cell>
        </row>
        <row r="400">
          <cell r="Q400">
            <v>0</v>
          </cell>
          <cell r="R400">
            <v>25.7284148</v>
          </cell>
        </row>
        <row r="401">
          <cell r="D401">
            <v>69.2170314</v>
          </cell>
        </row>
        <row r="401">
          <cell r="Q401">
            <v>0</v>
          </cell>
          <cell r="R401">
            <v>23.9809526</v>
          </cell>
        </row>
        <row r="402">
          <cell r="D402">
            <v>58.0824002</v>
          </cell>
        </row>
        <row r="402">
          <cell r="Q402">
            <v>0</v>
          </cell>
          <cell r="R402">
            <v>26.870734</v>
          </cell>
        </row>
        <row r="403">
          <cell r="D403">
            <v>57.232219</v>
          </cell>
        </row>
        <row r="403">
          <cell r="Q403">
            <v>2.1630136</v>
          </cell>
          <cell r="R403">
            <v>0</v>
          </cell>
        </row>
        <row r="404">
          <cell r="D404">
            <v>54.7949534</v>
          </cell>
        </row>
        <row r="404">
          <cell r="Q404">
            <v>4.236001</v>
          </cell>
          <cell r="R404">
            <v>0</v>
          </cell>
        </row>
        <row r="405">
          <cell r="D405">
            <v>51.8413786</v>
          </cell>
        </row>
        <row r="405">
          <cell r="Q405">
            <v>6.659554</v>
          </cell>
          <cell r="R405">
            <v>0</v>
          </cell>
        </row>
        <row r="406">
          <cell r="D406">
            <v>51.6446326</v>
          </cell>
        </row>
        <row r="406">
          <cell r="Q406">
            <v>2.8927624</v>
          </cell>
          <cell r="R406">
            <v>0</v>
          </cell>
        </row>
        <row r="407">
          <cell r="D407">
            <v>51.9159036</v>
          </cell>
        </row>
        <row r="407">
          <cell r="Q407">
            <v>4.966346</v>
          </cell>
          <cell r="R407">
            <v>0</v>
          </cell>
        </row>
        <row r="408">
          <cell r="D408">
            <v>54.8050888</v>
          </cell>
        </row>
        <row r="408">
          <cell r="Q408">
            <v>4.6420132</v>
          </cell>
          <cell r="R408">
            <v>0</v>
          </cell>
        </row>
        <row r="409">
          <cell r="D409">
            <v>55.7369494</v>
          </cell>
        </row>
        <row r="409">
          <cell r="Q409">
            <v>5.5494296</v>
          </cell>
          <cell r="R409">
            <v>0</v>
          </cell>
        </row>
        <row r="410">
          <cell r="D410">
            <v>58.0597446</v>
          </cell>
        </row>
        <row r="410">
          <cell r="Q410">
            <v>7.0089272</v>
          </cell>
          <cell r="R410">
            <v>0</v>
          </cell>
        </row>
        <row r="411">
          <cell r="D411">
            <v>64.7479162</v>
          </cell>
        </row>
        <row r="411">
          <cell r="Q411">
            <v>7.872821</v>
          </cell>
          <cell r="R411">
            <v>0</v>
          </cell>
        </row>
        <row r="412">
          <cell r="D412">
            <v>77.7349408</v>
          </cell>
        </row>
        <row r="412">
          <cell r="Q412">
            <v>8.1005694</v>
          </cell>
          <cell r="R412">
            <v>0</v>
          </cell>
        </row>
        <row r="413">
          <cell r="D413">
            <v>80.9174564</v>
          </cell>
        </row>
        <row r="413">
          <cell r="Q413">
            <v>8.4815412</v>
          </cell>
          <cell r="R413">
            <v>0</v>
          </cell>
        </row>
        <row r="414">
          <cell r="D414">
            <v>83.2181922</v>
          </cell>
        </row>
        <row r="414">
          <cell r="Q414">
            <v>0</v>
          </cell>
          <cell r="R414">
            <v>2.641166</v>
          </cell>
        </row>
        <row r="415">
          <cell r="D415">
            <v>81.5041172</v>
          </cell>
        </row>
        <row r="415">
          <cell r="Q415">
            <v>0</v>
          </cell>
          <cell r="R415">
            <v>11.918038</v>
          </cell>
        </row>
        <row r="416">
          <cell r="D416">
            <v>79.6326454</v>
          </cell>
        </row>
        <row r="416">
          <cell r="Q416">
            <v>0</v>
          </cell>
          <cell r="R416">
            <v>11.116149</v>
          </cell>
        </row>
        <row r="417">
          <cell r="D417">
            <v>70.2436878</v>
          </cell>
        </row>
        <row r="417">
          <cell r="Q417">
            <v>0</v>
          </cell>
          <cell r="R417">
            <v>2.5111944</v>
          </cell>
        </row>
        <row r="418">
          <cell r="D418">
            <v>68.840233</v>
          </cell>
        </row>
        <row r="418">
          <cell r="Q418">
            <v>0</v>
          </cell>
          <cell r="R418">
            <v>0.6713212</v>
          </cell>
        </row>
        <row r="419">
          <cell r="D419">
            <v>67.6883746</v>
          </cell>
        </row>
        <row r="419">
          <cell r="Q419">
            <v>0.0399454</v>
          </cell>
          <cell r="R419">
            <v>0.050677</v>
          </cell>
        </row>
        <row r="420">
          <cell r="D420">
            <v>67.48984</v>
          </cell>
        </row>
        <row r="420">
          <cell r="Q420">
            <v>0</v>
          </cell>
          <cell r="R420">
            <v>4.215134</v>
          </cell>
        </row>
        <row r="421">
          <cell r="D421">
            <v>79.5086358</v>
          </cell>
        </row>
        <row r="421">
          <cell r="Q421">
            <v>4.9854244</v>
          </cell>
          <cell r="R421">
            <v>0</v>
          </cell>
        </row>
        <row r="422">
          <cell r="D422">
            <v>83.9199196</v>
          </cell>
        </row>
        <row r="422">
          <cell r="Q422">
            <v>4.6628802</v>
          </cell>
          <cell r="R422">
            <v>0</v>
          </cell>
        </row>
        <row r="423">
          <cell r="D423">
            <v>81.5828156</v>
          </cell>
        </row>
        <row r="423">
          <cell r="Q423">
            <v>0</v>
          </cell>
          <cell r="R423">
            <v>19.3663646</v>
          </cell>
        </row>
        <row r="424">
          <cell r="D424">
            <v>85.4372486</v>
          </cell>
        </row>
        <row r="424">
          <cell r="Q424">
            <v>0</v>
          </cell>
          <cell r="R424">
            <v>1.457709</v>
          </cell>
        </row>
        <row r="425">
          <cell r="D425">
            <v>61.1629656</v>
          </cell>
        </row>
        <row r="425">
          <cell r="Q425">
            <v>0</v>
          </cell>
          <cell r="R425">
            <v>8.6848454</v>
          </cell>
        </row>
        <row r="426">
          <cell r="D426">
            <v>56.7624134</v>
          </cell>
        </row>
        <row r="426">
          <cell r="Q426">
            <v>0</v>
          </cell>
          <cell r="R426">
            <v>15.8207632</v>
          </cell>
        </row>
        <row r="427">
          <cell r="D427">
            <v>58.859845</v>
          </cell>
        </row>
        <row r="427">
          <cell r="Q427">
            <v>0.652839</v>
          </cell>
          <cell r="R427">
            <v>0</v>
          </cell>
        </row>
        <row r="428">
          <cell r="D428">
            <v>54.2285634</v>
          </cell>
        </row>
        <row r="428">
          <cell r="Q428">
            <v>0</v>
          </cell>
          <cell r="R428">
            <v>10.3613598</v>
          </cell>
        </row>
        <row r="429">
          <cell r="D429">
            <v>51.2934708</v>
          </cell>
        </row>
        <row r="429">
          <cell r="Q429">
            <v>1.2138632</v>
          </cell>
          <cell r="R429">
            <v>0</v>
          </cell>
        </row>
        <row r="430">
          <cell r="D430">
            <v>49.1823266</v>
          </cell>
        </row>
        <row r="430">
          <cell r="Q430">
            <v>2.6805152</v>
          </cell>
          <cell r="R430">
            <v>0</v>
          </cell>
        </row>
        <row r="431">
          <cell r="D431">
            <v>49.952617</v>
          </cell>
        </row>
        <row r="431">
          <cell r="Q431">
            <v>4.1423976</v>
          </cell>
          <cell r="R431">
            <v>0</v>
          </cell>
        </row>
        <row r="432">
          <cell r="D432">
            <v>52.5747046</v>
          </cell>
        </row>
        <row r="432">
          <cell r="Q432">
            <v>3.9277656</v>
          </cell>
          <cell r="R432">
            <v>0</v>
          </cell>
        </row>
        <row r="433">
          <cell r="D433">
            <v>54.0741476</v>
          </cell>
        </row>
        <row r="433">
          <cell r="Q433">
            <v>4.3898206</v>
          </cell>
          <cell r="R433">
            <v>0</v>
          </cell>
        </row>
        <row r="434">
          <cell r="D434">
            <v>57.6066326</v>
          </cell>
        </row>
        <row r="434">
          <cell r="Q434">
            <v>5.3133344</v>
          </cell>
          <cell r="R434">
            <v>0</v>
          </cell>
        </row>
        <row r="435">
          <cell r="D435">
            <v>61.4962414</v>
          </cell>
        </row>
        <row r="435">
          <cell r="Q435">
            <v>5.7896982</v>
          </cell>
          <cell r="R435">
            <v>0</v>
          </cell>
        </row>
        <row r="436">
          <cell r="D436">
            <v>64.7538782</v>
          </cell>
        </row>
        <row r="436">
          <cell r="Q436">
            <v>8.1333604</v>
          </cell>
          <cell r="R436">
            <v>0</v>
          </cell>
        </row>
        <row r="437">
          <cell r="D437">
            <v>66.941336</v>
          </cell>
        </row>
        <row r="437">
          <cell r="Q437">
            <v>0</v>
          </cell>
          <cell r="R437">
            <v>2.274503</v>
          </cell>
        </row>
        <row r="438">
          <cell r="D438">
            <v>66.6062716</v>
          </cell>
        </row>
        <row r="438">
          <cell r="Q438">
            <v>1.824372</v>
          </cell>
          <cell r="R438">
            <v>0</v>
          </cell>
        </row>
        <row r="439">
          <cell r="D439">
            <v>64.8975624</v>
          </cell>
        </row>
        <row r="439">
          <cell r="Q439">
            <v>0</v>
          </cell>
          <cell r="R439">
            <v>2.8665296</v>
          </cell>
        </row>
        <row r="440">
          <cell r="D440">
            <v>64.7121442</v>
          </cell>
        </row>
        <row r="440">
          <cell r="Q440">
            <v>0</v>
          </cell>
          <cell r="R440">
            <v>3.4007248</v>
          </cell>
        </row>
        <row r="441">
          <cell r="D441">
            <v>64.0980582</v>
          </cell>
        </row>
        <row r="441">
          <cell r="Q441">
            <v>0</v>
          </cell>
          <cell r="R441">
            <v>6.8097964</v>
          </cell>
        </row>
        <row r="442">
          <cell r="D442">
            <v>63.9114476</v>
          </cell>
        </row>
        <row r="442">
          <cell r="Q442">
            <v>0</v>
          </cell>
          <cell r="R442">
            <v>7.2575426</v>
          </cell>
        </row>
        <row r="443">
          <cell r="D443">
            <v>63.6467348</v>
          </cell>
        </row>
        <row r="443">
          <cell r="Q443">
            <v>0</v>
          </cell>
          <cell r="R443">
            <v>5.8958218</v>
          </cell>
        </row>
        <row r="444">
          <cell r="D444">
            <v>64.0986544</v>
          </cell>
        </row>
        <row r="444">
          <cell r="Q444">
            <v>0</v>
          </cell>
          <cell r="R444">
            <v>3.9003404</v>
          </cell>
        </row>
        <row r="445">
          <cell r="D445">
            <v>74.525</v>
          </cell>
        </row>
        <row r="445">
          <cell r="Q445">
            <v>2.1326074</v>
          </cell>
          <cell r="R445">
            <v>0</v>
          </cell>
        </row>
        <row r="446">
          <cell r="D446">
            <v>81.0253686</v>
          </cell>
        </row>
        <row r="446">
          <cell r="Q446">
            <v>0</v>
          </cell>
          <cell r="R446">
            <v>15.8153974</v>
          </cell>
        </row>
        <row r="447">
          <cell r="D447">
            <v>80.102451</v>
          </cell>
        </row>
        <row r="447">
          <cell r="Q447">
            <v>0</v>
          </cell>
          <cell r="R447">
            <v>9.917787</v>
          </cell>
        </row>
        <row r="448">
          <cell r="D448">
            <v>81.7771768</v>
          </cell>
        </row>
        <row r="448">
          <cell r="Q448">
            <v>0</v>
          </cell>
          <cell r="R448">
            <v>12.0331046</v>
          </cell>
        </row>
        <row r="449">
          <cell r="D449">
            <v>62.2629546</v>
          </cell>
        </row>
        <row r="449">
          <cell r="Q449">
            <v>0.1943612</v>
          </cell>
          <cell r="R449">
            <v>0.4477462</v>
          </cell>
        </row>
        <row r="450">
          <cell r="D450">
            <v>60.5524568</v>
          </cell>
        </row>
        <row r="450">
          <cell r="Q450">
            <v>0</v>
          </cell>
          <cell r="R450">
            <v>21.430409</v>
          </cell>
        </row>
        <row r="451">
          <cell r="D451">
            <v>53.0516646</v>
          </cell>
        </row>
        <row r="451">
          <cell r="Q451">
            <v>0</v>
          </cell>
          <cell r="R451">
            <v>1.6461082</v>
          </cell>
        </row>
        <row r="452">
          <cell r="D452">
            <v>50.3985746</v>
          </cell>
        </row>
        <row r="452">
          <cell r="Q452">
            <v>0</v>
          </cell>
          <cell r="R452">
            <v>0.5479078</v>
          </cell>
        </row>
        <row r="453">
          <cell r="D453">
            <v>48.047758</v>
          </cell>
        </row>
        <row r="453">
          <cell r="Q453">
            <v>0</v>
          </cell>
          <cell r="R453">
            <v>11.7385818</v>
          </cell>
        </row>
        <row r="454">
          <cell r="D454">
            <v>48.1920384</v>
          </cell>
        </row>
        <row r="454">
          <cell r="Q454">
            <v>0</v>
          </cell>
          <cell r="R454">
            <v>7.258735</v>
          </cell>
        </row>
        <row r="455">
          <cell r="D455">
            <v>51.7555258</v>
          </cell>
        </row>
        <row r="455">
          <cell r="Q455">
            <v>0</v>
          </cell>
          <cell r="R455">
            <v>8.8988812</v>
          </cell>
        </row>
        <row r="456">
          <cell r="D456">
            <v>53.1357288</v>
          </cell>
        </row>
        <row r="456">
          <cell r="Q456">
            <v>2.8343348</v>
          </cell>
          <cell r="R456">
            <v>0</v>
          </cell>
        </row>
        <row r="457">
          <cell r="D457">
            <v>56.5543396</v>
          </cell>
        </row>
        <row r="457">
          <cell r="Q457">
            <v>3.9504212</v>
          </cell>
          <cell r="R457">
            <v>0</v>
          </cell>
        </row>
        <row r="458">
          <cell r="D458">
            <v>65.7596676</v>
          </cell>
        </row>
        <row r="458">
          <cell r="Q458">
            <v>0</v>
          </cell>
          <cell r="R458">
            <v>2.9523824</v>
          </cell>
        </row>
        <row r="459">
          <cell r="D459">
            <v>79.1658208</v>
          </cell>
        </row>
        <row r="459">
          <cell r="Q459">
            <v>0</v>
          </cell>
          <cell r="R459">
            <v>0.3511618</v>
          </cell>
        </row>
        <row r="460">
          <cell r="D460">
            <v>85.2977378</v>
          </cell>
        </row>
        <row r="460">
          <cell r="Q460">
            <v>1.9877308</v>
          </cell>
          <cell r="R460">
            <v>0</v>
          </cell>
        </row>
        <row r="461">
          <cell r="D461">
            <v>87.6455734</v>
          </cell>
        </row>
        <row r="461">
          <cell r="Q461">
            <v>0</v>
          </cell>
          <cell r="R461">
            <v>1.025464</v>
          </cell>
        </row>
        <row r="462">
          <cell r="D462">
            <v>89.6005132</v>
          </cell>
        </row>
        <row r="462">
          <cell r="Q462">
            <v>0</v>
          </cell>
          <cell r="R462">
            <v>3.3279884</v>
          </cell>
        </row>
        <row r="463">
          <cell r="D463">
            <v>82.636301</v>
          </cell>
        </row>
        <row r="463">
          <cell r="Q463">
            <v>0.766117</v>
          </cell>
          <cell r="R463">
            <v>0</v>
          </cell>
        </row>
        <row r="464">
          <cell r="D464">
            <v>83.3714156</v>
          </cell>
        </row>
        <row r="464">
          <cell r="Q464">
            <v>0.0828718</v>
          </cell>
          <cell r="R464">
            <v>0.1466652</v>
          </cell>
        </row>
        <row r="465">
          <cell r="D465">
            <v>81.7771768</v>
          </cell>
        </row>
        <row r="465">
          <cell r="Q465">
            <v>0</v>
          </cell>
          <cell r="R465">
            <v>1.5823148</v>
          </cell>
        </row>
        <row r="466">
          <cell r="D466">
            <v>80.507867</v>
          </cell>
        </row>
        <row r="466">
          <cell r="Q466">
            <v>0</v>
          </cell>
          <cell r="R466">
            <v>2.4050708</v>
          </cell>
        </row>
        <row r="467">
          <cell r="D467">
            <v>77.9603044</v>
          </cell>
        </row>
        <row r="467">
          <cell r="Q467">
            <v>0</v>
          </cell>
          <cell r="R467">
            <v>0.7625398</v>
          </cell>
        </row>
        <row r="468">
          <cell r="D468">
            <v>77.273482</v>
          </cell>
        </row>
        <row r="468">
          <cell r="Q468">
            <v>0</v>
          </cell>
          <cell r="R468">
            <v>1.0451386</v>
          </cell>
        </row>
        <row r="469">
          <cell r="D469">
            <v>80.8172948</v>
          </cell>
        </row>
        <row r="469">
          <cell r="Q469">
            <v>2.5642562</v>
          </cell>
          <cell r="R469">
            <v>0</v>
          </cell>
        </row>
        <row r="470">
          <cell r="D470">
            <v>84.1810552</v>
          </cell>
        </row>
        <row r="470">
          <cell r="Q470">
            <v>0</v>
          </cell>
          <cell r="R470">
            <v>2.8450664</v>
          </cell>
        </row>
        <row r="471">
          <cell r="D471">
            <v>82.7996598</v>
          </cell>
        </row>
        <row r="471">
          <cell r="Q471">
            <v>0</v>
          </cell>
          <cell r="R471">
            <v>7.5991652</v>
          </cell>
        </row>
        <row r="472">
          <cell r="D472">
            <v>79.8049472</v>
          </cell>
        </row>
        <row r="472">
          <cell r="Q472">
            <v>0</v>
          </cell>
          <cell r="R472">
            <v>29.9781284</v>
          </cell>
        </row>
        <row r="473">
          <cell r="D473">
            <v>61.3990608</v>
          </cell>
        </row>
        <row r="473">
          <cell r="Q473">
            <v>0</v>
          </cell>
          <cell r="R473">
            <v>17.7321804</v>
          </cell>
        </row>
        <row r="474">
          <cell r="D474">
            <v>54.2530076</v>
          </cell>
        </row>
        <row r="474">
          <cell r="Q474">
            <v>0</v>
          </cell>
          <cell r="R474">
            <v>15.5387606</v>
          </cell>
        </row>
        <row r="475">
          <cell r="D475">
            <v>54.7186398</v>
          </cell>
        </row>
        <row r="475">
          <cell r="Q475">
            <v>0</v>
          </cell>
          <cell r="R475">
            <v>13.6660964</v>
          </cell>
        </row>
        <row r="476">
          <cell r="D476">
            <v>52.0178538</v>
          </cell>
        </row>
        <row r="476">
          <cell r="Q476">
            <v>0</v>
          </cell>
          <cell r="R476">
            <v>18.4124446</v>
          </cell>
        </row>
        <row r="477">
          <cell r="D477">
            <v>50.0116408</v>
          </cell>
        </row>
        <row r="477">
          <cell r="Q477">
            <v>0</v>
          </cell>
          <cell r="R477">
            <v>4.396975</v>
          </cell>
        </row>
        <row r="478">
          <cell r="D478">
            <v>50.0086598</v>
          </cell>
        </row>
        <row r="478">
          <cell r="Q478">
            <v>0</v>
          </cell>
          <cell r="R478">
            <v>4.6998446</v>
          </cell>
        </row>
        <row r="479">
          <cell r="D479">
            <v>52.5305858</v>
          </cell>
        </row>
        <row r="479">
          <cell r="Q479">
            <v>1.1900152</v>
          </cell>
          <cell r="R479">
            <v>0</v>
          </cell>
        </row>
        <row r="480">
          <cell r="D480">
            <v>54.8044926</v>
          </cell>
        </row>
        <row r="480">
          <cell r="Q480">
            <v>6.927844</v>
          </cell>
          <cell r="R480">
            <v>0</v>
          </cell>
        </row>
        <row r="481">
          <cell r="D481">
            <v>55.5825336</v>
          </cell>
        </row>
        <row r="481">
          <cell r="Q481">
            <v>9.2512354</v>
          </cell>
          <cell r="R481">
            <v>0</v>
          </cell>
        </row>
        <row r="482">
          <cell r="D482">
            <v>63.7623976</v>
          </cell>
        </row>
        <row r="482">
          <cell r="Q482">
            <v>8.349781</v>
          </cell>
          <cell r="R482">
            <v>0</v>
          </cell>
        </row>
        <row r="483">
          <cell r="D483">
            <v>77.5900642</v>
          </cell>
        </row>
        <row r="483">
          <cell r="Q483">
            <v>1.1441078</v>
          </cell>
          <cell r="R483">
            <v>0</v>
          </cell>
        </row>
        <row r="484">
          <cell r="D484">
            <v>83.864473</v>
          </cell>
        </row>
        <row r="484">
          <cell r="Q484">
            <v>0</v>
          </cell>
          <cell r="R484">
            <v>4.6283006</v>
          </cell>
        </row>
        <row r="485">
          <cell r="D485">
            <v>85.9529616</v>
          </cell>
        </row>
        <row r="485">
          <cell r="Q485">
            <v>0</v>
          </cell>
          <cell r="R485">
            <v>9.1498814</v>
          </cell>
        </row>
        <row r="486">
          <cell r="D486">
            <v>86.2212516</v>
          </cell>
        </row>
        <row r="486">
          <cell r="Q486">
            <v>0</v>
          </cell>
          <cell r="R486">
            <v>18.0636676</v>
          </cell>
        </row>
        <row r="487">
          <cell r="D487">
            <v>82.055006</v>
          </cell>
        </row>
        <row r="487">
          <cell r="Q487">
            <v>0</v>
          </cell>
          <cell r="R487">
            <v>7.5967804</v>
          </cell>
        </row>
        <row r="488">
          <cell r="D488">
            <v>82.0484478</v>
          </cell>
        </row>
        <row r="488">
          <cell r="Q488">
            <v>0</v>
          </cell>
          <cell r="R488">
            <v>15.7671052</v>
          </cell>
        </row>
        <row r="489">
          <cell r="D489">
            <v>81.7247112</v>
          </cell>
        </row>
        <row r="489">
          <cell r="Q489">
            <v>0</v>
          </cell>
          <cell r="R489">
            <v>20.9826628</v>
          </cell>
        </row>
        <row r="490">
          <cell r="D490">
            <v>80.3880308</v>
          </cell>
        </row>
        <row r="490">
          <cell r="Q490">
            <v>0</v>
          </cell>
          <cell r="R490">
            <v>19.874327</v>
          </cell>
        </row>
        <row r="491">
          <cell r="D491">
            <v>78.7049582</v>
          </cell>
        </row>
        <row r="491">
          <cell r="Q491">
            <v>0</v>
          </cell>
          <cell r="R491">
            <v>14.5419142</v>
          </cell>
        </row>
        <row r="492">
          <cell r="D492">
            <v>77.792176</v>
          </cell>
        </row>
        <row r="492">
          <cell r="Q492">
            <v>0</v>
          </cell>
          <cell r="R492">
            <v>12.4468674</v>
          </cell>
        </row>
        <row r="493">
          <cell r="D493">
            <v>81.7163644</v>
          </cell>
        </row>
        <row r="493">
          <cell r="Q493">
            <v>0</v>
          </cell>
          <cell r="R493">
            <v>15.6132856</v>
          </cell>
        </row>
        <row r="494">
          <cell r="D494">
            <v>86.4197862</v>
          </cell>
        </row>
        <row r="494">
          <cell r="Q494">
            <v>0</v>
          </cell>
          <cell r="R494">
            <v>21.5901906</v>
          </cell>
        </row>
        <row r="495">
          <cell r="D495">
            <v>82.9862704</v>
          </cell>
        </row>
        <row r="495">
          <cell r="Q495">
            <v>0</v>
          </cell>
          <cell r="R495">
            <v>24.9229486</v>
          </cell>
        </row>
        <row r="496">
          <cell r="D496">
            <v>80.8870502</v>
          </cell>
        </row>
        <row r="496">
          <cell r="Q496">
            <v>0</v>
          </cell>
          <cell r="R496">
            <v>23.7061044</v>
          </cell>
        </row>
        <row r="497">
          <cell r="D497">
            <v>62.4507576</v>
          </cell>
        </row>
        <row r="497">
          <cell r="Q497">
            <v>0</v>
          </cell>
          <cell r="R497">
            <v>14.5687432</v>
          </cell>
        </row>
        <row r="498">
          <cell r="D498">
            <v>56.0916884</v>
          </cell>
        </row>
        <row r="498">
          <cell r="Q498">
            <v>0</v>
          </cell>
          <cell r="R498">
            <v>30.1862022</v>
          </cell>
        </row>
        <row r="499">
          <cell r="D499">
            <v>52.653403</v>
          </cell>
        </row>
        <row r="499">
          <cell r="Q499">
            <v>0</v>
          </cell>
          <cell r="R499">
            <v>0.831699</v>
          </cell>
        </row>
        <row r="500">
          <cell r="D500">
            <v>52.1788278</v>
          </cell>
        </row>
        <row r="500">
          <cell r="Q500">
            <v>0</v>
          </cell>
          <cell r="R500">
            <v>5.4689426</v>
          </cell>
        </row>
        <row r="501">
          <cell r="D501">
            <v>51.9194808</v>
          </cell>
        </row>
        <row r="501">
          <cell r="Q501">
            <v>0</v>
          </cell>
          <cell r="R501">
            <v>4.9848282</v>
          </cell>
        </row>
        <row r="502">
          <cell r="D502">
            <v>51.827666</v>
          </cell>
        </row>
        <row r="502">
          <cell r="Q502">
            <v>0</v>
          </cell>
          <cell r="R502">
            <v>8.2031158</v>
          </cell>
        </row>
        <row r="503">
          <cell r="D503">
            <v>52.1877708</v>
          </cell>
        </row>
        <row r="503">
          <cell r="Q503">
            <v>0.8561432</v>
          </cell>
          <cell r="R503">
            <v>0.2456344</v>
          </cell>
        </row>
        <row r="504">
          <cell r="D504">
            <v>54.8331102</v>
          </cell>
        </row>
        <row r="504">
          <cell r="Q504">
            <v>2.301332</v>
          </cell>
          <cell r="R504">
            <v>0.1991308</v>
          </cell>
        </row>
        <row r="505">
          <cell r="D505">
            <v>56.3057242</v>
          </cell>
        </row>
        <row r="505">
          <cell r="Q505">
            <v>3.8293926</v>
          </cell>
          <cell r="R505">
            <v>0.1538196</v>
          </cell>
        </row>
        <row r="506">
          <cell r="D506">
            <v>66.4262192</v>
          </cell>
        </row>
        <row r="506">
          <cell r="Q506">
            <v>0</v>
          </cell>
          <cell r="R506">
            <v>2.6942278</v>
          </cell>
        </row>
        <row r="507">
          <cell r="D507">
            <v>83.7494064</v>
          </cell>
        </row>
        <row r="507">
          <cell r="Q507">
            <v>1.1637824</v>
          </cell>
          <cell r="R507">
            <v>0</v>
          </cell>
        </row>
        <row r="508">
          <cell r="D508">
            <v>91.7927406</v>
          </cell>
        </row>
        <row r="508">
          <cell r="Q508">
            <v>0</v>
          </cell>
          <cell r="R508">
            <v>3.595086</v>
          </cell>
        </row>
        <row r="509">
          <cell r="D509">
            <v>92.592841</v>
          </cell>
        </row>
        <row r="509">
          <cell r="Q509">
            <v>0</v>
          </cell>
          <cell r="R509">
            <v>6.5742974</v>
          </cell>
        </row>
        <row r="510">
          <cell r="D510">
            <v>91.776047</v>
          </cell>
        </row>
        <row r="510">
          <cell r="Q510">
            <v>0</v>
          </cell>
          <cell r="R510">
            <v>6.0567958</v>
          </cell>
        </row>
        <row r="511">
          <cell r="D511">
            <v>88.485023</v>
          </cell>
        </row>
        <row r="511">
          <cell r="Q511">
            <v>0</v>
          </cell>
          <cell r="R511">
            <v>2.0771608</v>
          </cell>
        </row>
        <row r="512">
          <cell r="D512">
            <v>88.1547282</v>
          </cell>
        </row>
        <row r="512">
          <cell r="Q512">
            <v>0</v>
          </cell>
          <cell r="R512">
            <v>6.382321</v>
          </cell>
        </row>
        <row r="513">
          <cell r="D513">
            <v>85.8641278</v>
          </cell>
        </row>
        <row r="513">
          <cell r="Q513">
            <v>0</v>
          </cell>
          <cell r="R513">
            <v>6.9391718</v>
          </cell>
        </row>
        <row r="514">
          <cell r="D514">
            <v>83.1317432</v>
          </cell>
        </row>
        <row r="514">
          <cell r="Q514">
            <v>0</v>
          </cell>
          <cell r="R514">
            <v>9.1570358</v>
          </cell>
        </row>
        <row r="515">
          <cell r="D515">
            <v>82.4025906</v>
          </cell>
        </row>
        <row r="515">
          <cell r="Q515">
            <v>0</v>
          </cell>
          <cell r="R515">
            <v>13.8598614</v>
          </cell>
        </row>
        <row r="516">
          <cell r="D516">
            <v>79.4394766</v>
          </cell>
        </row>
        <row r="516">
          <cell r="Q516">
            <v>0</v>
          </cell>
          <cell r="R516">
            <v>5.324066</v>
          </cell>
        </row>
        <row r="517">
          <cell r="D517">
            <v>83.256349</v>
          </cell>
        </row>
        <row r="517">
          <cell r="Q517">
            <v>0.0256366</v>
          </cell>
          <cell r="R517">
            <v>1.57993</v>
          </cell>
        </row>
        <row r="518">
          <cell r="D518">
            <v>86.8138744</v>
          </cell>
        </row>
        <row r="518">
          <cell r="Q518">
            <v>0</v>
          </cell>
          <cell r="R518">
            <v>5.5911636</v>
          </cell>
        </row>
        <row r="519">
          <cell r="D519">
            <v>87.808336</v>
          </cell>
        </row>
        <row r="519">
          <cell r="Q519">
            <v>0</v>
          </cell>
          <cell r="R519">
            <v>8.814817</v>
          </cell>
        </row>
        <row r="520">
          <cell r="D520">
            <v>80.1406078</v>
          </cell>
        </row>
        <row r="520">
          <cell r="Q520">
            <v>0</v>
          </cell>
          <cell r="R520">
            <v>24.4370456</v>
          </cell>
        </row>
        <row r="521">
          <cell r="D521">
            <v>59.4155034</v>
          </cell>
        </row>
        <row r="521">
          <cell r="Q521">
            <v>0</v>
          </cell>
          <cell r="R521">
            <v>28.2902862</v>
          </cell>
        </row>
        <row r="522">
          <cell r="D522">
            <v>53.6216318</v>
          </cell>
        </row>
        <row r="522">
          <cell r="Q522">
            <v>0</v>
          </cell>
          <cell r="R522">
            <v>20.4359474</v>
          </cell>
        </row>
        <row r="523">
          <cell r="D523">
            <v>53.0987644</v>
          </cell>
        </row>
        <row r="523">
          <cell r="Q523">
            <v>0</v>
          </cell>
          <cell r="R523">
            <v>8.9149786</v>
          </cell>
        </row>
        <row r="524">
          <cell r="D524">
            <v>46.6311868</v>
          </cell>
        </row>
        <row r="524">
          <cell r="Q524">
            <v>0</v>
          </cell>
          <cell r="R524">
            <v>1.0594474</v>
          </cell>
        </row>
        <row r="525">
          <cell r="D525">
            <v>40.2440962</v>
          </cell>
        </row>
        <row r="525">
          <cell r="Q525">
            <v>0</v>
          </cell>
          <cell r="R525">
            <v>13.2511412</v>
          </cell>
        </row>
        <row r="526">
          <cell r="D526">
            <v>42.4142642</v>
          </cell>
        </row>
        <row r="526">
          <cell r="Q526">
            <v>0</v>
          </cell>
          <cell r="R526">
            <v>14.6229974</v>
          </cell>
        </row>
        <row r="527">
          <cell r="D527">
            <v>45.2074612</v>
          </cell>
        </row>
        <row r="527">
          <cell r="Q527">
            <v>5.0605456</v>
          </cell>
          <cell r="R527">
            <v>0</v>
          </cell>
        </row>
        <row r="528">
          <cell r="D528">
            <v>54.9821602</v>
          </cell>
        </row>
        <row r="528">
          <cell r="Q528">
            <v>2.468268</v>
          </cell>
          <cell r="R528">
            <v>0</v>
          </cell>
        </row>
        <row r="529">
          <cell r="D529">
            <v>57.1731952</v>
          </cell>
        </row>
        <row r="529">
          <cell r="Q529">
            <v>3.7751384</v>
          </cell>
          <cell r="R529">
            <v>0</v>
          </cell>
        </row>
        <row r="530">
          <cell r="D530">
            <v>67.5476714</v>
          </cell>
        </row>
        <row r="530">
          <cell r="Q530">
            <v>8.3444152</v>
          </cell>
          <cell r="R530">
            <v>0</v>
          </cell>
        </row>
        <row r="531">
          <cell r="D531">
            <v>85.6512844</v>
          </cell>
        </row>
        <row r="531">
          <cell r="Q531">
            <v>1.3736448</v>
          </cell>
          <cell r="R531">
            <v>0.2527888</v>
          </cell>
        </row>
        <row r="532">
          <cell r="D532">
            <v>94.0588968</v>
          </cell>
        </row>
        <row r="532">
          <cell r="Q532">
            <v>0</v>
          </cell>
          <cell r="R532">
            <v>5.4725198</v>
          </cell>
        </row>
        <row r="533">
          <cell r="D533">
            <v>97.9157146</v>
          </cell>
        </row>
        <row r="533">
          <cell r="Q533">
            <v>0</v>
          </cell>
          <cell r="R533">
            <v>7.1621506</v>
          </cell>
        </row>
        <row r="534">
          <cell r="D534">
            <v>98.9238888</v>
          </cell>
        </row>
        <row r="534">
          <cell r="Q534">
            <v>0</v>
          </cell>
          <cell r="R534">
            <v>8.9257102</v>
          </cell>
        </row>
        <row r="535">
          <cell r="D535">
            <v>92.941618</v>
          </cell>
        </row>
        <row r="535">
          <cell r="Q535">
            <v>0</v>
          </cell>
          <cell r="R535">
            <v>6.504542</v>
          </cell>
        </row>
        <row r="536">
          <cell r="D536">
            <v>93.6582504</v>
          </cell>
        </row>
        <row r="536">
          <cell r="Q536">
            <v>0</v>
          </cell>
          <cell r="R536">
            <v>9.7961622</v>
          </cell>
        </row>
        <row r="537">
          <cell r="D537">
            <v>92.7818364</v>
          </cell>
        </row>
        <row r="537">
          <cell r="Q537">
            <v>0</v>
          </cell>
          <cell r="R537">
            <v>8.1476692</v>
          </cell>
        </row>
        <row r="538">
          <cell r="D538">
            <v>91.245429</v>
          </cell>
        </row>
        <row r="538">
          <cell r="Q538">
            <v>0</v>
          </cell>
          <cell r="R538">
            <v>7.807239</v>
          </cell>
        </row>
        <row r="539">
          <cell r="D539">
            <v>85.0437566</v>
          </cell>
        </row>
        <row r="539">
          <cell r="Q539">
            <v>0</v>
          </cell>
          <cell r="R539">
            <v>11.9400974</v>
          </cell>
        </row>
        <row r="540">
          <cell r="D540">
            <v>82.9767312</v>
          </cell>
        </row>
        <row r="540">
          <cell r="Q540">
            <v>0</v>
          </cell>
          <cell r="R540">
            <v>7.3755902</v>
          </cell>
        </row>
        <row r="541">
          <cell r="D541">
            <v>85.2798518</v>
          </cell>
        </row>
        <row r="541">
          <cell r="Q541">
            <v>0</v>
          </cell>
          <cell r="R541">
            <v>3.5032712</v>
          </cell>
        </row>
        <row r="542">
          <cell r="D542">
            <v>92.1021684</v>
          </cell>
        </row>
        <row r="542">
          <cell r="Q542">
            <v>0</v>
          </cell>
          <cell r="R542">
            <v>6.5623734</v>
          </cell>
        </row>
        <row r="543">
          <cell r="D543">
            <v>95.696062</v>
          </cell>
        </row>
        <row r="543">
          <cell r="Q543">
            <v>0</v>
          </cell>
          <cell r="R543">
            <v>7.801277</v>
          </cell>
        </row>
        <row r="544">
          <cell r="D544">
            <v>91.981736</v>
          </cell>
        </row>
        <row r="544">
          <cell r="Q544">
            <v>0</v>
          </cell>
          <cell r="R544">
            <v>25.9215836</v>
          </cell>
        </row>
        <row r="545">
          <cell r="D545">
            <v>78.9410534</v>
          </cell>
        </row>
        <row r="545">
          <cell r="Q545">
            <v>0</v>
          </cell>
          <cell r="R545">
            <v>35.2753654</v>
          </cell>
        </row>
        <row r="546">
          <cell r="D546">
            <v>59.6963136</v>
          </cell>
        </row>
        <row r="546">
          <cell r="Q546">
            <v>0</v>
          </cell>
          <cell r="R546">
            <v>20.0484174</v>
          </cell>
        </row>
        <row r="547">
          <cell r="D547">
            <v>55.246873</v>
          </cell>
        </row>
        <row r="547">
          <cell r="Q547">
            <v>0</v>
          </cell>
          <cell r="R547">
            <v>1.1512622</v>
          </cell>
        </row>
        <row r="548">
          <cell r="D548">
            <v>52.8894982</v>
          </cell>
        </row>
        <row r="548">
          <cell r="Q548">
            <v>0</v>
          </cell>
          <cell r="R548">
            <v>1.6049704</v>
          </cell>
        </row>
        <row r="549">
          <cell r="D549">
            <v>52.4441368</v>
          </cell>
        </row>
        <row r="549">
          <cell r="Q549">
            <v>0</v>
          </cell>
          <cell r="R549">
            <v>0.9205328</v>
          </cell>
        </row>
        <row r="550">
          <cell r="D550">
            <v>52.7738354</v>
          </cell>
        </row>
        <row r="550">
          <cell r="Q550">
            <v>0</v>
          </cell>
          <cell r="R550">
            <v>3.3798578</v>
          </cell>
        </row>
        <row r="551">
          <cell r="D551">
            <v>54.10515</v>
          </cell>
        </row>
        <row r="551">
          <cell r="Q551">
            <v>0</v>
          </cell>
          <cell r="R551">
            <v>1.016521</v>
          </cell>
        </row>
        <row r="552">
          <cell r="D552">
            <v>57.0944968</v>
          </cell>
        </row>
        <row r="552">
          <cell r="Q552">
            <v>1.8297378</v>
          </cell>
          <cell r="R552">
            <v>0.1007578</v>
          </cell>
        </row>
        <row r="553">
          <cell r="D553">
            <v>59.0697074</v>
          </cell>
        </row>
        <row r="553">
          <cell r="Q553">
            <v>5.7879096</v>
          </cell>
          <cell r="R553">
            <v>0</v>
          </cell>
        </row>
        <row r="554">
          <cell r="D554">
            <v>69.7232052</v>
          </cell>
        </row>
        <row r="554">
          <cell r="Q554">
            <v>7.0637776</v>
          </cell>
          <cell r="R554">
            <v>0</v>
          </cell>
        </row>
        <row r="555">
          <cell r="D555">
            <v>86.2367528</v>
          </cell>
        </row>
        <row r="555">
          <cell r="Q555">
            <v>7.5830678</v>
          </cell>
          <cell r="R555">
            <v>0</v>
          </cell>
        </row>
        <row r="556">
          <cell r="D556">
            <v>92.7073114</v>
          </cell>
        </row>
        <row r="556">
          <cell r="Q556">
            <v>1.8070822</v>
          </cell>
          <cell r="R556">
            <v>0.0900262</v>
          </cell>
        </row>
        <row r="557">
          <cell r="D557">
            <v>94.339707</v>
          </cell>
        </row>
        <row r="557">
          <cell r="Q557">
            <v>0.4256868</v>
          </cell>
          <cell r="R557">
            <v>0.6057392</v>
          </cell>
        </row>
        <row r="558">
          <cell r="D558">
            <v>96.7847232</v>
          </cell>
        </row>
        <row r="558">
          <cell r="Q558">
            <v>0</v>
          </cell>
          <cell r="R558">
            <v>3.434112</v>
          </cell>
        </row>
        <row r="559">
          <cell r="D559">
            <v>93.0733782</v>
          </cell>
        </row>
        <row r="559">
          <cell r="Q559">
            <v>1.3945118</v>
          </cell>
          <cell r="R559">
            <v>0.4197248</v>
          </cell>
        </row>
        <row r="560">
          <cell r="D560">
            <v>93.6099582</v>
          </cell>
        </row>
        <row r="560">
          <cell r="Q560">
            <v>0.02981</v>
          </cell>
          <cell r="R560">
            <v>0.649858</v>
          </cell>
        </row>
        <row r="561">
          <cell r="D561">
            <v>91.1196308</v>
          </cell>
        </row>
        <row r="561">
          <cell r="Q561">
            <v>0.8066586</v>
          </cell>
          <cell r="R561">
            <v>0.7881764</v>
          </cell>
        </row>
        <row r="562">
          <cell r="D562">
            <v>87.5859534</v>
          </cell>
        </row>
        <row r="562">
          <cell r="Q562">
            <v>0</v>
          </cell>
          <cell r="R562">
            <v>1.9418234</v>
          </cell>
        </row>
        <row r="563">
          <cell r="D563">
            <v>86.3881876</v>
          </cell>
        </row>
        <row r="563">
          <cell r="Q563">
            <v>0</v>
          </cell>
          <cell r="R563">
            <v>7.5842602</v>
          </cell>
        </row>
        <row r="564">
          <cell r="D564">
            <v>86.1437456</v>
          </cell>
        </row>
        <row r="564">
          <cell r="Q564">
            <v>0</v>
          </cell>
          <cell r="R564">
            <v>1.9132058</v>
          </cell>
        </row>
        <row r="565">
          <cell r="D565">
            <v>86.0632586</v>
          </cell>
        </row>
        <row r="565">
          <cell r="Q565">
            <v>5.4605958</v>
          </cell>
          <cell r="R565">
            <v>0</v>
          </cell>
        </row>
        <row r="566">
          <cell r="D566">
            <v>85.1218588</v>
          </cell>
        </row>
        <row r="566">
          <cell r="Q566">
            <v>5.848722</v>
          </cell>
          <cell r="R566">
            <v>0</v>
          </cell>
        </row>
        <row r="567">
          <cell r="D567">
            <v>88.0623172</v>
          </cell>
        </row>
        <row r="567">
          <cell r="Q567">
            <v>0</v>
          </cell>
          <cell r="R567">
            <v>9.74787</v>
          </cell>
        </row>
        <row r="568">
          <cell r="D568">
            <v>82.6416668</v>
          </cell>
        </row>
        <row r="568">
          <cell r="Q568">
            <v>0</v>
          </cell>
          <cell r="R568">
            <v>22.5560346</v>
          </cell>
        </row>
        <row r="569">
          <cell r="D569">
            <v>66.9783004</v>
          </cell>
        </row>
        <row r="569">
          <cell r="Q569">
            <v>0</v>
          </cell>
          <cell r="R569">
            <v>13.1885402</v>
          </cell>
        </row>
        <row r="570">
          <cell r="D570">
            <v>59.3230924</v>
          </cell>
        </row>
        <row r="570">
          <cell r="Q570">
            <v>0</v>
          </cell>
          <cell r="R570">
            <v>5.3842822</v>
          </cell>
        </row>
        <row r="571">
          <cell r="D571">
            <v>56.5907078</v>
          </cell>
        </row>
        <row r="571">
          <cell r="Q571">
            <v>3.8055446</v>
          </cell>
          <cell r="R571">
            <v>0</v>
          </cell>
        </row>
        <row r="572">
          <cell r="D572">
            <v>54.743084</v>
          </cell>
        </row>
        <row r="572">
          <cell r="Q572">
            <v>5.4444984</v>
          </cell>
          <cell r="R572">
            <v>0</v>
          </cell>
        </row>
        <row r="573">
          <cell r="D573">
            <v>54.0997842</v>
          </cell>
        </row>
        <row r="573">
          <cell r="Q573">
            <v>2.9058788</v>
          </cell>
          <cell r="R573">
            <v>0</v>
          </cell>
        </row>
        <row r="574">
          <cell r="D574">
            <v>53.6478646</v>
          </cell>
        </row>
        <row r="574">
          <cell r="Q574">
            <v>2.6363964</v>
          </cell>
          <cell r="R574">
            <v>0</v>
          </cell>
        </row>
        <row r="575">
          <cell r="D575">
            <v>54.3650932</v>
          </cell>
        </row>
        <row r="575">
          <cell r="Q575">
            <v>3.878281</v>
          </cell>
          <cell r="R575">
            <v>0</v>
          </cell>
        </row>
        <row r="576">
          <cell r="D576">
            <v>55.3488232</v>
          </cell>
        </row>
        <row r="576">
          <cell r="Q576">
            <v>5.6436292</v>
          </cell>
          <cell r="R576">
            <v>0</v>
          </cell>
        </row>
        <row r="577">
          <cell r="D577">
            <v>55.77451</v>
          </cell>
        </row>
        <row r="577">
          <cell r="Q577">
            <v>4.626512</v>
          </cell>
          <cell r="R577">
            <v>0</v>
          </cell>
        </row>
        <row r="578">
          <cell r="D578">
            <v>58.8324198</v>
          </cell>
        </row>
        <row r="578">
          <cell r="Q578">
            <v>14.3439758</v>
          </cell>
          <cell r="R578">
            <v>0</v>
          </cell>
        </row>
        <row r="579">
          <cell r="D579">
            <v>76.095987</v>
          </cell>
        </row>
        <row r="579">
          <cell r="Q579">
            <v>1.314621</v>
          </cell>
          <cell r="R579">
            <v>0.4072046</v>
          </cell>
        </row>
        <row r="580">
          <cell r="D580">
            <v>80.4506318</v>
          </cell>
        </row>
        <row r="580">
          <cell r="Q580">
            <v>0.5491002</v>
          </cell>
          <cell r="R580">
            <v>0.8281218</v>
          </cell>
        </row>
        <row r="581">
          <cell r="D581">
            <v>82.0752768</v>
          </cell>
        </row>
        <row r="581">
          <cell r="Q581">
            <v>0.4566892</v>
          </cell>
          <cell r="R581">
            <v>0.933053</v>
          </cell>
        </row>
        <row r="582">
          <cell r="D582">
            <v>81.7849274</v>
          </cell>
        </row>
        <row r="582">
          <cell r="Q582">
            <v>0</v>
          </cell>
          <cell r="R582">
            <v>1.711094</v>
          </cell>
        </row>
        <row r="583">
          <cell r="D583">
            <v>80.1632634</v>
          </cell>
        </row>
        <row r="583">
          <cell r="Q583">
            <v>0</v>
          </cell>
          <cell r="R583">
            <v>3.2785038</v>
          </cell>
        </row>
        <row r="584">
          <cell r="D584">
            <v>80.0106362</v>
          </cell>
        </row>
        <row r="584">
          <cell r="Q584">
            <v>0</v>
          </cell>
          <cell r="R584">
            <v>6.2773898</v>
          </cell>
        </row>
        <row r="585">
          <cell r="D585">
            <v>78.948804</v>
          </cell>
        </row>
        <row r="585">
          <cell r="Q585">
            <v>0</v>
          </cell>
          <cell r="R585">
            <v>11.560318</v>
          </cell>
        </row>
        <row r="586">
          <cell r="D586">
            <v>78.0002498</v>
          </cell>
        </row>
        <row r="586">
          <cell r="Q586">
            <v>0</v>
          </cell>
          <cell r="R586">
            <v>12.3616108</v>
          </cell>
        </row>
        <row r="587">
          <cell r="D587">
            <v>77.0522918</v>
          </cell>
        </row>
        <row r="587">
          <cell r="Q587">
            <v>0</v>
          </cell>
          <cell r="R587">
            <v>9.0211022</v>
          </cell>
        </row>
        <row r="588">
          <cell r="D588">
            <v>77.4022612</v>
          </cell>
        </row>
        <row r="588">
          <cell r="Q588">
            <v>0</v>
          </cell>
          <cell r="R588">
            <v>11.89419</v>
          </cell>
        </row>
        <row r="589">
          <cell r="D589">
            <v>82.3048138</v>
          </cell>
        </row>
        <row r="589">
          <cell r="Q589">
            <v>0</v>
          </cell>
          <cell r="R589">
            <v>11.0672606</v>
          </cell>
        </row>
        <row r="590">
          <cell r="D590">
            <v>84.2198082</v>
          </cell>
        </row>
        <row r="590">
          <cell r="Q590">
            <v>0</v>
          </cell>
          <cell r="R590">
            <v>6.7954876</v>
          </cell>
        </row>
        <row r="591">
          <cell r="D591">
            <v>82.979116</v>
          </cell>
        </row>
        <row r="591">
          <cell r="Q591">
            <v>0</v>
          </cell>
          <cell r="R591">
            <v>6.3775514</v>
          </cell>
        </row>
        <row r="592">
          <cell r="D592">
            <v>82.3715882</v>
          </cell>
        </row>
        <row r="592">
          <cell r="Q592">
            <v>0</v>
          </cell>
          <cell r="R592">
            <v>18.428542</v>
          </cell>
        </row>
        <row r="593">
          <cell r="D593">
            <v>76.5842748</v>
          </cell>
        </row>
        <row r="593">
          <cell r="Q593">
            <v>0</v>
          </cell>
          <cell r="R593">
            <v>12.0980904</v>
          </cell>
        </row>
        <row r="594">
          <cell r="D594">
            <v>56.7397578</v>
          </cell>
        </row>
        <row r="594">
          <cell r="Q594">
            <v>0</v>
          </cell>
          <cell r="R594">
            <v>0.9366302</v>
          </cell>
        </row>
        <row r="595">
          <cell r="D595">
            <v>58.0746496</v>
          </cell>
        </row>
        <row r="595">
          <cell r="Q595">
            <v>1.433861</v>
          </cell>
          <cell r="R595">
            <v>0.2259598</v>
          </cell>
        </row>
        <row r="596">
          <cell r="D596">
            <v>56.7856652</v>
          </cell>
        </row>
        <row r="596">
          <cell r="Q596">
            <v>0.7231906</v>
          </cell>
          <cell r="R596">
            <v>0.384549</v>
          </cell>
        </row>
        <row r="597">
          <cell r="D597">
            <v>55.464486</v>
          </cell>
        </row>
        <row r="597">
          <cell r="Q597">
            <v>1.216248</v>
          </cell>
          <cell r="R597">
            <v>0.1407032</v>
          </cell>
        </row>
        <row r="598">
          <cell r="D598">
            <v>55.4293102</v>
          </cell>
        </row>
        <row r="598">
          <cell r="Q598">
            <v>0.253385</v>
          </cell>
          <cell r="R598">
            <v>0.4405918</v>
          </cell>
        </row>
        <row r="599">
          <cell r="D599">
            <v>55.5097972</v>
          </cell>
        </row>
        <row r="599">
          <cell r="Q599">
            <v>0.8662786</v>
          </cell>
          <cell r="R599">
            <v>0.2378838</v>
          </cell>
        </row>
        <row r="600">
          <cell r="D600">
            <v>55.6338068</v>
          </cell>
        </row>
        <row r="600">
          <cell r="Q600">
            <v>1.6765144</v>
          </cell>
          <cell r="R600">
            <v>0.0810832</v>
          </cell>
        </row>
        <row r="601">
          <cell r="D601">
            <v>56.7856652</v>
          </cell>
        </row>
        <row r="601">
          <cell r="Q601">
            <v>1.9489778</v>
          </cell>
          <cell r="R601">
            <v>0.0614086</v>
          </cell>
        </row>
        <row r="602">
          <cell r="D602">
            <v>58.8646146</v>
          </cell>
        </row>
        <row r="602">
          <cell r="Q602">
            <v>3.3142758</v>
          </cell>
          <cell r="R602">
            <v>0</v>
          </cell>
        </row>
        <row r="603">
          <cell r="D603">
            <v>63.6240792</v>
          </cell>
        </row>
        <row r="603">
          <cell r="Q603">
            <v>2.3663178</v>
          </cell>
          <cell r="R603">
            <v>0.0840642</v>
          </cell>
        </row>
        <row r="604">
          <cell r="D604">
            <v>76.1007566</v>
          </cell>
        </row>
        <row r="604">
          <cell r="Q604">
            <v>0</v>
          </cell>
          <cell r="R604">
            <v>5.5482372</v>
          </cell>
        </row>
        <row r="605">
          <cell r="D605">
            <v>77.8285442</v>
          </cell>
        </row>
        <row r="605">
          <cell r="Q605">
            <v>0</v>
          </cell>
          <cell r="R605">
            <v>11.965734</v>
          </cell>
        </row>
        <row r="606">
          <cell r="D606">
            <v>77.732556</v>
          </cell>
        </row>
        <row r="606">
          <cell r="Q606">
            <v>0</v>
          </cell>
          <cell r="R606">
            <v>2.3537976</v>
          </cell>
        </row>
        <row r="607">
          <cell r="D607">
            <v>76.6659542</v>
          </cell>
        </row>
        <row r="607">
          <cell r="Q607">
            <v>0</v>
          </cell>
          <cell r="R607">
            <v>12.9798702</v>
          </cell>
        </row>
        <row r="608">
          <cell r="D608">
            <v>75.6655306</v>
          </cell>
        </row>
        <row r="608">
          <cell r="Q608">
            <v>0</v>
          </cell>
          <cell r="R608">
            <v>8.549508</v>
          </cell>
        </row>
        <row r="609">
          <cell r="D609">
            <v>75.6047182</v>
          </cell>
        </row>
        <row r="609">
          <cell r="Q609">
            <v>0</v>
          </cell>
          <cell r="R609">
            <v>15.882768</v>
          </cell>
        </row>
        <row r="610">
          <cell r="D610">
            <v>75.5337704</v>
          </cell>
        </row>
        <row r="610">
          <cell r="Q610">
            <v>0</v>
          </cell>
          <cell r="R610">
            <v>11.4273654</v>
          </cell>
        </row>
        <row r="611">
          <cell r="D611">
            <v>75.920108</v>
          </cell>
        </row>
        <row r="611">
          <cell r="Q611">
            <v>0</v>
          </cell>
          <cell r="R611">
            <v>9.4062474</v>
          </cell>
        </row>
        <row r="612">
          <cell r="D612">
            <v>76.9109924</v>
          </cell>
        </row>
        <row r="612">
          <cell r="Q612">
            <v>0</v>
          </cell>
          <cell r="R612">
            <v>9.0061972</v>
          </cell>
        </row>
        <row r="613">
          <cell r="D613">
            <v>80.2956198</v>
          </cell>
        </row>
        <row r="613">
          <cell r="Q613">
            <v>0</v>
          </cell>
          <cell r="R613">
            <v>2.7735224</v>
          </cell>
        </row>
        <row r="614">
          <cell r="D614">
            <v>84.0087534</v>
          </cell>
        </row>
        <row r="614">
          <cell r="Q614">
            <v>3.711345</v>
          </cell>
          <cell r="R614">
            <v>0.1949574</v>
          </cell>
        </row>
        <row r="615">
          <cell r="D615">
            <v>81.8511056</v>
          </cell>
        </row>
        <row r="615">
          <cell r="Q615">
            <v>0</v>
          </cell>
          <cell r="R615">
            <v>4.0887396</v>
          </cell>
        </row>
        <row r="616">
          <cell r="D616">
            <v>81.074257</v>
          </cell>
        </row>
        <row r="616">
          <cell r="Q616">
            <v>0</v>
          </cell>
          <cell r="R616">
            <v>12.8922288</v>
          </cell>
        </row>
        <row r="617">
          <cell r="D617">
            <v>69.513939</v>
          </cell>
        </row>
        <row r="617">
          <cell r="Q617">
            <v>0</v>
          </cell>
          <cell r="R617">
            <v>13.9618116</v>
          </cell>
        </row>
        <row r="618">
          <cell r="D618">
            <v>60.0826512</v>
          </cell>
        </row>
        <row r="618">
          <cell r="Q618">
            <v>0</v>
          </cell>
          <cell r="R618">
            <v>12.1648648</v>
          </cell>
        </row>
        <row r="619">
          <cell r="D619">
            <v>61.3919064</v>
          </cell>
        </row>
        <row r="619">
          <cell r="Q619">
            <v>0</v>
          </cell>
          <cell r="R619">
            <v>1.830334</v>
          </cell>
        </row>
        <row r="620">
          <cell r="D620">
            <v>58.713776</v>
          </cell>
        </row>
        <row r="620">
          <cell r="Q620">
            <v>0</v>
          </cell>
          <cell r="R620">
            <v>0.9610744</v>
          </cell>
        </row>
        <row r="621">
          <cell r="D621">
            <v>57.539262</v>
          </cell>
        </row>
        <row r="621">
          <cell r="Q621">
            <v>0</v>
          </cell>
          <cell r="R621">
            <v>4.6783814</v>
          </cell>
        </row>
        <row r="622">
          <cell r="D622">
            <v>57.2417582</v>
          </cell>
        </row>
        <row r="622">
          <cell r="Q622">
            <v>0</v>
          </cell>
          <cell r="R622">
            <v>9.03243</v>
          </cell>
        </row>
        <row r="623">
          <cell r="D623">
            <v>57.8892314</v>
          </cell>
        </row>
        <row r="623">
          <cell r="Q623">
            <v>0.7476348</v>
          </cell>
          <cell r="R623">
            <v>0.1448766</v>
          </cell>
        </row>
        <row r="624">
          <cell r="D624">
            <v>61.6804672</v>
          </cell>
        </row>
        <row r="624">
          <cell r="Q624">
            <v>1.6592246</v>
          </cell>
          <cell r="R624">
            <v>0</v>
          </cell>
        </row>
        <row r="625">
          <cell r="D625">
            <v>63.1900456</v>
          </cell>
        </row>
        <row r="625">
          <cell r="Q625">
            <v>4.7123648</v>
          </cell>
          <cell r="R625">
            <v>0</v>
          </cell>
        </row>
        <row r="626">
          <cell r="D626">
            <v>77.8356986</v>
          </cell>
        </row>
        <row r="626">
          <cell r="Q626">
            <v>0.2480192</v>
          </cell>
          <cell r="R626">
            <v>0.5318104</v>
          </cell>
        </row>
        <row r="627">
          <cell r="D627">
            <v>85.3651084</v>
          </cell>
        </row>
        <row r="627">
          <cell r="Q627">
            <v>3.7304234</v>
          </cell>
          <cell r="R627">
            <v>0.405416</v>
          </cell>
        </row>
        <row r="628">
          <cell r="D628">
            <v>91.4546952</v>
          </cell>
        </row>
        <row r="628">
          <cell r="Q628">
            <v>0</v>
          </cell>
          <cell r="R628">
            <v>17.620691</v>
          </cell>
        </row>
        <row r="629">
          <cell r="D629">
            <v>106.5164958</v>
          </cell>
        </row>
        <row r="629">
          <cell r="Q629">
            <v>0</v>
          </cell>
          <cell r="R629">
            <v>14.1436526</v>
          </cell>
        </row>
        <row r="630">
          <cell r="D630">
            <v>109.3174434</v>
          </cell>
        </row>
        <row r="630">
          <cell r="Q630">
            <v>0</v>
          </cell>
          <cell r="R630">
            <v>32.1166978</v>
          </cell>
        </row>
        <row r="631">
          <cell r="D631">
            <v>95.642404</v>
          </cell>
        </row>
        <row r="631">
          <cell r="Q631">
            <v>0</v>
          </cell>
          <cell r="R631">
            <v>21.111442</v>
          </cell>
        </row>
        <row r="632">
          <cell r="D632">
            <v>99.6977564</v>
          </cell>
        </row>
        <row r="632">
          <cell r="Q632">
            <v>0</v>
          </cell>
          <cell r="R632">
            <v>26.8760998</v>
          </cell>
        </row>
        <row r="633">
          <cell r="D633">
            <v>90.4357894</v>
          </cell>
        </row>
        <row r="633">
          <cell r="Q633">
            <v>0</v>
          </cell>
          <cell r="R633">
            <v>23.5582468</v>
          </cell>
        </row>
        <row r="634">
          <cell r="D634">
            <v>85.1719396</v>
          </cell>
        </row>
        <row r="634">
          <cell r="Q634">
            <v>0</v>
          </cell>
          <cell r="R634">
            <v>14.8608812</v>
          </cell>
        </row>
        <row r="635">
          <cell r="D635">
            <v>89.9451168</v>
          </cell>
        </row>
        <row r="635">
          <cell r="Q635">
            <v>0</v>
          </cell>
          <cell r="R635">
            <v>21.111442</v>
          </cell>
        </row>
        <row r="636">
          <cell r="D636">
            <v>87.8399346</v>
          </cell>
        </row>
        <row r="636">
          <cell r="Q636">
            <v>0</v>
          </cell>
          <cell r="R636">
            <v>9.491504</v>
          </cell>
        </row>
        <row r="637">
          <cell r="D637">
            <v>84.4761742</v>
          </cell>
        </row>
        <row r="637">
          <cell r="Q637">
            <v>0</v>
          </cell>
          <cell r="R637">
            <v>8.2084816</v>
          </cell>
        </row>
        <row r="638">
          <cell r="D638">
            <v>94.828591</v>
          </cell>
        </row>
        <row r="638">
          <cell r="Q638">
            <v>0</v>
          </cell>
          <cell r="R638">
            <v>24.691623</v>
          </cell>
        </row>
        <row r="639">
          <cell r="D639">
            <v>94.8446884</v>
          </cell>
        </row>
        <row r="639">
          <cell r="Q639">
            <v>0</v>
          </cell>
          <cell r="R639">
            <v>23.9773754</v>
          </cell>
        </row>
        <row r="640">
          <cell r="D640">
            <v>92.8748436</v>
          </cell>
        </row>
        <row r="640">
          <cell r="Q640">
            <v>0</v>
          </cell>
          <cell r="R640">
            <v>37.47117</v>
          </cell>
        </row>
        <row r="641">
          <cell r="D641">
            <v>67.2203576</v>
          </cell>
        </row>
        <row r="641">
          <cell r="Q641">
            <v>0</v>
          </cell>
          <cell r="R641">
            <v>15.8452074</v>
          </cell>
        </row>
        <row r="642">
          <cell r="D642">
            <v>62.8949266</v>
          </cell>
        </row>
        <row r="642">
          <cell r="Q642">
            <v>0</v>
          </cell>
          <cell r="R642">
            <v>13.2511412</v>
          </cell>
        </row>
        <row r="643">
          <cell r="D643">
            <v>58.1336734</v>
          </cell>
        </row>
        <row r="643">
          <cell r="Q643">
            <v>0.0005962</v>
          </cell>
          <cell r="R643">
            <v>1.7844266</v>
          </cell>
        </row>
        <row r="644">
          <cell r="D644">
            <v>56.0112014</v>
          </cell>
        </row>
        <row r="644">
          <cell r="Q644">
            <v>0</v>
          </cell>
          <cell r="R644">
            <v>5.4266124</v>
          </cell>
        </row>
        <row r="645">
          <cell r="D645">
            <v>55.65527</v>
          </cell>
        </row>
        <row r="645">
          <cell r="Q645">
            <v>0</v>
          </cell>
          <cell r="R645">
            <v>10.1765378</v>
          </cell>
        </row>
        <row r="646">
          <cell r="D646">
            <v>55.6427498</v>
          </cell>
        </row>
        <row r="646">
          <cell r="Q646">
            <v>0</v>
          </cell>
          <cell r="R646">
            <v>4.0118298</v>
          </cell>
        </row>
        <row r="647">
          <cell r="D647">
            <v>56.704582</v>
          </cell>
        </row>
        <row r="647">
          <cell r="Q647">
            <v>0.7339222</v>
          </cell>
          <cell r="R647">
            <v>0.137126</v>
          </cell>
        </row>
        <row r="648">
          <cell r="D648">
            <v>60.502376</v>
          </cell>
        </row>
        <row r="648">
          <cell r="Q648">
            <v>4.307545</v>
          </cell>
          <cell r="R648">
            <v>0</v>
          </cell>
        </row>
        <row r="649">
          <cell r="D649">
            <v>62.7065274</v>
          </cell>
        </row>
        <row r="649">
          <cell r="Q649">
            <v>4.8453174</v>
          </cell>
          <cell r="R649">
            <v>0</v>
          </cell>
        </row>
        <row r="650">
          <cell r="D650">
            <v>73.8942204</v>
          </cell>
        </row>
        <row r="650">
          <cell r="Q650">
            <v>0</v>
          </cell>
          <cell r="R650">
            <v>0.8925114</v>
          </cell>
        </row>
        <row r="651">
          <cell r="D651">
            <v>82.3602604</v>
          </cell>
        </row>
        <row r="651">
          <cell r="Q651">
            <v>0</v>
          </cell>
          <cell r="R651">
            <v>8.9060356</v>
          </cell>
        </row>
        <row r="652">
          <cell r="D652">
            <v>95.901751</v>
          </cell>
        </row>
        <row r="652">
          <cell r="Q652">
            <v>0</v>
          </cell>
          <cell r="R652">
            <v>21.2968602</v>
          </cell>
        </row>
        <row r="653">
          <cell r="D653">
            <v>98.6222116</v>
          </cell>
        </row>
        <row r="653">
          <cell r="Q653">
            <v>0</v>
          </cell>
          <cell r="R653">
            <v>25.8416928</v>
          </cell>
        </row>
        <row r="654">
          <cell r="D654">
            <v>104.5263802</v>
          </cell>
        </row>
        <row r="654">
          <cell r="Q654">
            <v>0</v>
          </cell>
          <cell r="R654">
            <v>31.258766</v>
          </cell>
        </row>
        <row r="655">
          <cell r="D655">
            <v>91.7307358</v>
          </cell>
        </row>
        <row r="655">
          <cell r="Q655">
            <v>0</v>
          </cell>
          <cell r="R655">
            <v>18.5412238</v>
          </cell>
        </row>
        <row r="656">
          <cell r="D656">
            <v>98.2305082</v>
          </cell>
        </row>
        <row r="656">
          <cell r="Q656">
            <v>0</v>
          </cell>
          <cell r="R656">
            <v>24.3464232</v>
          </cell>
        </row>
        <row r="657">
          <cell r="D657">
            <v>91.2847782</v>
          </cell>
        </row>
        <row r="657">
          <cell r="Q657">
            <v>0</v>
          </cell>
          <cell r="R657">
            <v>18.5191644</v>
          </cell>
        </row>
        <row r="658">
          <cell r="D658">
            <v>84.0576418</v>
          </cell>
        </row>
        <row r="658">
          <cell r="Q658">
            <v>0</v>
          </cell>
          <cell r="R658">
            <v>10.1717682</v>
          </cell>
        </row>
        <row r="659">
          <cell r="D659">
            <v>85.0890678</v>
          </cell>
        </row>
        <row r="659">
          <cell r="Q659">
            <v>1.6711486</v>
          </cell>
          <cell r="R659">
            <v>0.1931688</v>
          </cell>
        </row>
        <row r="660">
          <cell r="D660">
            <v>90.5067372</v>
          </cell>
        </row>
        <row r="660">
          <cell r="Q660">
            <v>0.2343066</v>
          </cell>
          <cell r="R660">
            <v>5.538698</v>
          </cell>
        </row>
        <row r="661">
          <cell r="D661">
            <v>82.3483364</v>
          </cell>
        </row>
        <row r="661">
          <cell r="Q661">
            <v>0</v>
          </cell>
          <cell r="R661">
            <v>14.773836</v>
          </cell>
        </row>
        <row r="662">
          <cell r="D662">
            <v>93.9801984</v>
          </cell>
        </row>
        <row r="662">
          <cell r="Q662">
            <v>0</v>
          </cell>
          <cell r="R662">
            <v>20.0007214</v>
          </cell>
        </row>
        <row r="663">
          <cell r="D663">
            <v>93.952177</v>
          </cell>
        </row>
        <row r="663">
          <cell r="Q663">
            <v>0</v>
          </cell>
          <cell r="R663">
            <v>26.0789804</v>
          </cell>
        </row>
        <row r="664">
          <cell r="D664">
            <v>91.4415788</v>
          </cell>
        </row>
        <row r="664">
          <cell r="Q664">
            <v>0</v>
          </cell>
          <cell r="R664">
            <v>26.5613062</v>
          </cell>
        </row>
        <row r="665">
          <cell r="D665">
            <v>70.3408684</v>
          </cell>
        </row>
        <row r="665">
          <cell r="Q665">
            <v>0</v>
          </cell>
          <cell r="R665">
            <v>20.5384938</v>
          </cell>
        </row>
        <row r="666">
          <cell r="D666">
            <v>62.2540116</v>
          </cell>
        </row>
        <row r="666">
          <cell r="Q666">
            <v>0</v>
          </cell>
          <cell r="R666">
            <v>18.7409508</v>
          </cell>
        </row>
        <row r="667">
          <cell r="D667">
            <v>57.9703146</v>
          </cell>
        </row>
        <row r="667">
          <cell r="Q667">
            <v>0</v>
          </cell>
          <cell r="R667">
            <v>2.605394</v>
          </cell>
        </row>
        <row r="668">
          <cell r="D668">
            <v>55.8514198</v>
          </cell>
        </row>
        <row r="668">
          <cell r="Q668">
            <v>0</v>
          </cell>
          <cell r="R668">
            <v>6.8008534</v>
          </cell>
        </row>
        <row r="669">
          <cell r="D669">
            <v>54.6393452</v>
          </cell>
        </row>
        <row r="669">
          <cell r="Q669">
            <v>0</v>
          </cell>
          <cell r="R669">
            <v>5.8654156</v>
          </cell>
        </row>
        <row r="670">
          <cell r="D670">
            <v>54.6405376</v>
          </cell>
        </row>
        <row r="670">
          <cell r="Q670">
            <v>0</v>
          </cell>
          <cell r="R670">
            <v>1.4344572</v>
          </cell>
        </row>
        <row r="671">
          <cell r="D671">
            <v>57.5219722</v>
          </cell>
        </row>
        <row r="671">
          <cell r="Q671">
            <v>0.1234134</v>
          </cell>
          <cell r="R671">
            <v>0.0250404</v>
          </cell>
        </row>
        <row r="672">
          <cell r="D672">
            <v>59.8721926</v>
          </cell>
        </row>
        <row r="672">
          <cell r="Q672">
            <v>2.9327078</v>
          </cell>
          <cell r="R672">
            <v>0</v>
          </cell>
        </row>
        <row r="673">
          <cell r="D673">
            <v>62.3935224</v>
          </cell>
        </row>
        <row r="673">
          <cell r="Q673">
            <v>8.5858762</v>
          </cell>
          <cell r="R673">
            <v>0</v>
          </cell>
        </row>
        <row r="674">
          <cell r="D674">
            <v>77.4392256</v>
          </cell>
        </row>
        <row r="674">
          <cell r="Q674">
            <v>3.4812118</v>
          </cell>
          <cell r="R674">
            <v>0</v>
          </cell>
        </row>
        <row r="675">
          <cell r="D675">
            <v>84.028428</v>
          </cell>
        </row>
        <row r="675">
          <cell r="Q675">
            <v>1.96746</v>
          </cell>
          <cell r="R675">
            <v>0</v>
          </cell>
        </row>
        <row r="676">
          <cell r="D676">
            <v>87.2580434</v>
          </cell>
        </row>
        <row r="676">
          <cell r="Q676">
            <v>0.0107316</v>
          </cell>
          <cell r="R676">
            <v>0.4078008</v>
          </cell>
        </row>
        <row r="677">
          <cell r="D677">
            <v>86.413228</v>
          </cell>
        </row>
        <row r="677">
          <cell r="Q677">
            <v>0</v>
          </cell>
          <cell r="R677">
            <v>3.3077176</v>
          </cell>
        </row>
        <row r="678">
          <cell r="D678">
            <v>93.4340792</v>
          </cell>
        </row>
        <row r="678">
          <cell r="Q678">
            <v>0</v>
          </cell>
          <cell r="R678">
            <v>10.782277</v>
          </cell>
        </row>
        <row r="679">
          <cell r="D679">
            <v>85.6667856</v>
          </cell>
        </row>
        <row r="679">
          <cell r="Q679">
            <v>0</v>
          </cell>
          <cell r="R679">
            <v>9.4074398</v>
          </cell>
        </row>
        <row r="680">
          <cell r="D680">
            <v>85.7699282</v>
          </cell>
        </row>
        <row r="680">
          <cell r="Q680">
            <v>0</v>
          </cell>
          <cell r="R680">
            <v>8.9108052</v>
          </cell>
        </row>
        <row r="681">
          <cell r="D681">
            <v>83.7523874</v>
          </cell>
        </row>
        <row r="681">
          <cell r="Q681">
            <v>0</v>
          </cell>
          <cell r="R681">
            <v>7.2772172</v>
          </cell>
        </row>
        <row r="682">
          <cell r="D682">
            <v>82.2899088</v>
          </cell>
        </row>
        <row r="682">
          <cell r="Q682">
            <v>0</v>
          </cell>
          <cell r="R682">
            <v>11.253275</v>
          </cell>
        </row>
        <row r="683">
          <cell r="D683">
            <v>81.1863426</v>
          </cell>
        </row>
        <row r="683">
          <cell r="Q683">
            <v>0</v>
          </cell>
          <cell r="R683">
            <v>8.9441924</v>
          </cell>
        </row>
        <row r="684">
          <cell r="D684">
            <v>81.554198</v>
          </cell>
        </row>
        <row r="684">
          <cell r="Q684">
            <v>0</v>
          </cell>
          <cell r="R684">
            <v>6.5945682</v>
          </cell>
        </row>
        <row r="685">
          <cell r="D685">
            <v>81.363414</v>
          </cell>
        </row>
        <row r="685">
          <cell r="Q685">
            <v>0</v>
          </cell>
          <cell r="R685">
            <v>11.9037292</v>
          </cell>
        </row>
        <row r="686">
          <cell r="D686">
            <v>83.5055606</v>
          </cell>
        </row>
        <row r="686">
          <cell r="Q686">
            <v>0</v>
          </cell>
          <cell r="R686">
            <v>2.6238762</v>
          </cell>
        </row>
        <row r="687">
          <cell r="D687">
            <v>82.2112104</v>
          </cell>
        </row>
        <row r="687">
          <cell r="Q687">
            <v>0</v>
          </cell>
          <cell r="R687">
            <v>9.679307</v>
          </cell>
        </row>
        <row r="688">
          <cell r="D688">
            <v>82.1199918</v>
          </cell>
        </row>
        <row r="688">
          <cell r="Q688">
            <v>0</v>
          </cell>
          <cell r="R688">
            <v>16.0932266</v>
          </cell>
        </row>
        <row r="689">
          <cell r="D689">
            <v>65.9832426</v>
          </cell>
        </row>
        <row r="689">
          <cell r="Q689">
            <v>0</v>
          </cell>
          <cell r="R689">
            <v>9.9541552</v>
          </cell>
        </row>
        <row r="690">
          <cell r="D690">
            <v>58.767434</v>
          </cell>
        </row>
        <row r="690">
          <cell r="Q690">
            <v>0</v>
          </cell>
          <cell r="R690">
            <v>3.7220766</v>
          </cell>
        </row>
        <row r="691">
          <cell r="D691">
            <v>53.669924</v>
          </cell>
        </row>
        <row r="691">
          <cell r="Q691">
            <v>2.1117404</v>
          </cell>
          <cell r="R691">
            <v>0</v>
          </cell>
        </row>
        <row r="692">
          <cell r="D692">
            <v>52.2110226</v>
          </cell>
        </row>
        <row r="692">
          <cell r="Q692">
            <v>2.1355884</v>
          </cell>
          <cell r="R692">
            <v>0</v>
          </cell>
        </row>
        <row r="693">
          <cell r="D693">
            <v>51.77997</v>
          </cell>
        </row>
        <row r="693">
          <cell r="Q693">
            <v>0</v>
          </cell>
          <cell r="R693">
            <v>1.1989582</v>
          </cell>
        </row>
        <row r="694">
          <cell r="D694">
            <v>51.7018678</v>
          </cell>
        </row>
        <row r="694">
          <cell r="Q694">
            <v>2.2733106</v>
          </cell>
          <cell r="R694">
            <v>0</v>
          </cell>
        </row>
        <row r="695">
          <cell r="D695">
            <v>53.3610924</v>
          </cell>
        </row>
        <row r="695">
          <cell r="Q695">
            <v>2.89157</v>
          </cell>
          <cell r="R695">
            <v>0</v>
          </cell>
        </row>
        <row r="696">
          <cell r="D696">
            <v>55.825187</v>
          </cell>
        </row>
        <row r="696">
          <cell r="Q696">
            <v>6.1837864</v>
          </cell>
          <cell r="R696">
            <v>0</v>
          </cell>
        </row>
        <row r="697">
          <cell r="D697">
            <v>57.7014284</v>
          </cell>
        </row>
        <row r="697">
          <cell r="Q697">
            <v>6.49858</v>
          </cell>
          <cell r="R697">
            <v>0</v>
          </cell>
        </row>
        <row r="698">
          <cell r="D698">
            <v>67.8439828</v>
          </cell>
        </row>
        <row r="698">
          <cell r="Q698">
            <v>9.1534586</v>
          </cell>
          <cell r="R698">
            <v>0</v>
          </cell>
        </row>
        <row r="699">
          <cell r="D699">
            <v>79.971287</v>
          </cell>
        </row>
        <row r="699">
          <cell r="Q699">
            <v>4.5245618</v>
          </cell>
          <cell r="R699">
            <v>0</v>
          </cell>
        </row>
        <row r="700">
          <cell r="D700">
            <v>85.0652198</v>
          </cell>
        </row>
        <row r="700">
          <cell r="Q700">
            <v>0</v>
          </cell>
          <cell r="R700">
            <v>6.7179816</v>
          </cell>
        </row>
        <row r="701">
          <cell r="D701">
            <v>84.7903716</v>
          </cell>
        </row>
        <row r="701">
          <cell r="Q701">
            <v>0</v>
          </cell>
          <cell r="R701">
            <v>7.425671</v>
          </cell>
        </row>
        <row r="702">
          <cell r="D702">
            <v>86.544392</v>
          </cell>
        </row>
        <row r="702">
          <cell r="Q702">
            <v>0</v>
          </cell>
          <cell r="R702">
            <v>10.8973436</v>
          </cell>
        </row>
        <row r="703">
          <cell r="D703">
            <v>82.6106644</v>
          </cell>
        </row>
        <row r="703">
          <cell r="Q703">
            <v>0</v>
          </cell>
          <cell r="R703">
            <v>9.756813</v>
          </cell>
        </row>
        <row r="704">
          <cell r="D704">
            <v>82.6786312</v>
          </cell>
        </row>
        <row r="704">
          <cell r="Q704">
            <v>0</v>
          </cell>
          <cell r="R704">
            <v>7.565778</v>
          </cell>
        </row>
        <row r="705">
          <cell r="D705">
            <v>81.643628</v>
          </cell>
        </row>
        <row r="705">
          <cell r="Q705">
            <v>0</v>
          </cell>
          <cell r="R705">
            <v>9.282834</v>
          </cell>
        </row>
        <row r="706">
          <cell r="D706">
            <v>80.075622</v>
          </cell>
        </row>
        <row r="706">
          <cell r="Q706">
            <v>0</v>
          </cell>
          <cell r="R706">
            <v>13.8807284</v>
          </cell>
        </row>
        <row r="707">
          <cell r="D707">
            <v>79.1699942</v>
          </cell>
        </row>
        <row r="707">
          <cell r="Q707">
            <v>0</v>
          </cell>
          <cell r="R707">
            <v>7.8954766</v>
          </cell>
        </row>
        <row r="708">
          <cell r="D708">
            <v>78.4682668</v>
          </cell>
        </row>
        <row r="708">
          <cell r="Q708">
            <v>0</v>
          </cell>
          <cell r="R708">
            <v>5.5291588</v>
          </cell>
        </row>
        <row r="709">
          <cell r="D709">
            <v>78.0044232</v>
          </cell>
        </row>
        <row r="709">
          <cell r="Q709">
            <v>0</v>
          </cell>
          <cell r="R709">
            <v>7.4572696</v>
          </cell>
        </row>
        <row r="710">
          <cell r="D710">
            <v>82.8640494</v>
          </cell>
        </row>
        <row r="710">
          <cell r="Q710">
            <v>0.4757676</v>
          </cell>
          <cell r="R710">
            <v>0.8460078</v>
          </cell>
        </row>
        <row r="711">
          <cell r="D711">
            <v>82.606491</v>
          </cell>
        </row>
        <row r="711">
          <cell r="Q711">
            <v>0.0912186</v>
          </cell>
          <cell r="R711">
            <v>2.5463702</v>
          </cell>
        </row>
        <row r="712">
          <cell r="D712">
            <v>80.8071594</v>
          </cell>
        </row>
        <row r="712">
          <cell r="Q712">
            <v>0</v>
          </cell>
          <cell r="R712">
            <v>21.8191314</v>
          </cell>
        </row>
        <row r="713">
          <cell r="D713">
            <v>60.4153308</v>
          </cell>
        </row>
        <row r="713">
          <cell r="Q713">
            <v>0</v>
          </cell>
          <cell r="R713">
            <v>8.2084816</v>
          </cell>
        </row>
        <row r="714">
          <cell r="D714">
            <v>55.08888</v>
          </cell>
        </row>
        <row r="714">
          <cell r="Q714">
            <v>0</v>
          </cell>
          <cell r="R714">
            <v>9.9452122</v>
          </cell>
        </row>
        <row r="715">
          <cell r="D715">
            <v>53.5733396</v>
          </cell>
        </row>
        <row r="715">
          <cell r="Q715">
            <v>0.5520812</v>
          </cell>
          <cell r="R715">
            <v>0.0160974</v>
          </cell>
        </row>
        <row r="716">
          <cell r="D716">
            <v>52.0458752</v>
          </cell>
        </row>
        <row r="716">
          <cell r="Q716">
            <v>0</v>
          </cell>
          <cell r="R716">
            <v>8.8970926</v>
          </cell>
        </row>
        <row r="717">
          <cell r="D717">
            <v>51.7602954</v>
          </cell>
        </row>
        <row r="717">
          <cell r="Q717">
            <v>0</v>
          </cell>
          <cell r="R717">
            <v>8.4576932</v>
          </cell>
        </row>
        <row r="718">
          <cell r="D718">
            <v>51.4645802</v>
          </cell>
        </row>
        <row r="718">
          <cell r="Q718">
            <v>0</v>
          </cell>
          <cell r="R718">
            <v>1.1697444</v>
          </cell>
        </row>
        <row r="719">
          <cell r="D719">
            <v>52.8543224</v>
          </cell>
        </row>
        <row r="719">
          <cell r="Q719">
            <v>1.7665406</v>
          </cell>
          <cell r="R719">
            <v>0</v>
          </cell>
        </row>
        <row r="720">
          <cell r="D720">
            <v>55.4358684</v>
          </cell>
        </row>
        <row r="720">
          <cell r="Q720">
            <v>5.0688924</v>
          </cell>
          <cell r="R720">
            <v>0</v>
          </cell>
        </row>
        <row r="721">
          <cell r="D721">
            <v>57.8659796</v>
          </cell>
        </row>
        <row r="721">
          <cell r="Q721">
            <v>6.421074</v>
          </cell>
          <cell r="R721">
            <v>0</v>
          </cell>
        </row>
        <row r="722">
          <cell r="D722">
            <v>63.933507</v>
          </cell>
        </row>
        <row r="722">
          <cell r="Q722">
            <v>12.5422594</v>
          </cell>
          <cell r="R722">
            <v>0</v>
          </cell>
        </row>
        <row r="723">
          <cell r="D723">
            <v>82.1468208</v>
          </cell>
        </row>
        <row r="723">
          <cell r="Q723">
            <v>2.0890848</v>
          </cell>
          <cell r="R723">
            <v>0.0244442</v>
          </cell>
        </row>
        <row r="724">
          <cell r="D724">
            <v>87.0767986</v>
          </cell>
        </row>
        <row r="724">
          <cell r="Q724">
            <v>0</v>
          </cell>
          <cell r="R724">
            <v>2.7115176</v>
          </cell>
        </row>
        <row r="725">
          <cell r="D725">
            <v>87.1298604</v>
          </cell>
        </row>
        <row r="725">
          <cell r="Q725">
            <v>0</v>
          </cell>
          <cell r="R725">
            <v>5.72352</v>
          </cell>
        </row>
        <row r="726">
          <cell r="D726">
            <v>92.4598884</v>
          </cell>
        </row>
        <row r="726">
          <cell r="Q726">
            <v>0</v>
          </cell>
          <cell r="R726">
            <v>10.367918</v>
          </cell>
        </row>
        <row r="727">
          <cell r="D727">
            <v>86.2957766</v>
          </cell>
        </row>
        <row r="727">
          <cell r="Q727">
            <v>0</v>
          </cell>
          <cell r="R727">
            <v>3.7256538</v>
          </cell>
        </row>
        <row r="728">
          <cell r="D728">
            <v>86.383418</v>
          </cell>
        </row>
        <row r="728">
          <cell r="Q728">
            <v>0</v>
          </cell>
          <cell r="R728">
            <v>13.3155308</v>
          </cell>
        </row>
        <row r="729">
          <cell r="D729">
            <v>83.3582992</v>
          </cell>
        </row>
        <row r="729">
          <cell r="Q729">
            <v>0</v>
          </cell>
          <cell r="R729">
            <v>31.428683</v>
          </cell>
        </row>
        <row r="730">
          <cell r="D730">
            <v>81.8570676</v>
          </cell>
        </row>
        <row r="730">
          <cell r="Q730">
            <v>0</v>
          </cell>
          <cell r="R730">
            <v>17.990335</v>
          </cell>
        </row>
        <row r="731">
          <cell r="D731">
            <v>80.6563208</v>
          </cell>
        </row>
        <row r="731">
          <cell r="Q731">
            <v>0</v>
          </cell>
          <cell r="R731">
            <v>19.3753076</v>
          </cell>
        </row>
        <row r="732">
          <cell r="D732">
            <v>80.5770262</v>
          </cell>
        </row>
        <row r="732">
          <cell r="Q732">
            <v>0.0465036</v>
          </cell>
          <cell r="R732">
            <v>1.9579208</v>
          </cell>
        </row>
        <row r="733">
          <cell r="D733">
            <v>79.6457618</v>
          </cell>
        </row>
        <row r="733">
          <cell r="Q733">
            <v>0</v>
          </cell>
          <cell r="R733">
            <v>6.895053</v>
          </cell>
        </row>
        <row r="734">
          <cell r="D734">
            <v>84.7122694</v>
          </cell>
        </row>
        <row r="734">
          <cell r="Q734">
            <v>0.0005962</v>
          </cell>
          <cell r="R734">
            <v>1.2591744</v>
          </cell>
        </row>
        <row r="735">
          <cell r="D735">
            <v>81.5327348</v>
          </cell>
        </row>
        <row r="735">
          <cell r="Q735">
            <v>0</v>
          </cell>
          <cell r="R735">
            <v>9.5588746</v>
          </cell>
        </row>
        <row r="736">
          <cell r="D736">
            <v>80.0988738</v>
          </cell>
        </row>
        <row r="736">
          <cell r="Q736">
            <v>0</v>
          </cell>
          <cell r="R736">
            <v>26.3508476</v>
          </cell>
        </row>
        <row r="737">
          <cell r="D737">
            <v>61.5642082</v>
          </cell>
        </row>
        <row r="737">
          <cell r="Q737">
            <v>0</v>
          </cell>
          <cell r="R737">
            <v>26.274534</v>
          </cell>
        </row>
        <row r="738">
          <cell r="D738">
            <v>57.5607252</v>
          </cell>
        </row>
        <row r="738">
          <cell r="Q738">
            <v>0</v>
          </cell>
          <cell r="R738">
            <v>27.9158726</v>
          </cell>
        </row>
        <row r="739">
          <cell r="D739">
            <v>61.73651</v>
          </cell>
        </row>
        <row r="739">
          <cell r="Q739">
            <v>0.2378838</v>
          </cell>
          <cell r="R739">
            <v>0.0876414</v>
          </cell>
        </row>
        <row r="740">
          <cell r="D740">
            <v>58.2654336</v>
          </cell>
        </row>
        <row r="740">
          <cell r="Q740">
            <v>0.9157632</v>
          </cell>
          <cell r="R740">
            <v>0.0047696</v>
          </cell>
        </row>
        <row r="741">
          <cell r="D741">
            <v>57.9995284</v>
          </cell>
        </row>
        <row r="741">
          <cell r="Q741">
            <v>1.6145096</v>
          </cell>
          <cell r="R741">
            <v>0</v>
          </cell>
        </row>
        <row r="742">
          <cell r="D742">
            <v>58.156329</v>
          </cell>
        </row>
        <row r="742">
          <cell r="Q742">
            <v>1.1751102</v>
          </cell>
          <cell r="R742">
            <v>0</v>
          </cell>
        </row>
        <row r="743">
          <cell r="D743">
            <v>58.2302578</v>
          </cell>
        </row>
        <row r="743">
          <cell r="Q743">
            <v>2.5916814</v>
          </cell>
          <cell r="R743">
            <v>0</v>
          </cell>
        </row>
        <row r="744">
          <cell r="D744">
            <v>59.2658572</v>
          </cell>
        </row>
        <row r="744">
          <cell r="Q744">
            <v>4.7898708</v>
          </cell>
          <cell r="R744">
            <v>0</v>
          </cell>
        </row>
        <row r="745">
          <cell r="D745">
            <v>59.933005</v>
          </cell>
        </row>
        <row r="745">
          <cell r="Q745">
            <v>4.465538</v>
          </cell>
          <cell r="R745">
            <v>0</v>
          </cell>
        </row>
        <row r="746">
          <cell r="D746">
            <v>61.6822558</v>
          </cell>
        </row>
        <row r="746">
          <cell r="Q746">
            <v>5.6442254</v>
          </cell>
          <cell r="R746">
            <v>0</v>
          </cell>
        </row>
        <row r="747">
          <cell r="D747">
            <v>77.0367906</v>
          </cell>
        </row>
        <row r="747">
          <cell r="Q747">
            <v>1.4123978</v>
          </cell>
          <cell r="R747">
            <v>0.0101354</v>
          </cell>
        </row>
        <row r="748">
          <cell r="D748">
            <v>80.6634752</v>
          </cell>
        </row>
        <row r="748">
          <cell r="Q748">
            <v>0.6790718</v>
          </cell>
          <cell r="R748">
            <v>0.3291024</v>
          </cell>
        </row>
        <row r="749">
          <cell r="D749">
            <v>81.6418394</v>
          </cell>
        </row>
        <row r="749">
          <cell r="Q749">
            <v>0.1508386</v>
          </cell>
          <cell r="R749">
            <v>0.7881764</v>
          </cell>
        </row>
        <row r="750">
          <cell r="D750">
            <v>81.0462356</v>
          </cell>
        </row>
        <row r="750">
          <cell r="Q750">
            <v>0.032791</v>
          </cell>
          <cell r="R750">
            <v>1.433861</v>
          </cell>
        </row>
        <row r="751">
          <cell r="D751">
            <v>80.0899308</v>
          </cell>
        </row>
        <row r="751">
          <cell r="Q751">
            <v>0.0143088</v>
          </cell>
          <cell r="R751">
            <v>2.1475124</v>
          </cell>
        </row>
        <row r="752">
          <cell r="D752">
            <v>79.285657</v>
          </cell>
        </row>
        <row r="752">
          <cell r="Q752">
            <v>0</v>
          </cell>
          <cell r="R752">
            <v>6.0508338</v>
          </cell>
        </row>
        <row r="753">
          <cell r="D753">
            <v>77.9048578</v>
          </cell>
        </row>
        <row r="753">
          <cell r="Q753">
            <v>0</v>
          </cell>
          <cell r="R753">
            <v>5.9315938</v>
          </cell>
        </row>
        <row r="754">
          <cell r="D754">
            <v>77.4189548</v>
          </cell>
        </row>
        <row r="754">
          <cell r="Q754">
            <v>0.8996658</v>
          </cell>
          <cell r="R754">
            <v>0.1568006</v>
          </cell>
        </row>
        <row r="755">
          <cell r="D755">
            <v>76.6707238</v>
          </cell>
        </row>
        <row r="755">
          <cell r="Q755">
            <v>0</v>
          </cell>
          <cell r="R755">
            <v>3.7566562</v>
          </cell>
        </row>
        <row r="756">
          <cell r="D756">
            <v>76.9288784</v>
          </cell>
        </row>
        <row r="756">
          <cell r="Q756">
            <v>0</v>
          </cell>
          <cell r="R756">
            <v>3.943863</v>
          </cell>
        </row>
        <row r="757">
          <cell r="D757">
            <v>79.7167096</v>
          </cell>
        </row>
        <row r="757">
          <cell r="Q757">
            <v>0.023848</v>
          </cell>
          <cell r="R757">
            <v>1.8046974</v>
          </cell>
        </row>
        <row r="758">
          <cell r="D758">
            <v>90.8745926</v>
          </cell>
        </row>
        <row r="758">
          <cell r="Q758">
            <v>0</v>
          </cell>
          <cell r="R758">
            <v>10.9199992</v>
          </cell>
        </row>
        <row r="759">
          <cell r="D759">
            <v>87.149535</v>
          </cell>
        </row>
        <row r="759">
          <cell r="Q759">
            <v>0</v>
          </cell>
          <cell r="R759">
            <v>15.8541504</v>
          </cell>
        </row>
        <row r="760">
          <cell r="D760">
            <v>80.5662946</v>
          </cell>
        </row>
        <row r="760">
          <cell r="Q760">
            <v>0</v>
          </cell>
          <cell r="R760">
            <v>4.5853742</v>
          </cell>
        </row>
        <row r="761">
          <cell r="D761">
            <v>72.9701104</v>
          </cell>
        </row>
        <row r="761">
          <cell r="Q761">
            <v>0</v>
          </cell>
          <cell r="R761">
            <v>18.0064324</v>
          </cell>
        </row>
        <row r="762">
          <cell r="D762">
            <v>61.49803</v>
          </cell>
        </row>
        <row r="762">
          <cell r="Q762">
            <v>0</v>
          </cell>
          <cell r="R762">
            <v>11.681346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0</f>
        <v>349.1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68</f>
        <v>981.9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69</f>
        <v>369.6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70</f>
        <v>15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37</f>
        <v>99356.6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60</v>
      </c>
      <c r="B16" s="25" t="n">
        <v>0</v>
      </c>
      <c r="C16" s="26" t="n">
        <f aca="false">'[2]3 ЦК 1'!D19</f>
        <v>147.6078637</v>
      </c>
      <c r="D16" s="26" t="n">
        <f aca="false">'[2]5 ЦК 1'!D19</f>
        <v>144.4995409</v>
      </c>
      <c r="E16" s="26" t="n">
        <f aca="false">'[2]5 ЦК 1'!Q19</f>
        <v>0</v>
      </c>
      <c r="F16" s="27" t="n">
        <f aca="false">'[2]5 ЦК 1'!R19</f>
        <v>55.4920333</v>
      </c>
      <c r="H16" s="29" t="n">
        <f aca="false">'[2]5 ЦК 1'!$N$6</f>
        <v>0.700513</v>
      </c>
      <c r="I16" s="29"/>
      <c r="J16" s="29"/>
      <c r="K16" s="30" t="n">
        <f aca="false">'[2]5 ЦК 1'!$N$7</f>
        <v>47.885765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133.5405852</v>
      </c>
      <c r="D17" s="26" t="n">
        <f aca="false">'[2]5 ЦК 1'!D20</f>
        <v>130.4322624</v>
      </c>
      <c r="E17" s="26" t="n">
        <f aca="false">'[2]5 ЦК 1'!Q20</f>
        <v>0</v>
      </c>
      <c r="F17" s="27" t="n">
        <f aca="false">'[2]5 ЦК 1'!R20</f>
        <v>9.09037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129.2153247</v>
      </c>
      <c r="D18" s="26" t="n">
        <f aca="false">'[2]5 ЦК 1'!D21</f>
        <v>126.1070019</v>
      </c>
      <c r="E18" s="26" t="n">
        <f aca="false">'[2]5 ЦК 1'!Q21</f>
        <v>0</v>
      </c>
      <c r="F18" s="27" t="n">
        <f aca="false">'[2]5 ЦК 1'!R21</f>
        <v>4.359471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129.3195871</v>
      </c>
      <c r="D19" s="26" t="n">
        <f aca="false">'[2]5 ЦК 1'!D22</f>
        <v>126.2112643</v>
      </c>
      <c r="E19" s="26" t="n">
        <f aca="false">'[2]5 ЦК 1'!Q22</f>
        <v>0</v>
      </c>
      <c r="F19" s="27" t="n">
        <f aca="false">'[2]5 ЦК 1'!R22</f>
        <v>54.615577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133.9234237</v>
      </c>
      <c r="D20" s="26" t="n">
        <f aca="false">'[2]5 ЦК 1'!D23</f>
        <v>130.8151009</v>
      </c>
      <c r="E20" s="26" t="n">
        <f aca="false">'[2]5 ЦК 1'!Q23</f>
        <v>14.7352095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152.7264959</v>
      </c>
      <c r="D21" s="26" t="n">
        <f aca="false">'[2]5 ЦК 1'!D24</f>
        <v>149.6181731</v>
      </c>
      <c r="E21" s="26" t="n">
        <f aca="false">'[2]5 ЦК 1'!Q24</f>
        <v>12.6532197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169.7619946</v>
      </c>
      <c r="D22" s="26" t="n">
        <f aca="false">'[2]5 ЦК 1'!D25</f>
        <v>166.6536718</v>
      </c>
      <c r="E22" s="26" t="n">
        <f aca="false">'[2]5 ЦК 1'!Q25</f>
        <v>12.0651146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189.4985411</v>
      </c>
      <c r="D23" s="26" t="n">
        <f aca="false">'[2]5 ЦК 1'!D26</f>
        <v>186.3902183</v>
      </c>
      <c r="E23" s="26" t="n">
        <f aca="false">'[2]5 ЦК 1'!Q26</f>
        <v>5.6317987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208.394472</v>
      </c>
      <c r="D24" s="26" t="n">
        <f aca="false">'[2]5 ЦК 1'!D27</f>
        <v>205.2861492</v>
      </c>
      <c r="E24" s="26" t="n">
        <f aca="false">'[2]5 ЦК 1'!Q27</f>
        <v>0</v>
      </c>
      <c r="F24" s="27" t="n">
        <f aca="false">'[2]5 ЦК 1'!R27</f>
        <v>4.800957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224.7245704</v>
      </c>
      <c r="D25" s="26" t="n">
        <f aca="false">'[2]5 ЦК 1'!D28</f>
        <v>221.6162476</v>
      </c>
      <c r="E25" s="26" t="n">
        <f aca="false">'[2]5 ЦК 1'!Q28</f>
        <v>0</v>
      </c>
      <c r="F25" s="27" t="n">
        <f aca="false">'[2]5 ЦК 1'!R28</f>
        <v>18.144915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225.8225838</v>
      </c>
      <c r="D26" s="26" t="n">
        <f aca="false">'[2]5 ЦК 1'!D29</f>
        <v>222.714261</v>
      </c>
      <c r="E26" s="26" t="n">
        <f aca="false">'[2]5 ЦК 1'!Q29</f>
        <v>0</v>
      </c>
      <c r="F26" s="27" t="n">
        <f aca="false">'[2]5 ЦК 1'!R29</f>
        <v>18.52286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223.219282</v>
      </c>
      <c r="D27" s="26" t="n">
        <f aca="false">'[2]5 ЦК 1'!D30</f>
        <v>220.1109592</v>
      </c>
      <c r="E27" s="26" t="n">
        <f aca="false">'[2]5 ЦК 1'!Q30</f>
        <v>0</v>
      </c>
      <c r="F27" s="27" t="n">
        <f aca="false">'[2]5 ЦК 1'!R30</f>
        <v>18.110704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219.3078129</v>
      </c>
      <c r="D28" s="26" t="n">
        <f aca="false">'[2]5 ЦК 1'!D31</f>
        <v>216.1994901</v>
      </c>
      <c r="E28" s="26" t="n">
        <f aca="false">'[2]5 ЦК 1'!Q31</f>
        <v>0</v>
      </c>
      <c r="F28" s="27" t="n">
        <f aca="false">'[2]5 ЦК 1'!R31</f>
        <v>21.328177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218.902167</v>
      </c>
      <c r="D29" s="26" t="n">
        <f aca="false">'[2]5 ЦК 1'!D32</f>
        <v>215.7938442</v>
      </c>
      <c r="E29" s="26" t="n">
        <f aca="false">'[2]5 ЦК 1'!Q32</f>
        <v>0</v>
      </c>
      <c r="F29" s="27" t="n">
        <f aca="false">'[2]5 ЦК 1'!R32</f>
        <v>28.144331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209.5250674</v>
      </c>
      <c r="D30" s="26" t="n">
        <f aca="false">'[2]5 ЦК 1'!D33</f>
        <v>206.4167446</v>
      </c>
      <c r="E30" s="26" t="n">
        <f aca="false">'[2]5 ЦК 1'!Q33</f>
        <v>0</v>
      </c>
      <c r="F30" s="27" t="n">
        <f aca="false">'[2]5 ЦК 1'!R33</f>
        <v>34.0791429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203.8590576</v>
      </c>
      <c r="D31" s="26" t="n">
        <f aca="false">'[2]5 ЦК 1'!D34</f>
        <v>200.7507348</v>
      </c>
      <c r="E31" s="26" t="n">
        <f aca="false">'[2]5 ЦК 1'!Q34</f>
        <v>0</v>
      </c>
      <c r="F31" s="27" t="n">
        <f aca="false">'[2]5 ЦК 1'!R34</f>
        <v>21.212511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202.4238205</v>
      </c>
      <c r="D32" s="26" t="n">
        <f aca="false">'[2]5 ЦК 1'!D35</f>
        <v>199.3154977</v>
      </c>
      <c r="E32" s="26" t="n">
        <f aca="false">'[2]5 ЦК 1'!Q35</f>
        <v>0</v>
      </c>
      <c r="F32" s="27" t="n">
        <f aca="false">'[2]5 ЦК 1'!R35</f>
        <v>24.482114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194.9136695</v>
      </c>
      <c r="D33" s="26" t="n">
        <f aca="false">'[2]5 ЦК 1'!D36</f>
        <v>191.8053467</v>
      </c>
      <c r="E33" s="26" t="n">
        <f aca="false">'[2]5 ЦК 1'!Q36</f>
        <v>0</v>
      </c>
      <c r="F33" s="27" t="n">
        <f aca="false">'[2]5 ЦК 1'!R36</f>
        <v>5.120261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222.6034822</v>
      </c>
      <c r="D34" s="26" t="n">
        <f aca="false">'[2]5 ЦК 1'!D37</f>
        <v>219.4951594</v>
      </c>
      <c r="E34" s="26" t="n">
        <f aca="false">'[2]5 ЦК 1'!Q37</f>
        <v>0</v>
      </c>
      <c r="F34" s="27" t="n">
        <f aca="false">'[2]5 ЦК 1'!R37</f>
        <v>25.612710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227.5624626</v>
      </c>
      <c r="D35" s="26" t="n">
        <f aca="false">'[2]5 ЦК 1'!D38</f>
        <v>224.4541398</v>
      </c>
      <c r="E35" s="26" t="n">
        <f aca="false">'[2]5 ЦК 1'!Q38</f>
        <v>0</v>
      </c>
      <c r="F35" s="27" t="n">
        <f aca="false">'[2]5 ЦК 1'!R38</f>
        <v>49.544189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218.3824841</v>
      </c>
      <c r="D36" s="26" t="n">
        <f aca="false">'[2]5 ЦК 1'!D39</f>
        <v>215.2741613</v>
      </c>
      <c r="E36" s="26" t="n">
        <f aca="false">'[2]5 ЦК 1'!Q39</f>
        <v>0</v>
      </c>
      <c r="F36" s="27" t="n">
        <f aca="false">'[2]5 ЦК 1'!R39</f>
        <v>52.940862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202.4906136</v>
      </c>
      <c r="D37" s="26" t="n">
        <f aca="false">'[2]5 ЦК 1'!D40</f>
        <v>199.3822908</v>
      </c>
      <c r="E37" s="26" t="n">
        <f aca="false">'[2]5 ЦК 1'!Q40</f>
        <v>0</v>
      </c>
      <c r="F37" s="27" t="n">
        <f aca="false">'[2]5 ЦК 1'!R40</f>
        <v>72.209857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171.9221812</v>
      </c>
      <c r="D38" s="26" t="n">
        <f aca="false">'[2]5 ЦК 1'!D41</f>
        <v>168.8138584</v>
      </c>
      <c r="E38" s="26" t="n">
        <f aca="false">'[2]5 ЦК 1'!Q41</f>
        <v>0</v>
      </c>
      <c r="F38" s="27" t="n">
        <f aca="false">'[2]5 ЦК 1'!R41</f>
        <v>100.253184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156.8204242</v>
      </c>
      <c r="D39" s="26" t="n">
        <f aca="false">'[2]5 ЦК 1'!D42</f>
        <v>153.7121014</v>
      </c>
      <c r="E39" s="26" t="n">
        <f aca="false">'[2]5 ЦК 1'!Q42</f>
        <v>0</v>
      </c>
      <c r="F39" s="27" t="n">
        <f aca="false">'[2]5 ЦК 1'!R42</f>
        <v>98.3846072</v>
      </c>
    </row>
    <row r="40" customFormat="false" ht="15.75" hidden="false" customHeight="true" outlineLevel="0" collapsed="false">
      <c r="A40" s="24" t="n">
        <v>43161</v>
      </c>
      <c r="B40" s="31" t="n">
        <v>0</v>
      </c>
      <c r="C40" s="26" t="n">
        <f aca="false">'[2]3 ЦК 1'!D43</f>
        <v>154.8019693</v>
      </c>
      <c r="D40" s="26" t="n">
        <f aca="false">'[2]5 ЦК 1'!D43</f>
        <v>151.6936465</v>
      </c>
      <c r="E40" s="26" t="n">
        <f aca="false">'[2]5 ЦК 1'!Q43</f>
        <v>0</v>
      </c>
      <c r="F40" s="27" t="n">
        <f aca="false">'[2]5 ЦК 1'!R43</f>
        <v>30.860041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143.0040271</v>
      </c>
      <c r="D41" s="26" t="n">
        <f aca="false">'[2]5 ЦК 1'!D44</f>
        <v>139.8957043</v>
      </c>
      <c r="E41" s="26" t="n">
        <f aca="false">'[2]5 ЦК 1'!Q44</f>
        <v>0</v>
      </c>
      <c r="F41" s="27" t="n">
        <f aca="false">'[2]5 ЦК 1'!R44</f>
        <v>28.582559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134.3974918</v>
      </c>
      <c r="D42" s="26" t="n">
        <f aca="false">'[2]5 ЦК 1'!D45</f>
        <v>131.289169</v>
      </c>
      <c r="E42" s="26" t="n">
        <f aca="false">'[2]5 ЦК 1'!Q45</f>
        <v>0</v>
      </c>
      <c r="F42" s="27" t="n">
        <f aca="false">'[2]5 ЦК 1'!R45</f>
        <v>11.727890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134.987226</v>
      </c>
      <c r="D43" s="26" t="n">
        <f aca="false">'[2]5 ЦК 1'!D46</f>
        <v>131.8789032</v>
      </c>
      <c r="E43" s="26" t="n">
        <f aca="false">'[2]5 ЦК 1'!Q46</f>
        <v>0</v>
      </c>
      <c r="F43" s="27" t="n">
        <f aca="false">'[2]5 ЦК 1'!R46</f>
        <v>24.004788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147.3146257</v>
      </c>
      <c r="D44" s="26" t="n">
        <f aca="false">'[2]5 ЦК 1'!D47</f>
        <v>144.2063029</v>
      </c>
      <c r="E44" s="26" t="n">
        <f aca="false">'[2]5 ЦК 1'!Q47</f>
        <v>0</v>
      </c>
      <c r="F44" s="27" t="n">
        <f aca="false">'[2]5 ЦК 1'!R47</f>
        <v>1.347265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157.5209372</v>
      </c>
      <c r="D45" s="26" t="n">
        <f aca="false">'[2]5 ЦК 1'!D48</f>
        <v>154.4126144</v>
      </c>
      <c r="E45" s="26" t="n">
        <f aca="false">'[2]5 ЦК 1'!Q48</f>
        <v>15.3754458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172.928965</v>
      </c>
      <c r="D46" s="26" t="n">
        <f aca="false">'[2]5 ЦК 1'!D49</f>
        <v>169.8206422</v>
      </c>
      <c r="E46" s="26" t="n">
        <f aca="false">'[2]5 ЦК 1'!Q49</f>
        <v>15.4813373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196.3961505</v>
      </c>
      <c r="D47" s="26" t="n">
        <f aca="false">'[2]5 ЦК 1'!D50</f>
        <v>193.2878277</v>
      </c>
      <c r="E47" s="26" t="n">
        <f aca="false">'[2]5 ЦК 1'!Q50</f>
        <v>13.993969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220.8994436</v>
      </c>
      <c r="D48" s="26" t="n">
        <f aca="false">'[2]5 ЦК 1'!D51</f>
        <v>217.7911208</v>
      </c>
      <c r="E48" s="26" t="n">
        <f aca="false">'[2]5 ЦК 1'!Q51</f>
        <v>0</v>
      </c>
      <c r="F48" s="27" t="n">
        <f aca="false">'[2]5 ЦК 1'!R51</f>
        <v>2.033116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232.0669241</v>
      </c>
      <c r="D49" s="26" t="n">
        <f aca="false">'[2]5 ЦК 1'!D52</f>
        <v>228.9586013</v>
      </c>
      <c r="E49" s="26" t="n">
        <f aca="false">'[2]5 ЦК 1'!Q52</f>
        <v>0</v>
      </c>
      <c r="F49" s="27" t="n">
        <f aca="false">'[2]5 ЦК 1'!R52</f>
        <v>7.322804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244.511619</v>
      </c>
      <c r="D50" s="26" t="n">
        <f aca="false">'[2]5 ЦК 1'!D53</f>
        <v>241.4032962</v>
      </c>
      <c r="E50" s="26" t="n">
        <f aca="false">'[2]5 ЦК 1'!Q53</f>
        <v>0</v>
      </c>
      <c r="F50" s="27" t="n">
        <f aca="false">'[2]5 ЦК 1'!R53</f>
        <v>6.259002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245.2479722</v>
      </c>
      <c r="D51" s="26" t="n">
        <f aca="false">'[2]5 ЦК 1'!D54</f>
        <v>242.1396494</v>
      </c>
      <c r="E51" s="26" t="n">
        <f aca="false">'[2]5 ЦК 1'!Q54</f>
        <v>0</v>
      </c>
      <c r="F51" s="27" t="n">
        <f aca="false">'[2]5 ЦК 1'!R54</f>
        <v>17.217957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224.2407277</v>
      </c>
      <c r="D52" s="26" t="n">
        <f aca="false">'[2]5 ЦК 1'!D55</f>
        <v>221.1324049</v>
      </c>
      <c r="E52" s="26" t="n">
        <f aca="false">'[2]5 ЦК 1'!Q55</f>
        <v>2.3801151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224.0647849</v>
      </c>
      <c r="D53" s="26" t="n">
        <f aca="false">'[2]5 ЦК 1'!D56</f>
        <v>220.9564621</v>
      </c>
      <c r="E53" s="26" t="n">
        <f aca="false">'[2]5 ЦК 1'!Q56</f>
        <v>0</v>
      </c>
      <c r="F53" s="27" t="n">
        <f aca="false">'[2]5 ЦК 1'!R56</f>
        <v>18.18075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221.7058481</v>
      </c>
      <c r="D54" s="26" t="n">
        <f aca="false">'[2]5 ЦК 1'!D57</f>
        <v>218.5975253</v>
      </c>
      <c r="E54" s="26" t="n">
        <f aca="false">'[2]5 ЦК 1'!Q57</f>
        <v>0</v>
      </c>
      <c r="F54" s="27" t="n">
        <f aca="false">'[2]5 ЦК 1'!R57</f>
        <v>9.867458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212.3434104</v>
      </c>
      <c r="D55" s="26" t="n">
        <f aca="false">'[2]5 ЦК 1'!D58</f>
        <v>209.2350876</v>
      </c>
      <c r="E55" s="26" t="n">
        <f aca="false">'[2]5 ЦК 1'!Q58</f>
        <v>0</v>
      </c>
      <c r="F55" s="27" t="n">
        <f aca="false">'[2]5 ЦК 1'!R58</f>
        <v>6.003233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204.4699701</v>
      </c>
      <c r="D56" s="26" t="n">
        <f aca="false">'[2]5 ЦК 1'!D59</f>
        <v>201.3616473</v>
      </c>
      <c r="E56" s="26" t="n">
        <f aca="false">'[2]5 ЦК 1'!Q59</f>
        <v>0</v>
      </c>
      <c r="F56" s="27" t="n">
        <f aca="false">'[2]5 ЦК 1'!R59</f>
        <v>7.405888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198.7746365</v>
      </c>
      <c r="D57" s="26" t="n">
        <f aca="false">'[2]5 ЦК 1'!D60</f>
        <v>195.6663137</v>
      </c>
      <c r="E57" s="26" t="n">
        <f aca="false">'[2]5 ЦК 1'!Q60</f>
        <v>0</v>
      </c>
      <c r="F57" s="27" t="n">
        <f aca="false">'[2]5 ЦК 1'!R60</f>
        <v>8.463174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222.4438304</v>
      </c>
      <c r="D58" s="26" t="n">
        <f aca="false">'[2]5 ЦК 1'!D61</f>
        <v>219.3355076</v>
      </c>
      <c r="E58" s="26" t="n">
        <f aca="false">'[2]5 ЦК 1'!Q61</f>
        <v>0</v>
      </c>
      <c r="F58" s="27" t="n">
        <f aca="false">'[2]5 ЦК 1'!R61</f>
        <v>9.184865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229.9588687</v>
      </c>
      <c r="D59" s="26" t="n">
        <f aca="false">'[2]5 ЦК 1'!D62</f>
        <v>226.8505459</v>
      </c>
      <c r="E59" s="26" t="n">
        <f aca="false">'[2]5 ЦК 1'!Q62</f>
        <v>0</v>
      </c>
      <c r="F59" s="27" t="n">
        <f aca="false">'[2]5 ЦК 1'!R62</f>
        <v>46.525466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221.5445672</v>
      </c>
      <c r="D60" s="26" t="n">
        <f aca="false">'[2]5 ЦК 1'!D63</f>
        <v>218.4362444</v>
      </c>
      <c r="E60" s="26" t="n">
        <f aca="false">'[2]5 ЦК 1'!Q63</f>
        <v>0</v>
      </c>
      <c r="F60" s="27" t="n">
        <f aca="false">'[2]5 ЦК 1'!R63</f>
        <v>40.2664647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212.1316274</v>
      </c>
      <c r="D61" s="26" t="n">
        <f aca="false">'[2]5 ЦК 1'!D64</f>
        <v>209.0233046</v>
      </c>
      <c r="E61" s="26" t="n">
        <f aca="false">'[2]5 ЦК 1'!Q64</f>
        <v>0</v>
      </c>
      <c r="F61" s="27" t="n">
        <f aca="false">'[2]5 ЦК 1'!R64</f>
        <v>36.024288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181.383994</v>
      </c>
      <c r="D62" s="26" t="n">
        <f aca="false">'[2]5 ЦК 1'!D65</f>
        <v>178.2756712</v>
      </c>
      <c r="E62" s="26" t="n">
        <f aca="false">'[2]5 ЦК 1'!Q65</f>
        <v>0</v>
      </c>
      <c r="F62" s="27" t="n">
        <f aca="false">'[2]5 ЦК 1'!R65</f>
        <v>25.280373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165.5784658</v>
      </c>
      <c r="D63" s="26" t="n">
        <f aca="false">'[2]5 ЦК 1'!D66</f>
        <v>162.470143</v>
      </c>
      <c r="E63" s="26" t="n">
        <f aca="false">'[2]5 ЦК 1'!Q66</f>
        <v>0</v>
      </c>
      <c r="F63" s="27" t="n">
        <f aca="false">'[2]5 ЦК 1'!R66</f>
        <v>16.6901295</v>
      </c>
    </row>
    <row r="64" customFormat="false" ht="15.75" hidden="false" customHeight="true" outlineLevel="0" collapsed="false">
      <c r="A64" s="24" t="n">
        <v>43162</v>
      </c>
      <c r="B64" s="31" t="n">
        <v>0</v>
      </c>
      <c r="C64" s="26" t="n">
        <f aca="false">'[2]3 ЦК 1'!D67</f>
        <v>172.5754503</v>
      </c>
      <c r="D64" s="26" t="n">
        <f aca="false">'[2]5 ЦК 1'!D67</f>
        <v>169.4671275</v>
      </c>
      <c r="E64" s="26" t="n">
        <f aca="false">'[2]5 ЦК 1'!Q67</f>
        <v>0</v>
      </c>
      <c r="F64" s="27" t="n">
        <f aca="false">'[2]5 ЦК 1'!R67</f>
        <v>4.167237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161.899958</v>
      </c>
      <c r="D65" s="26" t="n">
        <f aca="false">'[2]5 ЦК 1'!D68</f>
        <v>158.7916352</v>
      </c>
      <c r="E65" s="26" t="n">
        <f aca="false">'[2]5 ЦК 1'!Q68</f>
        <v>0</v>
      </c>
      <c r="F65" s="27" t="n">
        <f aca="false">'[2]5 ЦК 1'!R68</f>
        <v>9.116443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158.6890019</v>
      </c>
      <c r="D66" s="26" t="n">
        <f aca="false">'[2]5 ЦК 1'!D69</f>
        <v>155.5806791</v>
      </c>
      <c r="E66" s="26" t="n">
        <f aca="false">'[2]5 ЦК 1'!Q69</f>
        <v>0</v>
      </c>
      <c r="F66" s="27" t="n">
        <f aca="false">'[2]5 ЦК 1'!R69</f>
        <v>5.389062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156.1932207</v>
      </c>
      <c r="D67" s="26" t="n">
        <f aca="false">'[2]5 ЦК 1'!D70</f>
        <v>153.0848979</v>
      </c>
      <c r="E67" s="26" t="n">
        <f aca="false">'[2]5 ЦК 1'!Q70</f>
        <v>5.0632428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159.7870153</v>
      </c>
      <c r="D68" s="26" t="n">
        <f aca="false">'[2]5 ЦК 1'!D71</f>
        <v>156.6786925</v>
      </c>
      <c r="E68" s="26" t="n">
        <f aca="false">'[2]5 ЦК 1'!Q71</f>
        <v>5.1789089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163.3351951</v>
      </c>
      <c r="D69" s="26" t="n">
        <f aca="false">'[2]5 ЦК 1'!D72</f>
        <v>160.2268723</v>
      </c>
      <c r="E69" s="26" t="n">
        <f aca="false">'[2]5 ЦК 1'!Q72</f>
        <v>16.1590429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165.4953817</v>
      </c>
      <c r="D70" s="26" t="n">
        <f aca="false">'[2]5 ЦК 1'!D73</f>
        <v>162.3870589</v>
      </c>
      <c r="E70" s="26" t="n">
        <f aca="false">'[2]5 ЦК 1'!Q73</f>
        <v>19.4481958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177.5246561</v>
      </c>
      <c r="D71" s="26" t="n">
        <f aca="false">'[2]5 ЦК 1'!D74</f>
        <v>174.4163333</v>
      </c>
      <c r="E71" s="26" t="n">
        <f aca="false">'[2]5 ЦК 1'!Q74</f>
        <v>45.0462441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206.5617345</v>
      </c>
      <c r="D72" s="26" t="n">
        <f aca="false">'[2]5 ЦК 1'!D75</f>
        <v>203.4534117</v>
      </c>
      <c r="E72" s="26" t="n">
        <f aca="false">'[2]5 ЦК 1'!Q75</f>
        <v>20.3230225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222.9879498</v>
      </c>
      <c r="D73" s="26" t="n">
        <f aca="false">'[2]5 ЦК 1'!D76</f>
        <v>219.879627</v>
      </c>
      <c r="E73" s="26" t="n">
        <f aca="false">'[2]5 ЦК 1'!Q76</f>
        <v>21.9342024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224.2195494</v>
      </c>
      <c r="D74" s="26" t="n">
        <f aca="false">'[2]5 ЦК 1'!D77</f>
        <v>221.1112266</v>
      </c>
      <c r="E74" s="26" t="n">
        <f aca="false">'[2]5 ЦК 1'!Q77</f>
        <v>30.3924896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222.4128775</v>
      </c>
      <c r="D75" s="26" t="n">
        <f aca="false">'[2]5 ЦК 1'!D78</f>
        <v>219.3045547</v>
      </c>
      <c r="E75" s="26" t="n">
        <f aca="false">'[2]5 ЦК 1'!Q78</f>
        <v>6.5783058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220.5589617</v>
      </c>
      <c r="D76" s="26" t="n">
        <f aca="false">'[2]5 ЦК 1'!D79</f>
        <v>217.4506389</v>
      </c>
      <c r="E76" s="26" t="n">
        <f aca="false">'[2]5 ЦК 1'!Q79</f>
        <v>0</v>
      </c>
      <c r="F76" s="27" t="n">
        <f aca="false">'[2]5 ЦК 1'!R79</f>
        <v>8.798769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218.3222074</v>
      </c>
      <c r="D77" s="26" t="n">
        <f aca="false">'[2]5 ЦК 1'!D80</f>
        <v>215.2138846</v>
      </c>
      <c r="E77" s="26" t="n">
        <f aca="false">'[2]5 ЦК 1'!Q80</f>
        <v>0</v>
      </c>
      <c r="F77" s="27" t="n">
        <f aca="false">'[2]5 ЦК 1'!R80</f>
        <v>17.672476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215.6569998</v>
      </c>
      <c r="D78" s="26" t="n">
        <f aca="false">'[2]5 ЦК 1'!D81</f>
        <v>212.548677</v>
      </c>
      <c r="E78" s="26" t="n">
        <f aca="false">'[2]5 ЦК 1'!Q81</f>
        <v>0</v>
      </c>
      <c r="F78" s="27" t="n">
        <f aca="false">'[2]5 ЦК 1'!R81</f>
        <v>19.319496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215.9632706</v>
      </c>
      <c r="D79" s="26" t="n">
        <f aca="false">'[2]5 ЦК 1'!D82</f>
        <v>212.8549478</v>
      </c>
      <c r="E79" s="26" t="n">
        <f aca="false">'[2]5 ЦК 1'!Q82</f>
        <v>0</v>
      </c>
      <c r="F79" s="27" t="n">
        <f aca="false">'[2]5 ЦК 1'!R82</f>
        <v>11.4704931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213.9529612</v>
      </c>
      <c r="D80" s="26" t="n">
        <f aca="false">'[2]5 ЦК 1'!D83</f>
        <v>210.8446384</v>
      </c>
      <c r="E80" s="26" t="n">
        <f aca="false">'[2]5 ЦК 1'!Q83</f>
        <v>0</v>
      </c>
      <c r="F80" s="27" t="n">
        <f aca="false">'[2]5 ЦК 1'!R83</f>
        <v>5.569892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216.6849619</v>
      </c>
      <c r="D81" s="26" t="n">
        <f aca="false">'[2]5 ЦК 1'!D84</f>
        <v>213.5766391</v>
      </c>
      <c r="E81" s="26" t="n">
        <f aca="false">'[2]5 ЦК 1'!Q84</f>
        <v>0</v>
      </c>
      <c r="F81" s="27" t="n">
        <f aca="false">'[2]5 ЦК 1'!R84</f>
        <v>5.850098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232.0620368</v>
      </c>
      <c r="D82" s="26" t="n">
        <f aca="false">'[2]5 ЦК 1'!D85</f>
        <v>228.953714</v>
      </c>
      <c r="E82" s="26" t="n">
        <f aca="false">'[2]5 ЦК 1'!Q85</f>
        <v>15.9896165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234.3020493</v>
      </c>
      <c r="D83" s="26" t="n">
        <f aca="false">'[2]5 ЦК 1'!D86</f>
        <v>231.1937265</v>
      </c>
      <c r="E83" s="26" t="n">
        <f aca="false">'[2]5 ЦК 1'!Q86</f>
        <v>0</v>
      </c>
      <c r="F83" s="27" t="n">
        <f aca="false">'[2]5 ЦК 1'!R86</f>
        <v>67.042352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225.4104215</v>
      </c>
      <c r="D84" s="26" t="n">
        <f aca="false">'[2]5 ЦК 1'!D87</f>
        <v>222.3020987</v>
      </c>
      <c r="E84" s="26" t="n">
        <f aca="false">'[2]5 ЦК 1'!Q87</f>
        <v>0</v>
      </c>
      <c r="F84" s="27" t="n">
        <f aca="false">'[2]5 ЦК 1'!R87</f>
        <v>29.195101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217.4783336</v>
      </c>
      <c r="D85" s="26" t="n">
        <f aca="false">'[2]5 ЦК 1'!D88</f>
        <v>214.3700108</v>
      </c>
      <c r="E85" s="26" t="n">
        <f aca="false">'[2]5 ЦК 1'!Q88</f>
        <v>0</v>
      </c>
      <c r="F85" s="27" t="n">
        <f aca="false">'[2]5 ЦК 1'!R88</f>
        <v>44.479317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204.9033107</v>
      </c>
      <c r="D86" s="26" t="n">
        <f aca="false">'[2]5 ЦК 1'!D89</f>
        <v>201.7949879</v>
      </c>
      <c r="E86" s="26" t="n">
        <f aca="false">'[2]5 ЦК 1'!Q89</f>
        <v>0</v>
      </c>
      <c r="F86" s="27" t="n">
        <f aca="false">'[2]5 ЦК 1'!R89</f>
        <v>58.173531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168.9083462</v>
      </c>
      <c r="D87" s="26" t="n">
        <f aca="false">'[2]5 ЦК 1'!D90</f>
        <v>165.8000234</v>
      </c>
      <c r="E87" s="26" t="n">
        <f aca="false">'[2]5 ЦК 1'!Q90</f>
        <v>0</v>
      </c>
      <c r="F87" s="27" t="n">
        <f aca="false">'[2]5 ЦК 1'!R90</f>
        <v>72.022511</v>
      </c>
    </row>
    <row r="88" customFormat="false" ht="15.75" hidden="false" customHeight="true" outlineLevel="0" collapsed="false">
      <c r="A88" s="24" t="n">
        <v>43163</v>
      </c>
      <c r="B88" s="31" t="n">
        <v>0</v>
      </c>
      <c r="C88" s="26" t="n">
        <f aca="false">'[2]3 ЦК 1'!D91</f>
        <v>171.1613915</v>
      </c>
      <c r="D88" s="26" t="n">
        <f aca="false">'[2]5 ЦК 1'!D91</f>
        <v>168.0530687</v>
      </c>
      <c r="E88" s="26" t="n">
        <f aca="false">'[2]5 ЦК 1'!Q91</f>
        <v>0</v>
      </c>
      <c r="F88" s="27" t="n">
        <f aca="false">'[2]5 ЦК 1'!R91</f>
        <v>0.643494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161.1538302</v>
      </c>
      <c r="D89" s="26" t="n">
        <f aca="false">'[2]5 ЦК 1'!D92</f>
        <v>158.0455074</v>
      </c>
      <c r="E89" s="26" t="n">
        <f aca="false">'[2]5 ЦК 1'!Q92</f>
        <v>0</v>
      </c>
      <c r="F89" s="27" t="n">
        <f aca="false">'[2]5 ЦК 1'!R92</f>
        <v>35.020762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155.1799205</v>
      </c>
      <c r="D90" s="26" t="n">
        <f aca="false">'[2]5 ЦК 1'!D93</f>
        <v>152.0715977</v>
      </c>
      <c r="E90" s="26" t="n">
        <f aca="false">'[2]5 ЦК 1'!Q93</f>
        <v>0</v>
      </c>
      <c r="F90" s="27" t="n">
        <f aca="false">'[2]5 ЦК 1'!R93</f>
        <v>2.109684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152.4332579</v>
      </c>
      <c r="D91" s="26" t="n">
        <f aca="false">'[2]5 ЦК 1'!D94</f>
        <v>149.3249351</v>
      </c>
      <c r="E91" s="26" t="n">
        <f aca="false">'[2]5 ЦК 1'!Q94</f>
        <v>6.5750476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156.2225445</v>
      </c>
      <c r="D92" s="26" t="n">
        <f aca="false">'[2]5 ЦК 1'!D95</f>
        <v>153.1142217</v>
      </c>
      <c r="E92" s="26" t="n">
        <f aca="false">'[2]5 ЦК 1'!Q95</f>
        <v>2.5348796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160.6993113</v>
      </c>
      <c r="D93" s="26" t="n">
        <f aca="false">'[2]5 ЦК 1'!D96</f>
        <v>157.5909885</v>
      </c>
      <c r="E93" s="26" t="n">
        <f aca="false">'[2]5 ЦК 1'!Q96</f>
        <v>0</v>
      </c>
      <c r="F93" s="27" t="n">
        <f aca="false">'[2]5 ЦК 1'!R96</f>
        <v>19.4758905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163.8190378</v>
      </c>
      <c r="D94" s="26" t="n">
        <f aca="false">'[2]5 ЦК 1'!D97</f>
        <v>160.710715</v>
      </c>
      <c r="E94" s="26" t="n">
        <f aca="false">'[2]5 ЦК 1'!Q97</f>
        <v>0</v>
      </c>
      <c r="F94" s="27" t="n">
        <f aca="false">'[2]5 ЦК 1'!R97</f>
        <v>18.218225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171.0343217</v>
      </c>
      <c r="D95" s="26" t="n">
        <f aca="false">'[2]5 ЦК 1'!D98</f>
        <v>167.9259989</v>
      </c>
      <c r="E95" s="26" t="n">
        <f aca="false">'[2]5 ЦК 1'!Q98</f>
        <v>0</v>
      </c>
      <c r="F95" s="27" t="n">
        <f aca="false">'[2]5 ЦК 1'!R98</f>
        <v>2.60656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189.5588178</v>
      </c>
      <c r="D96" s="26" t="n">
        <f aca="false">'[2]5 ЦК 1'!D99</f>
        <v>186.450495</v>
      </c>
      <c r="E96" s="26" t="n">
        <f aca="false">'[2]5 ЦК 1'!Q99</f>
        <v>0</v>
      </c>
      <c r="F96" s="27" t="n">
        <f aca="false">'[2]5 ЦК 1'!R99</f>
        <v>7.3879685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201.568543</v>
      </c>
      <c r="D97" s="26" t="n">
        <f aca="false">'[2]5 ЦК 1'!D100</f>
        <v>198.4602202</v>
      </c>
      <c r="E97" s="26" t="n">
        <f aca="false">'[2]5 ЦК 1'!Q100</f>
        <v>0</v>
      </c>
      <c r="F97" s="27" t="n">
        <f aca="false">'[2]5 ЦК 1'!R100</f>
        <v>14.239963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206.9787841</v>
      </c>
      <c r="D98" s="26" t="n">
        <f aca="false">'[2]5 ЦК 1'!D101</f>
        <v>203.8704613</v>
      </c>
      <c r="E98" s="26" t="n">
        <f aca="false">'[2]5 ЦК 1'!Q101</f>
        <v>0</v>
      </c>
      <c r="F98" s="27" t="n">
        <f aca="false">'[2]5 ЦК 1'!R101</f>
        <v>22.3463647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206.0453098</v>
      </c>
      <c r="D99" s="26" t="n">
        <f aca="false">'[2]5 ЦК 1'!D102</f>
        <v>202.936987</v>
      </c>
      <c r="E99" s="26" t="n">
        <f aca="false">'[2]5 ЦК 1'!Q102</f>
        <v>0</v>
      </c>
      <c r="F99" s="27" t="n">
        <f aca="false">'[2]5 ЦК 1'!R102</f>
        <v>23.164172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203.1096716</v>
      </c>
      <c r="D100" s="26" t="n">
        <f aca="false">'[2]5 ЦК 1'!D103</f>
        <v>200.0013488</v>
      </c>
      <c r="E100" s="26" t="n">
        <f aca="false">'[2]5 ЦК 1'!Q103</f>
        <v>0</v>
      </c>
      <c r="F100" s="27" t="n">
        <f aca="false">'[2]5 ЦК 1'!R103</f>
        <v>27.1391769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202.8490156</v>
      </c>
      <c r="D101" s="26" t="n">
        <f aca="false">'[2]5 ЦК 1'!D104</f>
        <v>199.7406928</v>
      </c>
      <c r="E101" s="26" t="n">
        <f aca="false">'[2]5 ЦК 1'!Q104</f>
        <v>0</v>
      </c>
      <c r="F101" s="27" t="n">
        <f aca="false">'[2]5 ЦК 1'!R104</f>
        <v>27.921144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201.992109</v>
      </c>
      <c r="D102" s="26" t="n">
        <f aca="false">'[2]5 ЦК 1'!D105</f>
        <v>198.8837862</v>
      </c>
      <c r="E102" s="26" t="n">
        <f aca="false">'[2]5 ЦК 1'!Q105</f>
        <v>0</v>
      </c>
      <c r="F102" s="27" t="n">
        <f aca="false">'[2]5 ЦК 1'!R105</f>
        <v>21.880442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202.106146</v>
      </c>
      <c r="D103" s="26" t="n">
        <f aca="false">'[2]5 ЦК 1'!D106</f>
        <v>198.9978232</v>
      </c>
      <c r="E103" s="26" t="n">
        <f aca="false">'[2]5 ЦК 1'!Q106</f>
        <v>0</v>
      </c>
      <c r="F103" s="27" t="n">
        <f aca="false">'[2]5 ЦК 1'!R106</f>
        <v>27.627906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201.275305</v>
      </c>
      <c r="D104" s="26" t="n">
        <f aca="false">'[2]5 ЦК 1'!D107</f>
        <v>198.1669822</v>
      </c>
      <c r="E104" s="26" t="n">
        <f aca="false">'[2]5 ЦК 1'!Q107</f>
        <v>0</v>
      </c>
      <c r="F104" s="27" t="n">
        <f aca="false">'[2]5 ЦК 1'!R107</f>
        <v>22.273055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203.3540366</v>
      </c>
      <c r="D105" s="26" t="n">
        <f aca="false">'[2]5 ЦК 1'!D108</f>
        <v>200.2457138</v>
      </c>
      <c r="E105" s="26" t="n">
        <f aca="false">'[2]5 ЦК 1'!Q108</f>
        <v>0</v>
      </c>
      <c r="F105" s="27" t="n">
        <f aca="false">'[2]5 ЦК 1'!R108</f>
        <v>18.317600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231.2882143</v>
      </c>
      <c r="D106" s="26" t="n">
        <f aca="false">'[2]5 ЦК 1'!D109</f>
        <v>228.1798915</v>
      </c>
      <c r="E106" s="26" t="n">
        <f aca="false">'[2]5 ЦК 1'!Q109</f>
        <v>0</v>
      </c>
      <c r="F106" s="27" t="n">
        <f aca="false">'[2]5 ЦК 1'!R109</f>
        <v>23.506283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233.498903</v>
      </c>
      <c r="D107" s="26" t="n">
        <f aca="false">'[2]5 ЦК 1'!D110</f>
        <v>230.3905802</v>
      </c>
      <c r="E107" s="26" t="n">
        <f aca="false">'[2]5 ЦК 1'!Q110</f>
        <v>0</v>
      </c>
      <c r="F107" s="27" t="n">
        <f aca="false">'[2]5 ЦК 1'!R110</f>
        <v>52.35927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225.7297251</v>
      </c>
      <c r="D108" s="26" t="n">
        <f aca="false">'[2]5 ЦК 1'!D111</f>
        <v>222.6214023</v>
      </c>
      <c r="E108" s="26" t="n">
        <f aca="false">'[2]5 ЦК 1'!Q111</f>
        <v>0</v>
      </c>
      <c r="F108" s="27" t="n">
        <f aca="false">'[2]5 ЦК 1'!R111</f>
        <v>66.403745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211.6640757</v>
      </c>
      <c r="D109" s="26" t="n">
        <f aca="false">'[2]5 ЦК 1'!D112</f>
        <v>208.5557529</v>
      </c>
      <c r="E109" s="26" t="n">
        <f aca="false">'[2]5 ЦК 1'!Q112</f>
        <v>0</v>
      </c>
      <c r="F109" s="27" t="n">
        <f aca="false">'[2]5 ЦК 1'!R112</f>
        <v>92.715339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192.6394459</v>
      </c>
      <c r="D110" s="26" t="n">
        <f aca="false">'[2]5 ЦК 1'!D113</f>
        <v>189.5311231</v>
      </c>
      <c r="E110" s="26" t="n">
        <f aca="false">'[2]5 ЦК 1'!Q113</f>
        <v>0</v>
      </c>
      <c r="F110" s="27" t="n">
        <f aca="false">'[2]5 ЦК 1'!R113</f>
        <v>87.057474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169.6349248</v>
      </c>
      <c r="D111" s="26" t="n">
        <f aca="false">'[2]5 ЦК 1'!D114</f>
        <v>166.526602</v>
      </c>
      <c r="E111" s="26" t="n">
        <f aca="false">'[2]5 ЦК 1'!Q114</f>
        <v>0</v>
      </c>
      <c r="F111" s="27" t="n">
        <f aca="false">'[2]5 ЦК 1'!R114</f>
        <v>89.8350904</v>
      </c>
    </row>
    <row r="112" customFormat="false" ht="15.75" hidden="false" customHeight="true" outlineLevel="0" collapsed="false">
      <c r="A112" s="24" t="n">
        <v>43164</v>
      </c>
      <c r="B112" s="31" t="n">
        <v>0</v>
      </c>
      <c r="C112" s="26" t="n">
        <f aca="false">'[2]3 ЦК 1'!D115</f>
        <v>167.1016743</v>
      </c>
      <c r="D112" s="26" t="n">
        <f aca="false">'[2]5 ЦК 1'!D115</f>
        <v>163.9933515</v>
      </c>
      <c r="E112" s="26" t="n">
        <f aca="false">'[2]5 ЦК 1'!Q115</f>
        <v>0</v>
      </c>
      <c r="F112" s="27" t="n">
        <f aca="false">'[2]5 ЦК 1'!R115</f>
        <v>9.55955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160.2529379</v>
      </c>
      <c r="D113" s="26" t="n">
        <f aca="false">'[2]5 ЦК 1'!D116</f>
        <v>157.1446151</v>
      </c>
      <c r="E113" s="26" t="n">
        <f aca="false">'[2]5 ЦК 1'!Q116</f>
        <v>0</v>
      </c>
      <c r="F113" s="27" t="n">
        <f aca="false">'[2]5 ЦК 1'!R116</f>
        <v>71.0287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159.2217176</v>
      </c>
      <c r="D114" s="26" t="n">
        <f aca="false">'[2]5 ЦК 1'!D117</f>
        <v>156.1133948</v>
      </c>
      <c r="E114" s="26" t="n">
        <f aca="false">'[2]5 ЦК 1'!Q117</f>
        <v>0</v>
      </c>
      <c r="F114" s="27" t="n">
        <f aca="false">'[2]5 ЦК 1'!R117</f>
        <v>50.591700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159.1695864</v>
      </c>
      <c r="D115" s="26" t="n">
        <f aca="false">'[2]5 ЦК 1'!D118</f>
        <v>156.0612636</v>
      </c>
      <c r="E115" s="26" t="n">
        <f aca="false">'[2]5 ЦК 1'!Q118</f>
        <v>0</v>
      </c>
      <c r="F115" s="27" t="n">
        <f aca="false">'[2]5 ЦК 1'!R118</f>
        <v>3.7257517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163.5551236</v>
      </c>
      <c r="D116" s="26" t="n">
        <f aca="false">'[2]5 ЦК 1'!D119</f>
        <v>160.4468008</v>
      </c>
      <c r="E116" s="26" t="n">
        <f aca="false">'[2]5 ЦК 1'!Q119</f>
        <v>1.849028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171.641976</v>
      </c>
      <c r="D117" s="26" t="n">
        <f aca="false">'[2]5 ЦК 1'!D120</f>
        <v>168.5336532</v>
      </c>
      <c r="E117" s="26" t="n">
        <f aca="false">'[2]5 ЦК 1'!Q120</f>
        <v>3.4683539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175.6251255</v>
      </c>
      <c r="D118" s="26" t="n">
        <f aca="false">'[2]5 ЦК 1'!D121</f>
        <v>172.5168027</v>
      </c>
      <c r="E118" s="26" t="n">
        <f aca="false">'[2]5 ЦК 1'!Q121</f>
        <v>19.3569662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08.1875763</v>
      </c>
      <c r="D119" s="26" t="n">
        <f aca="false">'[2]5 ЦК 1'!D122</f>
        <v>205.0792535</v>
      </c>
      <c r="E119" s="26" t="n">
        <f aca="false">'[2]5 ЦК 1'!Q122</f>
        <v>5.982055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232.7087895</v>
      </c>
      <c r="D120" s="26" t="n">
        <f aca="false">'[2]5 ЦК 1'!D123</f>
        <v>229.6004667</v>
      </c>
      <c r="E120" s="26" t="n">
        <f aca="false">'[2]5 ЦК 1'!Q123</f>
        <v>0</v>
      </c>
      <c r="F120" s="27" t="n">
        <f aca="false">'[2]5 ЦК 1'!R123</f>
        <v>15.365671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242.3221086</v>
      </c>
      <c r="D121" s="26" t="n">
        <f aca="false">'[2]5 ЦК 1'!D124</f>
        <v>239.2137858</v>
      </c>
      <c r="E121" s="26" t="n">
        <f aca="false">'[2]5 ЦК 1'!Q124</f>
        <v>0</v>
      </c>
      <c r="F121" s="27" t="n">
        <f aca="false">'[2]5 ЦК 1'!R124</f>
        <v>32.365329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248.9411419</v>
      </c>
      <c r="D122" s="26" t="n">
        <f aca="false">'[2]5 ЦК 1'!D125</f>
        <v>245.8328191</v>
      </c>
      <c r="E122" s="26" t="n">
        <f aca="false">'[2]5 ЦК 1'!Q125</f>
        <v>0</v>
      </c>
      <c r="F122" s="27" t="n">
        <f aca="false">'[2]5 ЦК 1'!R125</f>
        <v>34.238794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249.0616953</v>
      </c>
      <c r="D123" s="26" t="n">
        <f aca="false">'[2]5 ЦК 1'!D126</f>
        <v>245.9533725</v>
      </c>
      <c r="E123" s="26" t="n">
        <f aca="false">'[2]5 ЦК 1'!Q126</f>
        <v>0</v>
      </c>
      <c r="F123" s="27" t="n">
        <f aca="false">'[2]5 ЦК 1'!R126</f>
        <v>31.519826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238.3275554</v>
      </c>
      <c r="D124" s="26" t="n">
        <f aca="false">'[2]5 ЦК 1'!D127</f>
        <v>235.2192326</v>
      </c>
      <c r="E124" s="26" t="n">
        <f aca="false">'[2]5 ЦК 1'!Q127</f>
        <v>0</v>
      </c>
      <c r="F124" s="27" t="n">
        <f aca="false">'[2]5 ЦК 1'!R127</f>
        <v>35.027279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236.4557195</v>
      </c>
      <c r="D125" s="26" t="n">
        <f aca="false">'[2]5 ЦК 1'!D128</f>
        <v>233.3473967</v>
      </c>
      <c r="E125" s="26" t="n">
        <f aca="false">'[2]5 ЦК 1'!Q128</f>
        <v>0</v>
      </c>
      <c r="F125" s="27" t="n">
        <f aca="false">'[2]5 ЦК 1'!R128</f>
        <v>29.900501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233.6732167</v>
      </c>
      <c r="D126" s="26" t="n">
        <f aca="false">'[2]5 ЦК 1'!D129</f>
        <v>230.5648939</v>
      </c>
      <c r="E126" s="26" t="n">
        <f aca="false">'[2]5 ЦК 1'!Q129</f>
        <v>0</v>
      </c>
      <c r="F126" s="27" t="n">
        <f aca="false">'[2]5 ЦК 1'!R129</f>
        <v>32.101415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229.9604978</v>
      </c>
      <c r="D127" s="26" t="n">
        <f aca="false">'[2]5 ЦК 1'!D130</f>
        <v>226.852175</v>
      </c>
      <c r="E127" s="26" t="n">
        <f aca="false">'[2]5 ЦК 1'!Q130</f>
        <v>0</v>
      </c>
      <c r="F127" s="27" t="n">
        <f aca="false">'[2]5 ЦК 1'!R130</f>
        <v>35.401972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231.0894641</v>
      </c>
      <c r="D128" s="26" t="n">
        <f aca="false">'[2]5 ЦК 1'!D131</f>
        <v>227.9811413</v>
      </c>
      <c r="E128" s="26" t="n">
        <f aca="false">'[2]5 ЦК 1'!Q131</f>
        <v>0</v>
      </c>
      <c r="F128" s="27" t="n">
        <f aca="false">'[2]5 ЦК 1'!R131</f>
        <v>34.132903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226.3455249</v>
      </c>
      <c r="D129" s="26" t="n">
        <f aca="false">'[2]5 ЦК 1'!D132</f>
        <v>223.2372021</v>
      </c>
      <c r="E129" s="26" t="n">
        <f aca="false">'[2]5 ЦК 1'!Q132</f>
        <v>0</v>
      </c>
      <c r="F129" s="27" t="n">
        <f aca="false">'[2]5 ЦК 1'!R132</f>
        <v>20.311618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232.5898652</v>
      </c>
      <c r="D130" s="26" t="n">
        <f aca="false">'[2]5 ЦК 1'!D133</f>
        <v>229.4815424</v>
      </c>
      <c r="E130" s="26" t="n">
        <f aca="false">'[2]5 ЦК 1'!Q133</f>
        <v>0</v>
      </c>
      <c r="F130" s="27" t="n">
        <f aca="false">'[2]5 ЦК 1'!R133</f>
        <v>11.061589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233.6422638</v>
      </c>
      <c r="D131" s="26" t="n">
        <f aca="false">'[2]5 ЦК 1'!D134</f>
        <v>230.533941</v>
      </c>
      <c r="E131" s="26" t="n">
        <f aca="false">'[2]5 ЦК 1'!Q134</f>
        <v>0</v>
      </c>
      <c r="F131" s="27" t="n">
        <f aca="false">'[2]5 ЦК 1'!R134</f>
        <v>41.638166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225.9708319</v>
      </c>
      <c r="D132" s="26" t="n">
        <f aca="false">'[2]5 ЦК 1'!D135</f>
        <v>222.8625091</v>
      </c>
      <c r="E132" s="26" t="n">
        <f aca="false">'[2]5 ЦК 1'!Q135</f>
        <v>0</v>
      </c>
      <c r="F132" s="27" t="n">
        <f aca="false">'[2]5 ЦК 1'!R135</f>
        <v>59.146104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215.5397046</v>
      </c>
      <c r="D133" s="26" t="n">
        <f aca="false">'[2]5 ЦК 1'!D136</f>
        <v>212.4313818</v>
      </c>
      <c r="E133" s="26" t="n">
        <f aca="false">'[2]5 ЦК 1'!Q136</f>
        <v>0</v>
      </c>
      <c r="F133" s="27" t="n">
        <f aca="false">'[2]5 ЦК 1'!R136</f>
        <v>84.059930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178.1274231</v>
      </c>
      <c r="D134" s="26" t="n">
        <f aca="false">'[2]5 ЦК 1'!D137</f>
        <v>175.0191003</v>
      </c>
      <c r="E134" s="26" t="n">
        <f aca="false">'[2]5 ЦК 1'!Q137</f>
        <v>0</v>
      </c>
      <c r="F134" s="27" t="n">
        <f aca="false">'[2]5 ЦК 1'!R137</f>
        <v>67.886226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169.5746481</v>
      </c>
      <c r="D135" s="26" t="n">
        <f aca="false">'[2]5 ЦК 1'!D138</f>
        <v>166.4663253</v>
      </c>
      <c r="E135" s="26" t="n">
        <f aca="false">'[2]5 ЦК 1'!Q138</f>
        <v>0</v>
      </c>
      <c r="F135" s="27" t="n">
        <f aca="false">'[2]5 ЦК 1'!R138</f>
        <v>71.5745085</v>
      </c>
    </row>
    <row r="136" customFormat="false" ht="15.75" hidden="false" customHeight="true" outlineLevel="0" collapsed="false">
      <c r="A136" s="24" t="n">
        <v>43165</v>
      </c>
      <c r="B136" s="31" t="n">
        <v>0</v>
      </c>
      <c r="C136" s="26" t="n">
        <f aca="false">'[2]3 ЦК 1'!D139</f>
        <v>158.706922</v>
      </c>
      <c r="D136" s="26" t="n">
        <f aca="false">'[2]5 ЦК 1'!D139</f>
        <v>155.5985992</v>
      </c>
      <c r="E136" s="26" t="n">
        <f aca="false">'[2]5 ЦК 1'!Q139</f>
        <v>0</v>
      </c>
      <c r="F136" s="27" t="n">
        <f aca="false">'[2]5 ЦК 1'!R139</f>
        <v>7.997251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155.4731585</v>
      </c>
      <c r="D137" s="26" t="n">
        <f aca="false">'[2]5 ЦК 1'!D140</f>
        <v>152.3648357</v>
      </c>
      <c r="E137" s="26" t="n">
        <f aca="false">'[2]5 ЦК 1'!Q140</f>
        <v>0</v>
      </c>
      <c r="F137" s="27" t="n">
        <f aca="false">'[2]5 ЦК 1'!R140</f>
        <v>34.703088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153.4726237</v>
      </c>
      <c r="D138" s="26" t="n">
        <f aca="false">'[2]5 ЦК 1'!D141</f>
        <v>150.3643009</v>
      </c>
      <c r="E138" s="26" t="n">
        <f aca="false">'[2]5 ЦК 1'!Q141</f>
        <v>0</v>
      </c>
      <c r="F138" s="27" t="n">
        <f aca="false">'[2]5 ЦК 1'!R141</f>
        <v>33.776130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153.4058306</v>
      </c>
      <c r="D139" s="26" t="n">
        <f aca="false">'[2]5 ЦК 1'!D142</f>
        <v>150.2975078</v>
      </c>
      <c r="E139" s="26" t="n">
        <f aca="false">'[2]5 ЦК 1'!Q142</f>
        <v>0</v>
      </c>
      <c r="F139" s="27" t="n">
        <f aca="false">'[2]5 ЦК 1'!R142</f>
        <v>0.399129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155.6230357</v>
      </c>
      <c r="D140" s="26" t="n">
        <f aca="false">'[2]5 ЦК 1'!D143</f>
        <v>152.5147129</v>
      </c>
      <c r="E140" s="26" t="n">
        <f aca="false">'[2]5 ЦК 1'!Q143</f>
        <v>0</v>
      </c>
      <c r="F140" s="27" t="n">
        <f aca="false">'[2]5 ЦК 1'!R143</f>
        <v>0.778709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166.3979031</v>
      </c>
      <c r="D141" s="26" t="n">
        <f aca="false">'[2]5 ЦК 1'!D144</f>
        <v>163.2895803</v>
      </c>
      <c r="E141" s="26" t="n">
        <f aca="false">'[2]5 ЦК 1'!Q144</f>
        <v>6.948111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173.7646933</v>
      </c>
      <c r="D142" s="26" t="n">
        <f aca="false">'[2]5 ЦК 1'!D145</f>
        <v>170.6563705</v>
      </c>
      <c r="E142" s="26" t="n">
        <f aca="false">'[2]5 ЦК 1'!Q145</f>
        <v>16.864443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198.8723825</v>
      </c>
      <c r="D143" s="26" t="n">
        <f aca="false">'[2]5 ЦК 1'!D146</f>
        <v>195.7640597</v>
      </c>
      <c r="E143" s="26" t="n">
        <f aca="false">'[2]5 ЦК 1'!Q146</f>
        <v>10.6021828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230.0957131</v>
      </c>
      <c r="D144" s="26" t="n">
        <f aca="false">'[2]5 ЦК 1'!D147</f>
        <v>226.9873903</v>
      </c>
      <c r="E144" s="26" t="n">
        <f aca="false">'[2]5 ЦК 1'!Q147</f>
        <v>0</v>
      </c>
      <c r="F144" s="27" t="n">
        <f aca="false">'[2]5 ЦК 1'!R147</f>
        <v>14.6635291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245.8882085</v>
      </c>
      <c r="D145" s="26" t="n">
        <f aca="false">'[2]5 ЦК 1'!D148</f>
        <v>242.7798857</v>
      </c>
      <c r="E145" s="26" t="n">
        <f aca="false">'[2]5 ЦК 1'!Q148</f>
        <v>0</v>
      </c>
      <c r="F145" s="27" t="n">
        <f aca="false">'[2]5 ЦК 1'!R148</f>
        <v>39.47309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250.7315228</v>
      </c>
      <c r="D146" s="26" t="n">
        <f aca="false">'[2]5 ЦК 1'!D149</f>
        <v>247.6232</v>
      </c>
      <c r="E146" s="26" t="n">
        <f aca="false">'[2]5 ЦК 1'!Q149</f>
        <v>0</v>
      </c>
      <c r="F146" s="27" t="n">
        <f aca="false">'[2]5 ЦК 1'!R149</f>
        <v>48.4966779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247.4228207</v>
      </c>
      <c r="D147" s="26" t="n">
        <f aca="false">'[2]5 ЦК 1'!D150</f>
        <v>244.3144979</v>
      </c>
      <c r="E147" s="26" t="n">
        <f aca="false">'[2]5 ЦК 1'!Q150</f>
        <v>0</v>
      </c>
      <c r="F147" s="27" t="n">
        <f aca="false">'[2]5 ЦК 1'!R150</f>
        <v>57.864002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232.9629291</v>
      </c>
      <c r="D148" s="26" t="n">
        <f aca="false">'[2]5 ЦК 1'!D151</f>
        <v>229.8546063</v>
      </c>
      <c r="E148" s="26" t="n">
        <f aca="false">'[2]5 ЦК 1'!Q151</f>
        <v>0</v>
      </c>
      <c r="F148" s="27" t="n">
        <f aca="false">'[2]5 ЦК 1'!R151</f>
        <v>46.378847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234.6914042</v>
      </c>
      <c r="D149" s="26" t="n">
        <f aca="false">'[2]5 ЦК 1'!D152</f>
        <v>231.5830814</v>
      </c>
      <c r="E149" s="26" t="n">
        <f aca="false">'[2]5 ЦК 1'!Q152</f>
        <v>0</v>
      </c>
      <c r="F149" s="27" t="n">
        <f aca="false">'[2]5 ЦК 1'!R152</f>
        <v>38.643881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224.4345906</v>
      </c>
      <c r="D150" s="26" t="n">
        <f aca="false">'[2]5 ЦК 1'!D153</f>
        <v>221.3262678</v>
      </c>
      <c r="E150" s="26" t="n">
        <f aca="false">'[2]5 ЦК 1'!Q153</f>
        <v>0</v>
      </c>
      <c r="F150" s="27" t="n">
        <f aca="false">'[2]5 ЦК 1'!R153</f>
        <v>30.646629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223.4359523</v>
      </c>
      <c r="D151" s="26" t="n">
        <f aca="false">'[2]5 ЦК 1'!D154</f>
        <v>220.3276295</v>
      </c>
      <c r="E151" s="26" t="n">
        <f aca="false">'[2]5 ЦК 1'!Q154</f>
        <v>0</v>
      </c>
      <c r="F151" s="27" t="n">
        <f aca="false">'[2]5 ЦК 1'!R154</f>
        <v>41.630021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222.339568</v>
      </c>
      <c r="D152" s="26" t="n">
        <f aca="false">'[2]5 ЦК 1'!D155</f>
        <v>219.2312452</v>
      </c>
      <c r="E152" s="26" t="n">
        <f aca="false">'[2]5 ЦК 1'!Q155</f>
        <v>0</v>
      </c>
      <c r="F152" s="27" t="n">
        <f aca="false">'[2]5 ЦК 1'!R155</f>
        <v>36.221409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218.2146868</v>
      </c>
      <c r="D153" s="26" t="n">
        <f aca="false">'[2]5 ЦК 1'!D156</f>
        <v>215.106364</v>
      </c>
      <c r="E153" s="26" t="n">
        <f aca="false">'[2]5 ЦК 1'!Q156</f>
        <v>0</v>
      </c>
      <c r="F153" s="27" t="n">
        <f aca="false">'[2]5 ЦК 1'!R156</f>
        <v>37.891236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239.9615427</v>
      </c>
      <c r="D154" s="26" t="n">
        <f aca="false">'[2]5 ЦК 1'!D157</f>
        <v>236.8532199</v>
      </c>
      <c r="E154" s="26" t="n">
        <f aca="false">'[2]5 ЦК 1'!Q157</f>
        <v>0</v>
      </c>
      <c r="F154" s="27" t="n">
        <f aca="false">'[2]5 ЦК 1'!R157</f>
        <v>45.792371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249.3060603</v>
      </c>
      <c r="D155" s="26" t="n">
        <f aca="false">'[2]5 ЦК 1'!D158</f>
        <v>246.1977375</v>
      </c>
      <c r="E155" s="26" t="n">
        <f aca="false">'[2]5 ЦК 1'!Q158</f>
        <v>0</v>
      </c>
      <c r="F155" s="27" t="n">
        <f aca="false">'[2]5 ЦК 1'!R158</f>
        <v>52.323433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230.941216</v>
      </c>
      <c r="D156" s="26" t="n">
        <f aca="false">'[2]5 ЦК 1'!D159</f>
        <v>227.8328932</v>
      </c>
      <c r="E156" s="26" t="n">
        <f aca="false">'[2]5 ЦК 1'!Q159</f>
        <v>0</v>
      </c>
      <c r="F156" s="27" t="n">
        <f aca="false">'[2]5 ЦК 1'!R159</f>
        <v>98.140242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214.145195</v>
      </c>
      <c r="D157" s="26" t="n">
        <f aca="false">'[2]5 ЦК 1'!D160</f>
        <v>211.0368722</v>
      </c>
      <c r="E157" s="26" t="n">
        <f aca="false">'[2]5 ЦК 1'!Q160</f>
        <v>0</v>
      </c>
      <c r="F157" s="27" t="n">
        <f aca="false">'[2]5 ЦК 1'!R160</f>
        <v>86.787044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191.6375494</v>
      </c>
      <c r="D158" s="26" t="n">
        <f aca="false">'[2]5 ЦК 1'!D161</f>
        <v>188.5292266</v>
      </c>
      <c r="E158" s="26" t="n">
        <f aca="false">'[2]5 ЦК 1'!Q161</f>
        <v>0</v>
      </c>
      <c r="F158" s="27" t="n">
        <f aca="false">'[2]5 ЦК 1'!R161</f>
        <v>114.348158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165.6371134</v>
      </c>
      <c r="D159" s="26" t="n">
        <f aca="false">'[2]5 ЦК 1'!D162</f>
        <v>162.5287906</v>
      </c>
      <c r="E159" s="26" t="n">
        <f aca="false">'[2]5 ЦК 1'!Q162</f>
        <v>0</v>
      </c>
      <c r="F159" s="27" t="n">
        <f aca="false">'[2]5 ЦК 1'!R162</f>
        <v>165.1483834</v>
      </c>
    </row>
    <row r="160" customFormat="false" ht="15.75" hidden="false" customHeight="true" outlineLevel="0" collapsed="false">
      <c r="A160" s="24" t="n">
        <v>43166</v>
      </c>
      <c r="B160" s="31" t="n">
        <v>0</v>
      </c>
      <c r="C160" s="26" t="n">
        <f aca="false">'[2]3 ЦК 1'!D163</f>
        <v>159.7690952</v>
      </c>
      <c r="D160" s="26" t="n">
        <f aca="false">'[2]5 ЦК 1'!D163</f>
        <v>156.6607724</v>
      </c>
      <c r="E160" s="26" t="n">
        <f aca="false">'[2]5 ЦК 1'!Q163</f>
        <v>0</v>
      </c>
      <c r="F160" s="27" t="n">
        <f aca="false">'[2]5 ЦК 1'!R163</f>
        <v>36.420159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152.7199795</v>
      </c>
      <c r="D161" s="26" t="n">
        <f aca="false">'[2]5 ЦК 1'!D164</f>
        <v>149.6116567</v>
      </c>
      <c r="E161" s="26" t="n">
        <f aca="false">'[2]5 ЦК 1'!Q164</f>
        <v>0</v>
      </c>
      <c r="F161" s="27" t="n">
        <f aca="false">'[2]5 ЦК 1'!R164</f>
        <v>36.210005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151.7425195</v>
      </c>
      <c r="D162" s="26" t="n">
        <f aca="false">'[2]5 ЦК 1'!D165</f>
        <v>148.6341967</v>
      </c>
      <c r="E162" s="26" t="n">
        <f aca="false">'[2]5 ЦК 1'!Q165</f>
        <v>0</v>
      </c>
      <c r="F162" s="27" t="n">
        <f aca="false">'[2]5 ЦК 1'!R165</f>
        <v>8.658666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152.2687188</v>
      </c>
      <c r="D163" s="26" t="n">
        <f aca="false">'[2]5 ЦК 1'!D166</f>
        <v>149.160396</v>
      </c>
      <c r="E163" s="26" t="n">
        <f aca="false">'[2]5 ЦК 1'!Q166</f>
        <v>0.0439857</v>
      </c>
      <c r="F163" s="27" t="n">
        <f aca="false">'[2]5 ЦК 1'!R166</f>
        <v>0.66793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155.2874411</v>
      </c>
      <c r="D164" s="26" t="n">
        <f aca="false">'[2]5 ЦК 1'!D167</f>
        <v>152.1791183</v>
      </c>
      <c r="E164" s="26" t="n">
        <f aca="false">'[2]5 ЦК 1'!Q167</f>
        <v>6.0244118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165.5605457</v>
      </c>
      <c r="D165" s="26" t="n">
        <f aca="false">'[2]5 ЦК 1'!D168</f>
        <v>162.4522229</v>
      </c>
      <c r="E165" s="26" t="n">
        <f aca="false">'[2]5 ЦК 1'!Q168</f>
        <v>8.503902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174.6427782</v>
      </c>
      <c r="D166" s="26" t="n">
        <f aca="false">'[2]5 ЦК 1'!D169</f>
        <v>171.5344554</v>
      </c>
      <c r="E166" s="26" t="n">
        <f aca="false">'[2]5 ЦК 1'!Q169</f>
        <v>17.177230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197.3035592</v>
      </c>
      <c r="D167" s="26" t="n">
        <f aca="false">'[2]5 ЦК 1'!D170</f>
        <v>194.1952364</v>
      </c>
      <c r="E167" s="26" t="n">
        <f aca="false">'[2]5 ЦК 1'!Q170</f>
        <v>0</v>
      </c>
      <c r="F167" s="27" t="n">
        <f aca="false">'[2]5 ЦК 1'!R170</f>
        <v>1.1224499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226.8000438</v>
      </c>
      <c r="D168" s="26" t="n">
        <f aca="false">'[2]5 ЦК 1'!D171</f>
        <v>223.691721</v>
      </c>
      <c r="E168" s="26" t="n">
        <f aca="false">'[2]5 ЦК 1'!Q171</f>
        <v>0</v>
      </c>
      <c r="F168" s="27" t="n">
        <f aca="false">'[2]5 ЦК 1'!R171</f>
        <v>9.83976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240.3297193</v>
      </c>
      <c r="D169" s="26" t="n">
        <f aca="false">'[2]5 ЦК 1'!D172</f>
        <v>237.2213965</v>
      </c>
      <c r="E169" s="26" t="n">
        <f aca="false">'[2]5 ЦК 1'!Q172</f>
        <v>0</v>
      </c>
      <c r="F169" s="27" t="n">
        <f aca="false">'[2]5 ЦК 1'!R172</f>
        <v>31.834243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248.0646861</v>
      </c>
      <c r="D170" s="26" t="n">
        <f aca="false">'[2]5 ЦК 1'!D173</f>
        <v>244.9563633</v>
      </c>
      <c r="E170" s="26" t="n">
        <f aca="false">'[2]5 ЦК 1'!Q173</f>
        <v>0</v>
      </c>
      <c r="F170" s="27" t="n">
        <f aca="false">'[2]5 ЦК 1'!R173</f>
        <v>28.431053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249.0372588</v>
      </c>
      <c r="D171" s="26" t="n">
        <f aca="false">'[2]5 ЦК 1'!D174</f>
        <v>245.928936</v>
      </c>
      <c r="E171" s="26" t="n">
        <f aca="false">'[2]5 ЦК 1'!Q174</f>
        <v>0</v>
      </c>
      <c r="F171" s="27" t="n">
        <f aca="false">'[2]5 ЦК 1'!R174</f>
        <v>39.1521603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227.5608335</v>
      </c>
      <c r="D172" s="26" t="n">
        <f aca="false">'[2]5 ЦК 1'!D175</f>
        <v>224.4525107</v>
      </c>
      <c r="E172" s="26" t="n">
        <f aca="false">'[2]5 ЦК 1'!Q175</f>
        <v>0</v>
      </c>
      <c r="F172" s="27" t="n">
        <f aca="false">'[2]5 ЦК 1'!R175</f>
        <v>23.266806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227.5380261</v>
      </c>
      <c r="D173" s="26" t="n">
        <f aca="false">'[2]5 ЦК 1'!D176</f>
        <v>224.4297033</v>
      </c>
      <c r="E173" s="26" t="n">
        <f aca="false">'[2]5 ЦК 1'!Q176</f>
        <v>0</v>
      </c>
      <c r="F173" s="27" t="n">
        <f aca="false">'[2]5 ЦК 1'!R176</f>
        <v>28.70474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225.6401246</v>
      </c>
      <c r="D174" s="26" t="n">
        <f aca="false">'[2]5 ЦК 1'!D177</f>
        <v>222.5318018</v>
      </c>
      <c r="E174" s="26" t="n">
        <f aca="false">'[2]5 ЦК 1'!Q177</f>
        <v>0</v>
      </c>
      <c r="F174" s="27" t="n">
        <f aca="false">'[2]5 ЦК 1'!R177</f>
        <v>36.092710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220.3650988</v>
      </c>
      <c r="D175" s="26" t="n">
        <f aca="false">'[2]5 ЦК 1'!D178</f>
        <v>217.256776</v>
      </c>
      <c r="E175" s="26" t="n">
        <f aca="false">'[2]5 ЦК 1'!Q178</f>
        <v>0</v>
      </c>
      <c r="F175" s="27" t="n">
        <f aca="false">'[2]5 ЦК 1'!R178</f>
        <v>39.121207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219.1693394</v>
      </c>
      <c r="D176" s="26" t="n">
        <f aca="false">'[2]5 ЦК 1'!D179</f>
        <v>216.0610166</v>
      </c>
      <c r="E176" s="26" t="n">
        <f aca="false">'[2]5 ЦК 1'!Q179</f>
        <v>0</v>
      </c>
      <c r="F176" s="27" t="n">
        <f aca="false">'[2]5 ЦК 1'!R179</f>
        <v>45.981347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205.7325226</v>
      </c>
      <c r="D177" s="26" t="n">
        <f aca="false">'[2]5 ЦК 1'!D180</f>
        <v>202.6241998</v>
      </c>
      <c r="E177" s="26" t="n">
        <f aca="false">'[2]5 ЦК 1'!Q180</f>
        <v>0</v>
      </c>
      <c r="F177" s="27" t="n">
        <f aca="false">'[2]5 ЦК 1'!R180</f>
        <v>33.497554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232.7315969</v>
      </c>
      <c r="D178" s="26" t="n">
        <f aca="false">'[2]5 ЦК 1'!D181</f>
        <v>229.6232741</v>
      </c>
      <c r="E178" s="26" t="n">
        <f aca="false">'[2]5 ЦК 1'!Q181</f>
        <v>0</v>
      </c>
      <c r="F178" s="27" t="n">
        <f aca="false">'[2]5 ЦК 1'!R181</f>
        <v>47.058182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241.6639522</v>
      </c>
      <c r="D179" s="26" t="n">
        <f aca="false">'[2]5 ЦК 1'!D182</f>
        <v>238.5556294</v>
      </c>
      <c r="E179" s="26" t="n">
        <f aca="false">'[2]5 ЦК 1'!Q182</f>
        <v>0</v>
      </c>
      <c r="F179" s="27" t="n">
        <f aca="false">'[2]5 ЦК 1'!R182</f>
        <v>44.53959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230.0680184</v>
      </c>
      <c r="D180" s="26" t="n">
        <f aca="false">'[2]5 ЦК 1'!D183</f>
        <v>226.9596956</v>
      </c>
      <c r="E180" s="26" t="n">
        <f aca="false">'[2]5 ЦК 1'!Q183</f>
        <v>0</v>
      </c>
      <c r="F180" s="27" t="n">
        <f aca="false">'[2]5 ЦК 1'!R183</f>
        <v>47.561574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213.1465567</v>
      </c>
      <c r="D181" s="26" t="n">
        <f aca="false">'[2]5 ЦК 1'!D184</f>
        <v>210.0382339</v>
      </c>
      <c r="E181" s="26" t="n">
        <f aca="false">'[2]5 ЦК 1'!Q184</f>
        <v>0</v>
      </c>
      <c r="F181" s="27" t="n">
        <f aca="false">'[2]5 ЦК 1'!R184</f>
        <v>44.665034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191.8297832</v>
      </c>
      <c r="D182" s="26" t="n">
        <f aca="false">'[2]5 ЦК 1'!D185</f>
        <v>188.7214604</v>
      </c>
      <c r="E182" s="26" t="n">
        <f aca="false">'[2]5 ЦК 1'!Q185</f>
        <v>0</v>
      </c>
      <c r="F182" s="27" t="n">
        <f aca="false">'[2]5 ЦК 1'!R185</f>
        <v>50.1062287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169.9737776</v>
      </c>
      <c r="D183" s="26" t="n">
        <f aca="false">'[2]5 ЦК 1'!D186</f>
        <v>166.8654548</v>
      </c>
      <c r="E183" s="26" t="n">
        <f aca="false">'[2]5 ЦК 1'!Q186</f>
        <v>0</v>
      </c>
      <c r="F183" s="27" t="n">
        <f aca="false">'[2]5 ЦК 1'!R186</f>
        <v>106.526849</v>
      </c>
    </row>
    <row r="184" customFormat="false" ht="15.75" hidden="false" customHeight="true" outlineLevel="0" collapsed="false">
      <c r="A184" s="24" t="n">
        <v>43167</v>
      </c>
      <c r="B184" s="31" t="n">
        <v>0</v>
      </c>
      <c r="C184" s="26" t="n">
        <f aca="false">'[2]3 ЦК 1'!D187</f>
        <v>169.1266456</v>
      </c>
      <c r="D184" s="26" t="n">
        <f aca="false">'[2]5 ЦК 1'!D187</f>
        <v>166.0183228</v>
      </c>
      <c r="E184" s="26" t="n">
        <f aca="false">'[2]5 ЦК 1'!Q187</f>
        <v>0</v>
      </c>
      <c r="F184" s="27" t="n">
        <f aca="false">'[2]5 ЦК 1'!R187</f>
        <v>8.824834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161.0544551</v>
      </c>
      <c r="D185" s="26" t="n">
        <f aca="false">'[2]5 ЦК 1'!D188</f>
        <v>157.9461323</v>
      </c>
      <c r="E185" s="26" t="n">
        <f aca="false">'[2]5 ЦК 1'!Q188</f>
        <v>0</v>
      </c>
      <c r="F185" s="27" t="n">
        <f aca="false">'[2]5 ЦК 1'!R188</f>
        <v>4.965496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157.501388</v>
      </c>
      <c r="D186" s="26" t="n">
        <f aca="false">'[2]5 ЦК 1'!D189</f>
        <v>154.3930652</v>
      </c>
      <c r="E186" s="26" t="n">
        <f aca="false">'[2]5 ЦК 1'!Q189</f>
        <v>0</v>
      </c>
      <c r="F186" s="27" t="n">
        <f aca="false">'[2]5 ЦК 1'!R189</f>
        <v>0.731465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152.6939139</v>
      </c>
      <c r="D187" s="26" t="n">
        <f aca="false">'[2]5 ЦК 1'!D190</f>
        <v>149.5855911</v>
      </c>
      <c r="E187" s="26" t="n">
        <f aca="false">'[2]5 ЦК 1'!Q190</f>
        <v>3.6638459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157.0517564</v>
      </c>
      <c r="D188" s="26" t="n">
        <f aca="false">'[2]5 ЦК 1'!D191</f>
        <v>153.9434336</v>
      </c>
      <c r="E188" s="26" t="n">
        <f aca="false">'[2]5 ЦК 1'!Q191</f>
        <v>2.0982808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161.492683</v>
      </c>
      <c r="D189" s="26" t="n">
        <f aca="false">'[2]5 ЦК 1'!D192</f>
        <v>158.3843602</v>
      </c>
      <c r="E189" s="26" t="n">
        <f aca="false">'[2]5 ЦК 1'!Q192</f>
        <v>0</v>
      </c>
      <c r="F189" s="27" t="n">
        <f aca="false">'[2]5 ЦК 1'!R192</f>
        <v>5.763755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164.9561496</v>
      </c>
      <c r="D190" s="26" t="n">
        <f aca="false">'[2]5 ЦК 1'!D193</f>
        <v>161.8478268</v>
      </c>
      <c r="E190" s="26" t="n">
        <f aca="false">'[2]5 ЦК 1'!Q193</f>
        <v>0</v>
      </c>
      <c r="F190" s="27" t="n">
        <f aca="false">'[2]5 ЦК 1'!R193</f>
        <v>13.106109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167.6686011</v>
      </c>
      <c r="D191" s="26" t="n">
        <f aca="false">'[2]5 ЦК 1'!D194</f>
        <v>164.5602783</v>
      </c>
      <c r="E191" s="26" t="n">
        <f aca="false">'[2]5 ЦК 1'!Q194</f>
        <v>0</v>
      </c>
      <c r="F191" s="27" t="n">
        <f aca="false">'[2]5 ЦК 1'!R194</f>
        <v>6.773797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179.1619016</v>
      </c>
      <c r="D192" s="26" t="n">
        <f aca="false">'[2]5 ЦК 1'!D195</f>
        <v>176.0535788</v>
      </c>
      <c r="E192" s="26" t="n">
        <f aca="false">'[2]5 ЦК 1'!Q195</f>
        <v>0</v>
      </c>
      <c r="F192" s="27" t="n">
        <f aca="false">'[2]5 ЦК 1'!R195</f>
        <v>7.194105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201.7526313</v>
      </c>
      <c r="D193" s="26" t="n">
        <f aca="false">'[2]5 ЦК 1'!D196</f>
        <v>198.6443085</v>
      </c>
      <c r="E193" s="26" t="n">
        <f aca="false">'[2]5 ЦК 1'!Q196</f>
        <v>0</v>
      </c>
      <c r="F193" s="27" t="n">
        <f aca="false">'[2]5 ЦК 1'!R196</f>
        <v>16.2274651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211.1166981</v>
      </c>
      <c r="D194" s="26" t="n">
        <f aca="false">'[2]5 ЦК 1'!D197</f>
        <v>208.0083753</v>
      </c>
      <c r="E194" s="26" t="n">
        <f aca="false">'[2]5 ЦК 1'!Q197</f>
        <v>0</v>
      </c>
      <c r="F194" s="27" t="n">
        <f aca="false">'[2]5 ЦК 1'!R197</f>
        <v>31.172828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208.7154047</v>
      </c>
      <c r="D195" s="26" t="n">
        <f aca="false">'[2]5 ЦК 1'!D198</f>
        <v>205.6070819</v>
      </c>
      <c r="E195" s="26" t="n">
        <f aca="false">'[2]5 ЦК 1'!Q198</f>
        <v>0</v>
      </c>
      <c r="F195" s="27" t="n">
        <f aca="false">'[2]5 ЦК 1'!R198</f>
        <v>36.412014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205.5793872</v>
      </c>
      <c r="D196" s="26" t="n">
        <f aca="false">'[2]5 ЦК 1'!D199</f>
        <v>202.4710644</v>
      </c>
      <c r="E196" s="26" t="n">
        <f aca="false">'[2]5 ЦК 1'!Q199</f>
        <v>0</v>
      </c>
      <c r="F196" s="27" t="n">
        <f aca="false">'[2]5 ЦК 1'!R199</f>
        <v>46.872465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201.2345775</v>
      </c>
      <c r="D197" s="26" t="n">
        <f aca="false">'[2]5 ЦК 1'!D200</f>
        <v>198.1262547</v>
      </c>
      <c r="E197" s="26" t="n">
        <f aca="false">'[2]5 ЦК 1'!Q200</f>
        <v>0</v>
      </c>
      <c r="F197" s="27" t="n">
        <f aca="false">'[2]5 ЦК 1'!R200</f>
        <v>69.51369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193.1232886</v>
      </c>
      <c r="D198" s="26" t="n">
        <f aca="false">'[2]5 ЦК 1'!D201</f>
        <v>190.0149658</v>
      </c>
      <c r="E198" s="26" t="n">
        <f aca="false">'[2]5 ЦК 1'!Q201</f>
        <v>0</v>
      </c>
      <c r="F198" s="27" t="n">
        <f aca="false">'[2]5 ЦК 1'!R201</f>
        <v>62.919100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192.2452037</v>
      </c>
      <c r="D199" s="26" t="n">
        <f aca="false">'[2]5 ЦК 1'!D202</f>
        <v>189.1368809</v>
      </c>
      <c r="E199" s="26" t="n">
        <f aca="false">'[2]5 ЦК 1'!Q202</f>
        <v>0</v>
      </c>
      <c r="F199" s="27" t="n">
        <f aca="false">'[2]5 ЦК 1'!R202</f>
        <v>66.077925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188.6253435</v>
      </c>
      <c r="D200" s="26" t="n">
        <f aca="false">'[2]5 ЦК 1'!D203</f>
        <v>185.5170207</v>
      </c>
      <c r="E200" s="26" t="n">
        <f aca="false">'[2]5 ЦК 1'!Q203</f>
        <v>0</v>
      </c>
      <c r="F200" s="27" t="n">
        <f aca="false">'[2]5 ЦК 1'!R203</f>
        <v>43.909132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192.0627445</v>
      </c>
      <c r="D201" s="26" t="n">
        <f aca="false">'[2]5 ЦК 1'!D204</f>
        <v>188.9544217</v>
      </c>
      <c r="E201" s="26" t="n">
        <f aca="false">'[2]5 ЦК 1'!Q204</f>
        <v>0</v>
      </c>
      <c r="F201" s="27" t="n">
        <f aca="false">'[2]5 ЦК 1'!R204</f>
        <v>47.657691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216.1473589</v>
      </c>
      <c r="D202" s="26" t="n">
        <f aca="false">'[2]5 ЦК 1'!D205</f>
        <v>213.0390361</v>
      </c>
      <c r="E202" s="26" t="n">
        <f aca="false">'[2]5 ЦК 1'!Q205</f>
        <v>0</v>
      </c>
      <c r="F202" s="27" t="n">
        <f aca="false">'[2]5 ЦК 1'!R205</f>
        <v>58.84309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219.6776186</v>
      </c>
      <c r="D203" s="26" t="n">
        <f aca="false">'[2]5 ЦК 1'!D206</f>
        <v>216.5692958</v>
      </c>
      <c r="E203" s="26" t="n">
        <f aca="false">'[2]5 ЦК 1'!Q206</f>
        <v>0</v>
      </c>
      <c r="F203" s="27" t="n">
        <f aca="false">'[2]5 ЦК 1'!R206</f>
        <v>79.019495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204.8332594</v>
      </c>
      <c r="D204" s="26" t="n">
        <f aca="false">'[2]5 ЦК 1'!D207</f>
        <v>201.7249366</v>
      </c>
      <c r="E204" s="26" t="n">
        <f aca="false">'[2]5 ЦК 1'!Q207</f>
        <v>0</v>
      </c>
      <c r="F204" s="27" t="n">
        <f aca="false">'[2]5 ЦК 1'!R207</f>
        <v>88.893470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207.8145124</v>
      </c>
      <c r="D205" s="26" t="n">
        <f aca="false">'[2]5 ЦК 1'!D208</f>
        <v>204.7061896</v>
      </c>
      <c r="E205" s="26" t="n">
        <f aca="false">'[2]5 ЦК 1'!Q208</f>
        <v>0</v>
      </c>
      <c r="F205" s="27" t="n">
        <f aca="false">'[2]5 ЦК 1'!R208</f>
        <v>90.507908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178.9224239</v>
      </c>
      <c r="D206" s="26" t="n">
        <f aca="false">'[2]5 ЦК 1'!D209</f>
        <v>175.8141011</v>
      </c>
      <c r="E206" s="26" t="n">
        <f aca="false">'[2]5 ЦК 1'!Q209</f>
        <v>0</v>
      </c>
      <c r="F206" s="27" t="n">
        <f aca="false">'[2]5 ЦК 1'!R209</f>
        <v>114.817338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165.1027686</v>
      </c>
      <c r="D207" s="26" t="n">
        <f aca="false">'[2]5 ЦК 1'!D210</f>
        <v>161.9944458</v>
      </c>
      <c r="E207" s="26" t="n">
        <f aca="false">'[2]5 ЦК 1'!Q210</f>
        <v>0</v>
      </c>
      <c r="F207" s="27" t="n">
        <f aca="false">'[2]5 ЦК 1'!R210</f>
        <v>103.5488542</v>
      </c>
    </row>
    <row r="208" customFormat="false" ht="15.75" hidden="false" customHeight="true" outlineLevel="0" collapsed="false">
      <c r="A208" s="24" t="n">
        <v>43168</v>
      </c>
      <c r="B208" s="31" t="n">
        <v>0</v>
      </c>
      <c r="C208" s="26" t="n">
        <f aca="false">'[2]3 ЦК 1'!D211</f>
        <v>161.1896704</v>
      </c>
      <c r="D208" s="26" t="n">
        <f aca="false">'[2]5 ЦК 1'!D211</f>
        <v>158.0813476</v>
      </c>
      <c r="E208" s="26" t="n">
        <f aca="false">'[2]5 ЦК 1'!Q211</f>
        <v>0</v>
      </c>
      <c r="F208" s="27" t="n">
        <f aca="false">'[2]5 ЦК 1'!R211</f>
        <v>1.663311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157.3922383</v>
      </c>
      <c r="D209" s="26" t="n">
        <f aca="false">'[2]5 ЦК 1'!D212</f>
        <v>154.2839155</v>
      </c>
      <c r="E209" s="26" t="n">
        <f aca="false">'[2]5 ЦК 1'!Q212</f>
        <v>0</v>
      </c>
      <c r="F209" s="27" t="n">
        <f aca="false">'[2]5 ЦК 1'!R212</f>
        <v>1.8294793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155.6491013</v>
      </c>
      <c r="D210" s="26" t="n">
        <f aca="false">'[2]5 ЦК 1'!D213</f>
        <v>152.5407785</v>
      </c>
      <c r="E210" s="26" t="n">
        <f aca="false">'[2]5 ЦК 1'!Q213</f>
        <v>0</v>
      </c>
      <c r="F210" s="27" t="n">
        <f aca="false">'[2]5 ЦК 1'!R213</f>
        <v>5.200087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154.699336</v>
      </c>
      <c r="D211" s="26" t="n">
        <f aca="false">'[2]5 ЦК 1'!D214</f>
        <v>151.5910132</v>
      </c>
      <c r="E211" s="26" t="n">
        <f aca="false">'[2]5 ЦК 1'!Q214</f>
        <v>0</v>
      </c>
      <c r="F211" s="27" t="n">
        <f aca="false">'[2]5 ЦК 1'!R214</f>
        <v>31.106035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155.9423393</v>
      </c>
      <c r="D212" s="26" t="n">
        <f aca="false">'[2]5 ЦК 1'!D215</f>
        <v>152.8340165</v>
      </c>
      <c r="E212" s="26" t="n">
        <f aca="false">'[2]5 ЦК 1'!Q215</f>
        <v>0</v>
      </c>
      <c r="F212" s="27" t="n">
        <f aca="false">'[2]5 ЦК 1'!R215</f>
        <v>11.235902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158.7101802</v>
      </c>
      <c r="D213" s="26" t="n">
        <f aca="false">'[2]5 ЦК 1'!D216</f>
        <v>155.6018574</v>
      </c>
      <c r="E213" s="26" t="n">
        <f aca="false">'[2]5 ЦК 1'!Q216</f>
        <v>0</v>
      </c>
      <c r="F213" s="27" t="n">
        <f aca="false">'[2]5 ЦК 1'!R216</f>
        <v>6.7982343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160.5282558</v>
      </c>
      <c r="D214" s="26" t="n">
        <f aca="false">'[2]5 ЦК 1'!D217</f>
        <v>157.419933</v>
      </c>
      <c r="E214" s="26" t="n">
        <f aca="false">'[2]5 ЦК 1'!Q217</f>
        <v>0</v>
      </c>
      <c r="F214" s="27" t="n">
        <f aca="false">'[2]5 ЦК 1'!R217</f>
        <v>8.503902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161.2092196</v>
      </c>
      <c r="D215" s="26" t="n">
        <f aca="false">'[2]5 ЦК 1'!D218</f>
        <v>158.1008968</v>
      </c>
      <c r="E215" s="26" t="n">
        <f aca="false">'[2]5 ЦК 1'!Q218</f>
        <v>4.571254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180.0106627</v>
      </c>
      <c r="D216" s="26" t="n">
        <f aca="false">'[2]5 ЦК 1'!D219</f>
        <v>176.9023399</v>
      </c>
      <c r="E216" s="26" t="n">
        <f aca="false">'[2]5 ЦК 1'!Q219</f>
        <v>5.4933252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18.2032831</v>
      </c>
      <c r="D217" s="26" t="n">
        <f aca="false">'[2]5 ЦК 1'!D220</f>
        <v>215.0949603</v>
      </c>
      <c r="E217" s="26" t="n">
        <f aca="false">'[2]5 ЦК 1'!Q220</f>
        <v>0</v>
      </c>
      <c r="F217" s="27" t="n">
        <f aca="false">'[2]5 ЦК 1'!R220</f>
        <v>15.236972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21.9844242</v>
      </c>
      <c r="D218" s="26" t="n">
        <f aca="false">'[2]5 ЦК 1'!D221</f>
        <v>218.8761014</v>
      </c>
      <c r="E218" s="26" t="n">
        <f aca="false">'[2]5 ЦК 1'!Q221</f>
        <v>0</v>
      </c>
      <c r="F218" s="27" t="n">
        <f aca="false">'[2]5 ЦК 1'!R221</f>
        <v>21.632818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20.6404167</v>
      </c>
      <c r="D219" s="26" t="n">
        <f aca="false">'[2]5 ЦК 1'!D222</f>
        <v>217.5320939</v>
      </c>
      <c r="E219" s="26" t="n">
        <f aca="false">'[2]5 ЦК 1'!Q222</f>
        <v>0</v>
      </c>
      <c r="F219" s="27" t="n">
        <f aca="false">'[2]5 ЦК 1'!R222</f>
        <v>21.645851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17.0091528</v>
      </c>
      <c r="D220" s="26" t="n">
        <f aca="false">'[2]5 ЦК 1'!D223</f>
        <v>213.90083</v>
      </c>
      <c r="E220" s="26" t="n">
        <f aca="false">'[2]5 ЦК 1'!Q223</f>
        <v>0</v>
      </c>
      <c r="F220" s="27" t="n">
        <f aca="false">'[2]5 ЦК 1'!R223</f>
        <v>21.372162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15.3083724</v>
      </c>
      <c r="D221" s="26" t="n">
        <f aca="false">'[2]5 ЦК 1'!D224</f>
        <v>212.2000496</v>
      </c>
      <c r="E221" s="26" t="n">
        <f aca="false">'[2]5 ЦК 1'!Q224</f>
        <v>0</v>
      </c>
      <c r="F221" s="27" t="n">
        <f aca="false">'[2]5 ЦК 1'!R224</f>
        <v>24.140003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12.8435441</v>
      </c>
      <c r="D222" s="26" t="n">
        <f aca="false">'[2]5 ЦК 1'!D225</f>
        <v>209.7352213</v>
      </c>
      <c r="E222" s="26" t="n">
        <f aca="false">'[2]5 ЦК 1'!Q225</f>
        <v>0</v>
      </c>
      <c r="F222" s="27" t="n">
        <f aca="false">'[2]5 ЦК 1'!R225</f>
        <v>30.296372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14.0995802</v>
      </c>
      <c r="D223" s="26" t="n">
        <f aca="false">'[2]5 ЦК 1'!D226</f>
        <v>210.9912574</v>
      </c>
      <c r="E223" s="26" t="n">
        <f aca="false">'[2]5 ЦК 1'!Q226</f>
        <v>0</v>
      </c>
      <c r="F223" s="27" t="n">
        <f aca="false">'[2]5 ЦК 1'!R226</f>
        <v>29.9754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14.5883102</v>
      </c>
      <c r="D224" s="26" t="n">
        <f aca="false">'[2]5 ЦК 1'!D227</f>
        <v>211.4799874</v>
      </c>
      <c r="E224" s="26" t="n">
        <f aca="false">'[2]5 ЦК 1'!Q227</f>
        <v>0</v>
      </c>
      <c r="F224" s="27" t="n">
        <f aca="false">'[2]5 ЦК 1'!R227</f>
        <v>33.642544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20.0506825</v>
      </c>
      <c r="D225" s="26" t="n">
        <f aca="false">'[2]5 ЦК 1'!D228</f>
        <v>216.9423597</v>
      </c>
      <c r="E225" s="26" t="n">
        <f aca="false">'[2]5 ЦК 1'!Q228</f>
        <v>0</v>
      </c>
      <c r="F225" s="27" t="n">
        <f aca="false">'[2]5 ЦК 1'!R228</f>
        <v>28.098716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239.1486218</v>
      </c>
      <c r="D226" s="26" t="n">
        <f aca="false">'[2]5 ЦК 1'!D229</f>
        <v>236.040299</v>
      </c>
      <c r="E226" s="26" t="n">
        <f aca="false">'[2]5 ЦК 1'!Q229</f>
        <v>0</v>
      </c>
      <c r="F226" s="27" t="n">
        <f aca="false">'[2]5 ЦК 1'!R229</f>
        <v>31.5442633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245.2577468</v>
      </c>
      <c r="D227" s="26" t="n">
        <f aca="false">'[2]5 ЦК 1'!D230</f>
        <v>242.149424</v>
      </c>
      <c r="E227" s="26" t="n">
        <f aca="false">'[2]5 ЦК 1'!Q230</f>
        <v>0</v>
      </c>
      <c r="F227" s="27" t="n">
        <f aca="false">'[2]5 ЦК 1'!R230</f>
        <v>43.110873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224.7946217</v>
      </c>
      <c r="D228" s="26" t="n">
        <f aca="false">'[2]5 ЦК 1'!D231</f>
        <v>221.6862989</v>
      </c>
      <c r="E228" s="26" t="n">
        <f aca="false">'[2]5 ЦК 1'!Q231</f>
        <v>0</v>
      </c>
      <c r="F228" s="27" t="n">
        <f aca="false">'[2]5 ЦК 1'!R231</f>
        <v>73.819408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218.0680678</v>
      </c>
      <c r="D229" s="26" t="n">
        <f aca="false">'[2]5 ЦК 1'!D232</f>
        <v>214.959745</v>
      </c>
      <c r="E229" s="26" t="n">
        <f aca="false">'[2]5 ЦК 1'!Q232</f>
        <v>0</v>
      </c>
      <c r="F229" s="27" t="n">
        <f aca="false">'[2]5 ЦК 1'!R232</f>
        <v>80.251095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190.4548228</v>
      </c>
      <c r="D230" s="26" t="n">
        <f aca="false">'[2]5 ЦК 1'!D233</f>
        <v>187.3465</v>
      </c>
      <c r="E230" s="26" t="n">
        <f aca="false">'[2]5 ЦК 1'!Q233</f>
        <v>0</v>
      </c>
      <c r="F230" s="27" t="n">
        <f aca="false">'[2]5 ЦК 1'!R233</f>
        <v>103.742717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162.5597435</v>
      </c>
      <c r="D231" s="26" t="n">
        <f aca="false">'[2]5 ЦК 1'!D234</f>
        <v>159.4514207</v>
      </c>
      <c r="E231" s="26" t="n">
        <f aca="false">'[2]5 ЦК 1'!Q234</f>
        <v>0</v>
      </c>
      <c r="F231" s="27" t="n">
        <f aca="false">'[2]5 ЦК 1'!R234</f>
        <v>114.8010479</v>
      </c>
    </row>
    <row r="232" customFormat="false" ht="15.75" hidden="false" customHeight="true" outlineLevel="0" collapsed="false">
      <c r="A232" s="24" t="n">
        <v>43169</v>
      </c>
      <c r="B232" s="31" t="n">
        <v>0</v>
      </c>
      <c r="C232" s="26" t="n">
        <f aca="false">'[2]3 ЦК 1'!D235</f>
        <v>161.0707461</v>
      </c>
      <c r="D232" s="26" t="n">
        <f aca="false">'[2]5 ЦК 1'!D235</f>
        <v>157.9624233</v>
      </c>
      <c r="E232" s="26" t="n">
        <f aca="false">'[2]5 ЦК 1'!Q235</f>
        <v>0</v>
      </c>
      <c r="F232" s="27" t="n">
        <f aca="false">'[2]5 ЦК 1'!R235</f>
        <v>4.779779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158.2735814</v>
      </c>
      <c r="D233" s="26" t="n">
        <f aca="false">'[2]5 ЦК 1'!D236</f>
        <v>155.1652586</v>
      </c>
      <c r="E233" s="26" t="n">
        <f aca="false">'[2]5 ЦК 1'!Q236</f>
        <v>0</v>
      </c>
      <c r="F233" s="27" t="n">
        <f aca="false">'[2]5 ЦК 1'!R236</f>
        <v>10.364334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155.3705252</v>
      </c>
      <c r="D234" s="26" t="n">
        <f aca="false">'[2]5 ЦК 1'!D237</f>
        <v>152.2622024</v>
      </c>
      <c r="E234" s="26" t="n">
        <f aca="false">'[2]5 ЦК 1'!Q237</f>
        <v>0</v>
      </c>
      <c r="F234" s="27" t="n">
        <f aca="false">'[2]5 ЦК 1'!R237</f>
        <v>11.6464359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153.5491914</v>
      </c>
      <c r="D235" s="26" t="n">
        <f aca="false">'[2]5 ЦК 1'!D238</f>
        <v>150.4408686</v>
      </c>
      <c r="E235" s="26" t="n">
        <f aca="false">'[2]5 ЦК 1'!Q238</f>
        <v>0</v>
      </c>
      <c r="F235" s="27" t="n">
        <f aca="false">'[2]5 ЦК 1'!R238</f>
        <v>18.244290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154.1649912</v>
      </c>
      <c r="D236" s="26" t="n">
        <f aca="false">'[2]5 ЦК 1'!D239</f>
        <v>151.0566684</v>
      </c>
      <c r="E236" s="26" t="n">
        <f aca="false">'[2]5 ЦК 1'!Q239</f>
        <v>0</v>
      </c>
      <c r="F236" s="27" t="n">
        <f aca="false">'[2]5 ЦК 1'!R239</f>
        <v>6.177547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157.5095335</v>
      </c>
      <c r="D237" s="26" t="n">
        <f aca="false">'[2]5 ЦК 1'!D240</f>
        <v>154.4012107</v>
      </c>
      <c r="E237" s="26" t="n">
        <f aca="false">'[2]5 ЦК 1'!Q240</f>
        <v>0</v>
      </c>
      <c r="F237" s="27" t="n">
        <f aca="false">'[2]5 ЦК 1'!R240</f>
        <v>3.867483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158.9073013</v>
      </c>
      <c r="D238" s="26" t="n">
        <f aca="false">'[2]5 ЦК 1'!D241</f>
        <v>155.7989785</v>
      </c>
      <c r="E238" s="26" t="n">
        <f aca="false">'[2]5 ЦК 1'!Q241</f>
        <v>0.4789554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162.2111161</v>
      </c>
      <c r="D239" s="26" t="n">
        <f aca="false">'[2]5 ЦК 1'!D242</f>
        <v>159.1027933</v>
      </c>
      <c r="E239" s="26" t="n">
        <f aca="false">'[2]5 ЦК 1'!Q242</f>
        <v>6.3567482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180.7258376</v>
      </c>
      <c r="D240" s="26" t="n">
        <f aca="false">'[2]5 ЦК 1'!D243</f>
        <v>177.6175148</v>
      </c>
      <c r="E240" s="26" t="n">
        <f aca="false">'[2]5 ЦК 1'!Q243</f>
        <v>0</v>
      </c>
      <c r="F240" s="27" t="n">
        <f aca="false">'[2]5 ЦК 1'!R243</f>
        <v>1.313054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197.1227291</v>
      </c>
      <c r="D241" s="26" t="n">
        <f aca="false">'[2]5 ЦК 1'!D244</f>
        <v>194.0144063</v>
      </c>
      <c r="E241" s="26" t="n">
        <f aca="false">'[2]5 ЦК 1'!Q244</f>
        <v>0</v>
      </c>
      <c r="F241" s="27" t="n">
        <f aca="false">'[2]5 ЦК 1'!R244</f>
        <v>8.200889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09.143858</v>
      </c>
      <c r="D242" s="26" t="n">
        <f aca="false">'[2]5 ЦК 1'!D245</f>
        <v>206.0355352</v>
      </c>
      <c r="E242" s="26" t="n">
        <f aca="false">'[2]5 ЦК 1'!Q245</f>
        <v>0</v>
      </c>
      <c r="F242" s="27" t="n">
        <f aca="false">'[2]5 ЦК 1'!R245</f>
        <v>22.623311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06.2961912</v>
      </c>
      <c r="D243" s="26" t="n">
        <f aca="false">'[2]5 ЦК 1'!D246</f>
        <v>203.1878684</v>
      </c>
      <c r="E243" s="26" t="n">
        <f aca="false">'[2]5 ЦК 1'!Q246</f>
        <v>0</v>
      </c>
      <c r="F243" s="27" t="n">
        <f aca="false">'[2]5 ЦК 1'!R246</f>
        <v>26.005323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00.8859501</v>
      </c>
      <c r="D244" s="26" t="n">
        <f aca="false">'[2]5 ЦК 1'!D247</f>
        <v>197.7776273</v>
      </c>
      <c r="E244" s="26" t="n">
        <f aca="false">'[2]5 ЦК 1'!Q247</f>
        <v>0</v>
      </c>
      <c r="F244" s="27" t="n">
        <f aca="false">'[2]5 ЦК 1'!R247</f>
        <v>24.8063057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195.101016</v>
      </c>
      <c r="D245" s="26" t="n">
        <f aca="false">'[2]5 ЦК 1'!D248</f>
        <v>191.9926932</v>
      </c>
      <c r="E245" s="26" t="n">
        <f aca="false">'[2]5 ЦК 1'!Q248</f>
        <v>0</v>
      </c>
      <c r="F245" s="27" t="n">
        <f aca="false">'[2]5 ЦК 1'!R248</f>
        <v>19.637171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193.1118849</v>
      </c>
      <c r="D246" s="26" t="n">
        <f aca="false">'[2]5 ЦК 1'!D249</f>
        <v>190.0035621</v>
      </c>
      <c r="E246" s="26" t="n">
        <f aca="false">'[2]5 ЦК 1'!Q249</f>
        <v>0</v>
      </c>
      <c r="F246" s="27" t="n">
        <f aca="false">'[2]5 ЦК 1'!R249</f>
        <v>17.882630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192.5742819</v>
      </c>
      <c r="D247" s="26" t="n">
        <f aca="false">'[2]5 ЦК 1'!D250</f>
        <v>189.4659591</v>
      </c>
      <c r="E247" s="26" t="n">
        <f aca="false">'[2]5 ЦК 1'!Q250</f>
        <v>0</v>
      </c>
      <c r="F247" s="27" t="n">
        <f aca="false">'[2]5 ЦК 1'!R250</f>
        <v>13.140320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193.9166603</v>
      </c>
      <c r="D248" s="26" t="n">
        <f aca="false">'[2]5 ЦК 1'!D251</f>
        <v>190.8083375</v>
      </c>
      <c r="E248" s="26" t="n">
        <f aca="false">'[2]5 ЦК 1'!Q251</f>
        <v>0</v>
      </c>
      <c r="F248" s="27" t="n">
        <f aca="false">'[2]5 ЦК 1'!R251</f>
        <v>15.812044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196.8522985</v>
      </c>
      <c r="D249" s="26" t="n">
        <f aca="false">'[2]5 ЦК 1'!D252</f>
        <v>193.7439757</v>
      </c>
      <c r="E249" s="26" t="n">
        <f aca="false">'[2]5 ЦК 1'!Q252</f>
        <v>0</v>
      </c>
      <c r="F249" s="27" t="n">
        <f aca="false">'[2]5 ЦК 1'!R252</f>
        <v>25.33250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224.6431154</v>
      </c>
      <c r="D250" s="26" t="n">
        <f aca="false">'[2]5 ЦК 1'!D253</f>
        <v>221.5347926</v>
      </c>
      <c r="E250" s="26" t="n">
        <f aca="false">'[2]5 ЦК 1'!Q253</f>
        <v>0</v>
      </c>
      <c r="F250" s="27" t="n">
        <f aca="false">'[2]5 ЦК 1'!R253</f>
        <v>37.554013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233.4598046</v>
      </c>
      <c r="D251" s="26" t="n">
        <f aca="false">'[2]5 ЦК 1'!D254</f>
        <v>230.3514818</v>
      </c>
      <c r="E251" s="26" t="n">
        <f aca="false">'[2]5 ЦК 1'!Q254</f>
        <v>0</v>
      </c>
      <c r="F251" s="27" t="n">
        <f aca="false">'[2]5 ЦК 1'!R254</f>
        <v>68.475960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215.8378299</v>
      </c>
      <c r="D252" s="26" t="n">
        <f aca="false">'[2]5 ЦК 1'!D255</f>
        <v>212.7295071</v>
      </c>
      <c r="E252" s="26" t="n">
        <f aca="false">'[2]5 ЦК 1'!Q255</f>
        <v>0</v>
      </c>
      <c r="F252" s="27" t="n">
        <f aca="false">'[2]5 ЦК 1'!R255</f>
        <v>66.103990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204.9293763</v>
      </c>
      <c r="D253" s="26" t="n">
        <f aca="false">'[2]5 ЦК 1'!D256</f>
        <v>201.8210535</v>
      </c>
      <c r="E253" s="26" t="n">
        <f aca="false">'[2]5 ЦК 1'!Q256</f>
        <v>0</v>
      </c>
      <c r="F253" s="27" t="n">
        <f aca="false">'[2]5 ЦК 1'!R256</f>
        <v>66.115394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178.0036115</v>
      </c>
      <c r="D254" s="26" t="n">
        <f aca="false">'[2]5 ЦК 1'!D257</f>
        <v>174.8952887</v>
      </c>
      <c r="E254" s="26" t="n">
        <f aca="false">'[2]5 ЦК 1'!Q257</f>
        <v>0</v>
      </c>
      <c r="F254" s="27" t="n">
        <f aca="false">'[2]5 ЦК 1'!R257</f>
        <v>54.284870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159.7299968</v>
      </c>
      <c r="D255" s="26" t="n">
        <f aca="false">'[2]5 ЦК 1'!D258</f>
        <v>156.621674</v>
      </c>
      <c r="E255" s="26" t="n">
        <f aca="false">'[2]5 ЦК 1'!Q258</f>
        <v>0</v>
      </c>
      <c r="F255" s="27" t="n">
        <f aca="false">'[2]5 ЦК 1'!R258</f>
        <v>65.9117569</v>
      </c>
    </row>
    <row r="256" customFormat="false" ht="15.75" hidden="false" customHeight="true" outlineLevel="0" collapsed="false">
      <c r="A256" s="24" t="n">
        <v>43170</v>
      </c>
      <c r="B256" s="31" t="n">
        <v>0</v>
      </c>
      <c r="C256" s="26" t="n">
        <f aca="false">'[2]3 ЦК 1'!D259</f>
        <v>150.5663093</v>
      </c>
      <c r="D256" s="26" t="n">
        <f aca="false">'[2]5 ЦК 1'!D259</f>
        <v>147.4579865</v>
      </c>
      <c r="E256" s="26" t="n">
        <f aca="false">'[2]5 ЦК 1'!Q259</f>
        <v>0</v>
      </c>
      <c r="F256" s="27" t="n">
        <f aca="false">'[2]5 ЦК 1'!R259</f>
        <v>12.23454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147.6485912</v>
      </c>
      <c r="D257" s="26" t="n">
        <f aca="false">'[2]5 ЦК 1'!D260</f>
        <v>144.5402684</v>
      </c>
      <c r="E257" s="26" t="n">
        <f aca="false">'[2]5 ЦК 1'!Q260</f>
        <v>0</v>
      </c>
      <c r="F257" s="27" t="n">
        <f aca="false">'[2]5 ЦК 1'!R260</f>
        <v>27.598583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144.680371</v>
      </c>
      <c r="D258" s="26" t="n">
        <f aca="false">'[2]5 ЦК 1'!D261</f>
        <v>141.5720482</v>
      </c>
      <c r="E258" s="26" t="n">
        <f aca="false">'[2]5 ЦК 1'!Q261</f>
        <v>0</v>
      </c>
      <c r="F258" s="27" t="n">
        <f aca="false">'[2]5 ЦК 1'!R261</f>
        <v>17.954311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142.6553997</v>
      </c>
      <c r="D259" s="26" t="n">
        <f aca="false">'[2]5 ЦК 1'!D262</f>
        <v>139.5470769</v>
      </c>
      <c r="E259" s="26" t="n">
        <f aca="false">'[2]5 ЦК 1'!Q262</f>
        <v>0</v>
      </c>
      <c r="F259" s="27" t="n">
        <f aca="false">'[2]5 ЦК 1'!R262</f>
        <v>26.653705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143.2483921</v>
      </c>
      <c r="D260" s="26" t="n">
        <f aca="false">'[2]5 ЦК 1'!D263</f>
        <v>140.1400693</v>
      </c>
      <c r="E260" s="26" t="n">
        <f aca="false">'[2]5 ЦК 1'!Q263</f>
        <v>0</v>
      </c>
      <c r="F260" s="27" t="n">
        <f aca="false">'[2]5 ЦК 1'!R263</f>
        <v>14.6439799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146.2882927</v>
      </c>
      <c r="D261" s="26" t="n">
        <f aca="false">'[2]5 ЦК 1'!D264</f>
        <v>143.1799699</v>
      </c>
      <c r="E261" s="26" t="n">
        <f aca="false">'[2]5 ЦК 1'!Q264</f>
        <v>0</v>
      </c>
      <c r="F261" s="27" t="n">
        <f aca="false">'[2]5 ЦК 1'!R264</f>
        <v>30.004763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147.4270336</v>
      </c>
      <c r="D262" s="26" t="n">
        <f aca="false">'[2]5 ЦК 1'!D265</f>
        <v>144.3187108</v>
      </c>
      <c r="E262" s="26" t="n">
        <f aca="false">'[2]5 ЦК 1'!Q265</f>
        <v>0</v>
      </c>
      <c r="F262" s="27" t="n">
        <f aca="false">'[2]5 ЦК 1'!R265</f>
        <v>29.903759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148.1405794</v>
      </c>
      <c r="D263" s="26" t="n">
        <f aca="false">'[2]5 ЦК 1'!D266</f>
        <v>145.0322566</v>
      </c>
      <c r="E263" s="26" t="n">
        <f aca="false">'[2]5 ЦК 1'!Q266</f>
        <v>0</v>
      </c>
      <c r="F263" s="27" t="n">
        <f aca="false">'[2]5 ЦК 1'!R266</f>
        <v>2.4778611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164.0878393</v>
      </c>
      <c r="D264" s="26" t="n">
        <f aca="false">'[2]5 ЦК 1'!D267</f>
        <v>160.9795165</v>
      </c>
      <c r="E264" s="26" t="n">
        <f aca="false">'[2]5 ЦК 1'!Q267</f>
        <v>2.1210882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174.1719683</v>
      </c>
      <c r="D265" s="26" t="n">
        <f aca="false">'[2]5 ЦК 1'!D268</f>
        <v>171.0636455</v>
      </c>
      <c r="E265" s="26" t="n">
        <f aca="false">'[2]5 ЦК 1'!Q268</f>
        <v>0</v>
      </c>
      <c r="F265" s="27" t="n">
        <f aca="false">'[2]5 ЦК 1'!R268</f>
        <v>7.6518827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177.6843079</v>
      </c>
      <c r="D266" s="26" t="n">
        <f aca="false">'[2]5 ЦК 1'!D269</f>
        <v>174.5759851</v>
      </c>
      <c r="E266" s="26" t="n">
        <f aca="false">'[2]5 ЦК 1'!Q269</f>
        <v>0</v>
      </c>
      <c r="F266" s="27" t="n">
        <f aca="false">'[2]5 ЦК 1'!R269</f>
        <v>23.854911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176.8339177</v>
      </c>
      <c r="D267" s="26" t="n">
        <f aca="false">'[2]5 ЦК 1'!D270</f>
        <v>173.7255949</v>
      </c>
      <c r="E267" s="26" t="n">
        <f aca="false">'[2]5 ЦК 1'!Q270</f>
        <v>0</v>
      </c>
      <c r="F267" s="27" t="n">
        <f aca="false">'[2]5 ЦК 1'!R270</f>
        <v>35.250465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175.1673484</v>
      </c>
      <c r="D268" s="26" t="n">
        <f aca="false">'[2]5 ЦК 1'!D271</f>
        <v>172.0590256</v>
      </c>
      <c r="E268" s="26" t="n">
        <f aca="false">'[2]5 ЦК 1'!Q271</f>
        <v>0</v>
      </c>
      <c r="F268" s="27" t="n">
        <f aca="false">'[2]5 ЦК 1'!R271</f>
        <v>36.061757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171.6387178</v>
      </c>
      <c r="D269" s="26" t="n">
        <f aca="false">'[2]5 ЦК 1'!D272</f>
        <v>168.530395</v>
      </c>
      <c r="E269" s="26" t="n">
        <f aca="false">'[2]5 ЦК 1'!Q272</f>
        <v>0</v>
      </c>
      <c r="F269" s="27" t="n">
        <f aca="false">'[2]5 ЦК 1'!R272</f>
        <v>41.864611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170.0698945</v>
      </c>
      <c r="D270" s="26" t="n">
        <f aca="false">'[2]5 ЦК 1'!D273</f>
        <v>166.9615717</v>
      </c>
      <c r="E270" s="26" t="n">
        <f aca="false">'[2]5 ЦК 1'!Q273</f>
        <v>0</v>
      </c>
      <c r="F270" s="27" t="n">
        <f aca="false">'[2]5 ЦК 1'!R273</f>
        <v>33.499183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170.0650072</v>
      </c>
      <c r="D271" s="26" t="n">
        <f aca="false">'[2]5 ЦК 1'!D274</f>
        <v>166.9566844</v>
      </c>
      <c r="E271" s="26" t="n">
        <f aca="false">'[2]5 ЦК 1'!Q274</f>
        <v>0</v>
      </c>
      <c r="F271" s="27" t="n">
        <f aca="false">'[2]5 ЦК 1'!R274</f>
        <v>28.96539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171.4595168</v>
      </c>
      <c r="D272" s="26" t="n">
        <f aca="false">'[2]5 ЦК 1'!D275</f>
        <v>168.351194</v>
      </c>
      <c r="E272" s="26" t="n">
        <f aca="false">'[2]5 ЦК 1'!Q275</f>
        <v>0</v>
      </c>
      <c r="F272" s="27" t="n">
        <f aca="false">'[2]5 ЦК 1'!R275</f>
        <v>21.950493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173.7255949</v>
      </c>
      <c r="D273" s="26" t="n">
        <f aca="false">'[2]5 ЦК 1'!D276</f>
        <v>170.6172721</v>
      </c>
      <c r="E273" s="26" t="n">
        <f aca="false">'[2]5 ЦК 1'!Q276</f>
        <v>0</v>
      </c>
      <c r="F273" s="27" t="n">
        <f aca="false">'[2]5 ЦК 1'!R276</f>
        <v>9.479732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204.9749911</v>
      </c>
      <c r="D274" s="26" t="n">
        <f aca="false">'[2]5 ЦК 1'!D277</f>
        <v>201.8666683</v>
      </c>
      <c r="E274" s="26" t="n">
        <f aca="false">'[2]5 ЦК 1'!Q277</f>
        <v>0</v>
      </c>
      <c r="F274" s="27" t="n">
        <f aca="false">'[2]5 ЦК 1'!R277</f>
        <v>2.005422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215.0428291</v>
      </c>
      <c r="D275" s="26" t="n">
        <f aca="false">'[2]5 ЦК 1'!D278</f>
        <v>211.9345063</v>
      </c>
      <c r="E275" s="26" t="n">
        <f aca="false">'[2]5 ЦК 1'!Q278</f>
        <v>0</v>
      </c>
      <c r="F275" s="27" t="n">
        <f aca="false">'[2]5 ЦК 1'!R278</f>
        <v>50.482550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199.0173724</v>
      </c>
      <c r="D276" s="26" t="n">
        <f aca="false">'[2]5 ЦК 1'!D279</f>
        <v>195.9090496</v>
      </c>
      <c r="E276" s="26" t="n">
        <f aca="false">'[2]5 ЦК 1'!Q279</f>
        <v>0</v>
      </c>
      <c r="F276" s="27" t="n">
        <f aca="false">'[2]5 ЦК 1'!R279</f>
        <v>60.58622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181.595777</v>
      </c>
      <c r="D277" s="26" t="n">
        <f aca="false">'[2]5 ЦК 1'!D280</f>
        <v>178.4874542</v>
      </c>
      <c r="E277" s="26" t="n">
        <f aca="false">'[2]5 ЦК 1'!Q280</f>
        <v>0</v>
      </c>
      <c r="F277" s="27" t="n">
        <f aca="false">'[2]5 ЦК 1'!R280</f>
        <v>52.99462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160.4712373</v>
      </c>
      <c r="D278" s="26" t="n">
        <f aca="false">'[2]5 ЦК 1'!D281</f>
        <v>157.3629145</v>
      </c>
      <c r="E278" s="26" t="n">
        <f aca="false">'[2]5 ЦК 1'!Q281</f>
        <v>0</v>
      </c>
      <c r="F278" s="27" t="n">
        <f aca="false">'[2]5 ЦК 1'!R281</f>
        <v>34.347944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150.7341066</v>
      </c>
      <c r="D279" s="26" t="n">
        <f aca="false">'[2]5 ЦК 1'!D282</f>
        <v>147.6257838</v>
      </c>
      <c r="E279" s="26" t="n">
        <f aca="false">'[2]5 ЦК 1'!Q282</f>
        <v>0</v>
      </c>
      <c r="F279" s="27" t="n">
        <f aca="false">'[2]5 ЦК 1'!R282</f>
        <v>26.1503132</v>
      </c>
    </row>
    <row r="280" customFormat="false" ht="15.75" hidden="false" customHeight="true" outlineLevel="0" collapsed="false">
      <c r="A280" s="24" t="n">
        <v>43171</v>
      </c>
      <c r="B280" s="31" t="n">
        <v>0</v>
      </c>
      <c r="C280" s="26" t="n">
        <f aca="false">'[2]3 ЦК 1'!D283</f>
        <v>133.0420806</v>
      </c>
      <c r="D280" s="26" t="n">
        <f aca="false">'[2]5 ЦК 1'!D283</f>
        <v>129.9337578</v>
      </c>
      <c r="E280" s="26" t="n">
        <f aca="false">'[2]5 ЦК 1'!Q283</f>
        <v>0</v>
      </c>
      <c r="F280" s="27" t="n">
        <f aca="false">'[2]5 ЦК 1'!R283</f>
        <v>13.420525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124.7678817</v>
      </c>
      <c r="D281" s="26" t="n">
        <f aca="false">'[2]5 ЦК 1'!D284</f>
        <v>121.6595589</v>
      </c>
      <c r="E281" s="26" t="n">
        <f aca="false">'[2]5 ЦК 1'!Q284</f>
        <v>0</v>
      </c>
      <c r="F281" s="27" t="n">
        <f aca="false">'[2]5 ЦК 1'!R284</f>
        <v>10.646168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122.0342519</v>
      </c>
      <c r="D282" s="26" t="n">
        <f aca="false">'[2]5 ЦК 1'!D285</f>
        <v>118.9259291</v>
      </c>
      <c r="E282" s="26" t="n">
        <f aca="false">'[2]5 ЦК 1'!Q285</f>
        <v>0</v>
      </c>
      <c r="F282" s="27" t="n">
        <f aca="false">'[2]5 ЦК 1'!R285</f>
        <v>17.832128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121.5015362</v>
      </c>
      <c r="D283" s="26" t="n">
        <f aca="false">'[2]5 ЦК 1'!D286</f>
        <v>118.3932134</v>
      </c>
      <c r="E283" s="26" t="n">
        <f aca="false">'[2]5 ЦК 1'!Q286</f>
        <v>0</v>
      </c>
      <c r="F283" s="27" t="n">
        <f aca="false">'[2]5 ЦК 1'!R286</f>
        <v>13.780556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127.1300767</v>
      </c>
      <c r="D284" s="26" t="n">
        <f aca="false">'[2]5 ЦК 1'!D287</f>
        <v>124.0217539</v>
      </c>
      <c r="E284" s="26" t="n">
        <f aca="false">'[2]5 ЦК 1'!Q287</f>
        <v>0</v>
      </c>
      <c r="F284" s="27" t="n">
        <f aca="false">'[2]5 ЦК 1'!R287</f>
        <v>17.146277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145.6920421</v>
      </c>
      <c r="D285" s="26" t="n">
        <f aca="false">'[2]5 ЦК 1'!D288</f>
        <v>142.5837193</v>
      </c>
      <c r="E285" s="26" t="n">
        <f aca="false">'[2]5 ЦК 1'!Q288</f>
        <v>0.4333406</v>
      </c>
      <c r="F285" s="27" t="n">
        <f aca="false">'[2]5 ЦК 1'!R288</f>
        <v>0.0081455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157.6985091</v>
      </c>
      <c r="D286" s="26" t="n">
        <f aca="false">'[2]5 ЦК 1'!D289</f>
        <v>154.5901863</v>
      </c>
      <c r="E286" s="26" t="n">
        <f aca="false">'[2]5 ЦК 1'!Q289</f>
        <v>0</v>
      </c>
      <c r="F286" s="27" t="n">
        <f aca="false">'[2]5 ЦК 1'!R289</f>
        <v>2.101539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180.113296</v>
      </c>
      <c r="D287" s="26" t="n">
        <f aca="false">'[2]5 ЦК 1'!D290</f>
        <v>177.0049732</v>
      </c>
      <c r="E287" s="26" t="n">
        <f aca="false">'[2]5 ЦК 1'!Q290</f>
        <v>12.063485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213.1547022</v>
      </c>
      <c r="D288" s="26" t="n">
        <f aca="false">'[2]5 ЦК 1'!D291</f>
        <v>210.0463794</v>
      </c>
      <c r="E288" s="26" t="n">
        <f aca="false">'[2]5 ЦК 1'!Q291</f>
        <v>0</v>
      </c>
      <c r="F288" s="27" t="n">
        <f aca="false">'[2]5 ЦК 1'!R291</f>
        <v>10.851435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228.3737544</v>
      </c>
      <c r="D289" s="26" t="n">
        <f aca="false">'[2]5 ЦК 1'!D292</f>
        <v>225.2654316</v>
      </c>
      <c r="E289" s="26" t="n">
        <f aca="false">'[2]5 ЦК 1'!Q292</f>
        <v>0</v>
      </c>
      <c r="F289" s="27" t="n">
        <f aca="false">'[2]5 ЦК 1'!R292</f>
        <v>32.684633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235.8741308</v>
      </c>
      <c r="D290" s="26" t="n">
        <f aca="false">'[2]5 ЦК 1'!D293</f>
        <v>232.765808</v>
      </c>
      <c r="E290" s="26" t="n">
        <f aca="false">'[2]5 ЦК 1'!Q293</f>
        <v>0</v>
      </c>
      <c r="F290" s="27" t="n">
        <f aca="false">'[2]5 ЦК 1'!R293</f>
        <v>43.883066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228.72564</v>
      </c>
      <c r="D291" s="26" t="n">
        <f aca="false">'[2]5 ЦК 1'!D294</f>
        <v>225.6173172</v>
      </c>
      <c r="E291" s="26" t="n">
        <f aca="false">'[2]5 ЦК 1'!Q294</f>
        <v>0</v>
      </c>
      <c r="F291" s="27" t="n">
        <f aca="false">'[2]5 ЦК 1'!R294</f>
        <v>40.997930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217.2616633</v>
      </c>
      <c r="D292" s="26" t="n">
        <f aca="false">'[2]5 ЦК 1'!D295</f>
        <v>214.1533405</v>
      </c>
      <c r="E292" s="26" t="n">
        <f aca="false">'[2]5 ЦК 1'!Q295</f>
        <v>0</v>
      </c>
      <c r="F292" s="27" t="n">
        <f aca="false">'[2]5 ЦК 1'!R295</f>
        <v>43.068516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217.142739</v>
      </c>
      <c r="D293" s="26" t="n">
        <f aca="false">'[2]5 ЦК 1'!D296</f>
        <v>214.0344162</v>
      </c>
      <c r="E293" s="26" t="n">
        <f aca="false">'[2]5 ЦК 1'!Q296</f>
        <v>0</v>
      </c>
      <c r="F293" s="27" t="n">
        <f aca="false">'[2]5 ЦК 1'!R296</f>
        <v>37.374812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212.5942918</v>
      </c>
      <c r="D294" s="26" t="n">
        <f aca="false">'[2]5 ЦК 1'!D297</f>
        <v>209.485969</v>
      </c>
      <c r="E294" s="26" t="n">
        <f aca="false">'[2]5 ЦК 1'!Q297</f>
        <v>0</v>
      </c>
      <c r="F294" s="27" t="n">
        <f aca="false">'[2]5 ЦК 1'!R297</f>
        <v>13.132175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202.3814639</v>
      </c>
      <c r="D295" s="26" t="n">
        <f aca="false">'[2]5 ЦК 1'!D298</f>
        <v>199.2731411</v>
      </c>
      <c r="E295" s="26" t="n">
        <f aca="false">'[2]5 ЦК 1'!Q298</f>
        <v>0</v>
      </c>
      <c r="F295" s="27" t="n">
        <f aca="false">'[2]5 ЦК 1'!R298</f>
        <v>24.576602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200.1740334</v>
      </c>
      <c r="D296" s="26" t="n">
        <f aca="false">'[2]5 ЦК 1'!D299</f>
        <v>197.0657106</v>
      </c>
      <c r="E296" s="26" t="n">
        <f aca="false">'[2]5 ЦК 1'!Q299</f>
        <v>3.9163564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191.3491987</v>
      </c>
      <c r="D297" s="26" t="n">
        <f aca="false">'[2]5 ЦК 1'!D300</f>
        <v>188.2408759</v>
      </c>
      <c r="E297" s="26" t="n">
        <f aca="false">'[2]5 ЦК 1'!Q300</f>
        <v>12.5668774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217.4864791</v>
      </c>
      <c r="D298" s="26" t="n">
        <f aca="false">'[2]5 ЦК 1'!D301</f>
        <v>214.3781563</v>
      </c>
      <c r="E298" s="26" t="n">
        <f aca="false">'[2]5 ЦК 1'!Q301</f>
        <v>8.9144352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223.9409733</v>
      </c>
      <c r="D299" s="26" t="n">
        <f aca="false">'[2]5 ЦК 1'!D302</f>
        <v>220.8326505</v>
      </c>
      <c r="E299" s="26" t="n">
        <f aca="false">'[2]5 ЦК 1'!Q302</f>
        <v>0</v>
      </c>
      <c r="F299" s="27" t="n">
        <f aca="false">'[2]5 ЦК 1'!R302</f>
        <v>2.593527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218.6708348</v>
      </c>
      <c r="D300" s="26" t="n">
        <f aca="false">'[2]5 ЦК 1'!D303</f>
        <v>215.562512</v>
      </c>
      <c r="E300" s="26" t="n">
        <f aca="false">'[2]5 ЦК 1'!Q303</f>
        <v>0.0016291</v>
      </c>
      <c r="F300" s="27" t="n">
        <f aca="false">'[2]5 ЦК 1'!R303</f>
        <v>23.12507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207.482176</v>
      </c>
      <c r="D301" s="26" t="n">
        <f aca="false">'[2]5 ЦК 1'!D304</f>
        <v>204.3738532</v>
      </c>
      <c r="E301" s="26" t="n">
        <f aca="false">'[2]5 ЦК 1'!Q304</f>
        <v>0</v>
      </c>
      <c r="F301" s="27" t="n">
        <f aca="false">'[2]5 ЦК 1'!R304</f>
        <v>97.574944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159.6583164</v>
      </c>
      <c r="D302" s="26" t="n">
        <f aca="false">'[2]5 ЦК 1'!D305</f>
        <v>156.5499936</v>
      </c>
      <c r="E302" s="26" t="n">
        <f aca="false">'[2]5 ЦК 1'!Q305</f>
        <v>0</v>
      </c>
      <c r="F302" s="27" t="n">
        <f aca="false">'[2]5 ЦК 1'!R305</f>
        <v>96.139707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145.0697259</v>
      </c>
      <c r="D303" s="26" t="n">
        <f aca="false">'[2]5 ЦК 1'!D306</f>
        <v>141.9614031</v>
      </c>
      <c r="E303" s="26" t="n">
        <f aca="false">'[2]5 ЦК 1'!Q306</f>
        <v>0</v>
      </c>
      <c r="F303" s="27" t="n">
        <f aca="false">'[2]5 ЦК 1'!R306</f>
        <v>85.1514279</v>
      </c>
    </row>
    <row r="304" customFormat="false" ht="15.75" hidden="false" customHeight="true" outlineLevel="0" collapsed="false">
      <c r="A304" s="24" t="n">
        <v>43172</v>
      </c>
      <c r="B304" s="31" t="n">
        <v>0</v>
      </c>
      <c r="C304" s="26" t="n">
        <f aca="false">'[2]3 ЦК 1'!D307</f>
        <v>138.1770038</v>
      </c>
      <c r="D304" s="26" t="n">
        <f aca="false">'[2]5 ЦК 1'!D307</f>
        <v>135.068681</v>
      </c>
      <c r="E304" s="26" t="n">
        <f aca="false">'[2]5 ЦК 1'!Q307</f>
        <v>0</v>
      </c>
      <c r="F304" s="27" t="n">
        <f aca="false">'[2]5 ЦК 1'!R307</f>
        <v>15.090353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130.3165963</v>
      </c>
      <c r="D305" s="26" t="n">
        <f aca="false">'[2]5 ЦК 1'!D308</f>
        <v>127.2082735</v>
      </c>
      <c r="E305" s="26" t="n">
        <f aca="false">'[2]5 ЦК 1'!Q308</f>
        <v>0</v>
      </c>
      <c r="F305" s="27" t="n">
        <f aca="false">'[2]5 ЦК 1'!R308</f>
        <v>11.493300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128.8585518</v>
      </c>
      <c r="D306" s="26" t="n">
        <f aca="false">'[2]5 ЦК 1'!D309</f>
        <v>125.750229</v>
      </c>
      <c r="E306" s="26" t="n">
        <f aca="false">'[2]5 ЦК 1'!Q309</f>
        <v>0</v>
      </c>
      <c r="F306" s="27" t="n">
        <f aca="false">'[2]5 ЦК 1'!R309</f>
        <v>3.432513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128.3209488</v>
      </c>
      <c r="D307" s="26" t="n">
        <f aca="false">'[2]5 ЦК 1'!D310</f>
        <v>125.212626</v>
      </c>
      <c r="E307" s="26" t="n">
        <f aca="false">'[2]5 ЦК 1'!Q310</f>
        <v>2.0184549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130.1048133</v>
      </c>
      <c r="D308" s="26" t="n">
        <f aca="false">'[2]5 ЦК 1'!D311</f>
        <v>126.9964905</v>
      </c>
      <c r="E308" s="26" t="n">
        <f aca="false">'[2]5 ЦК 1'!Q311</f>
        <v>12.9969598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145.2684761</v>
      </c>
      <c r="D309" s="26" t="n">
        <f aca="false">'[2]5 ЦК 1'!D312</f>
        <v>142.1601533</v>
      </c>
      <c r="E309" s="26" t="n">
        <f aca="false">'[2]5 ЦК 1'!Q312</f>
        <v>18.2328872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151.7197121</v>
      </c>
      <c r="D310" s="26" t="n">
        <f aca="false">'[2]5 ЦК 1'!D313</f>
        <v>148.6113893</v>
      </c>
      <c r="E310" s="26" t="n">
        <f aca="false">'[2]5 ЦК 1'!Q313</f>
        <v>22.0612722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175.2895309</v>
      </c>
      <c r="D311" s="26" t="n">
        <f aca="false">'[2]5 ЦК 1'!D314</f>
        <v>172.1812081</v>
      </c>
      <c r="E311" s="26" t="n">
        <f aca="false">'[2]5 ЦК 1'!Q314</f>
        <v>27.1864208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11.6510429</v>
      </c>
      <c r="D312" s="26" t="n">
        <f aca="false">'[2]5 ЦК 1'!D315</f>
        <v>208.5427201</v>
      </c>
      <c r="E312" s="26" t="n">
        <f aca="false">'[2]5 ЦК 1'!Q315</f>
        <v>20.4631251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228.3265105</v>
      </c>
      <c r="D313" s="26" t="n">
        <f aca="false">'[2]5 ЦК 1'!D316</f>
        <v>225.2181877</v>
      </c>
      <c r="E313" s="26" t="n">
        <f aca="false">'[2]5 ЦК 1'!Q316</f>
        <v>0</v>
      </c>
      <c r="F313" s="27" t="n">
        <f aca="false">'[2]5 ЦК 1'!R316</f>
        <v>21.240205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233.9778584</v>
      </c>
      <c r="D314" s="26" t="n">
        <f aca="false">'[2]5 ЦК 1'!D317</f>
        <v>230.8695356</v>
      </c>
      <c r="E314" s="26" t="n">
        <f aca="false">'[2]5 ЦК 1'!Q317</f>
        <v>0</v>
      </c>
      <c r="F314" s="27" t="n">
        <f aca="false">'[2]5 ЦК 1'!R317</f>
        <v>29.071289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221.329526</v>
      </c>
      <c r="D315" s="26" t="n">
        <f aca="false">'[2]5 ЦК 1'!D318</f>
        <v>218.2212032</v>
      </c>
      <c r="E315" s="26" t="n">
        <f aca="false">'[2]5 ЦК 1'!Q318</f>
        <v>0</v>
      </c>
      <c r="F315" s="27" t="n">
        <f aca="false">'[2]5 ЦК 1'!R318</f>
        <v>26.129134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216.686591</v>
      </c>
      <c r="D316" s="26" t="n">
        <f aca="false">'[2]5 ЦК 1'!D319</f>
        <v>213.5782682</v>
      </c>
      <c r="E316" s="26" t="n">
        <f aca="false">'[2]5 ЦК 1'!Q319</f>
        <v>0</v>
      </c>
      <c r="F316" s="27" t="n">
        <f aca="false">'[2]5 ЦК 1'!R319</f>
        <v>29.47041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215.8247971</v>
      </c>
      <c r="D317" s="26" t="n">
        <f aca="false">'[2]5 ЦК 1'!D320</f>
        <v>212.7164743</v>
      </c>
      <c r="E317" s="26" t="n">
        <f aca="false">'[2]5 ЦК 1'!Q320</f>
        <v>0</v>
      </c>
      <c r="F317" s="27" t="n">
        <f aca="false">'[2]5 ЦК 1'!R320</f>
        <v>22.159018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211.3024155</v>
      </c>
      <c r="D318" s="26" t="n">
        <f aca="false">'[2]5 ЦК 1'!D321</f>
        <v>208.1940927</v>
      </c>
      <c r="E318" s="26" t="n">
        <f aca="false">'[2]5 ЦК 1'!Q321</f>
        <v>0</v>
      </c>
      <c r="F318" s="27" t="n">
        <f aca="false">'[2]5 ЦК 1'!R321</f>
        <v>31.348771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193.7602667</v>
      </c>
      <c r="D319" s="26" t="n">
        <f aca="false">'[2]5 ЦК 1'!D322</f>
        <v>190.6519439</v>
      </c>
      <c r="E319" s="26" t="n">
        <f aca="false">'[2]5 ЦК 1'!Q322</f>
        <v>0</v>
      </c>
      <c r="F319" s="27" t="n">
        <f aca="false">'[2]5 ЦК 1'!R322</f>
        <v>5.377659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191.1488194</v>
      </c>
      <c r="D320" s="26" t="n">
        <f aca="false">'[2]5 ЦК 1'!D323</f>
        <v>188.0404966</v>
      </c>
      <c r="E320" s="26" t="n">
        <f aca="false">'[2]5 ЦК 1'!Q323</f>
        <v>0.7298368</v>
      </c>
      <c r="F320" s="27" t="n">
        <f aca="false">'[2]5 ЦК 1'!R323</f>
        <v>0.01629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183.5800208</v>
      </c>
      <c r="D321" s="26" t="n">
        <f aca="false">'[2]5 ЦК 1'!D324</f>
        <v>180.471698</v>
      </c>
      <c r="E321" s="26" t="n">
        <f aca="false">'[2]5 ЦК 1'!Q324</f>
        <v>0.6663019</v>
      </c>
      <c r="F321" s="27" t="n">
        <f aca="false">'[2]5 ЦК 1'!R324</f>
        <v>0.014661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12.3825088</v>
      </c>
      <c r="D322" s="26" t="n">
        <f aca="false">'[2]5 ЦК 1'!D325</f>
        <v>209.274186</v>
      </c>
      <c r="E322" s="26" t="n">
        <f aca="false">'[2]5 ЦК 1'!Q325</f>
        <v>0.7721934</v>
      </c>
      <c r="F322" s="27" t="n">
        <f aca="false">'[2]5 ЦК 1'!R325</f>
        <v>0.169426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225.581477</v>
      </c>
      <c r="D323" s="26" t="n">
        <f aca="false">'[2]5 ЦК 1'!D326</f>
        <v>222.4731542</v>
      </c>
      <c r="E323" s="26" t="n">
        <f aca="false">'[2]5 ЦК 1'!Q326</f>
        <v>0</v>
      </c>
      <c r="F323" s="27" t="n">
        <f aca="false">'[2]5 ЦК 1'!R326</f>
        <v>20.665133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221.8052232</v>
      </c>
      <c r="D324" s="26" t="n">
        <f aca="false">'[2]5 ЦК 1'!D327</f>
        <v>218.6969004</v>
      </c>
      <c r="E324" s="26" t="n">
        <f aca="false">'[2]5 ЦК 1'!Q327</f>
        <v>0</v>
      </c>
      <c r="F324" s="27" t="n">
        <f aca="false">'[2]5 ЦК 1'!R327</f>
        <v>25.342279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204.2858818</v>
      </c>
      <c r="D325" s="26" t="n">
        <f aca="false">'[2]5 ЦК 1'!D328</f>
        <v>201.177559</v>
      </c>
      <c r="E325" s="26" t="n">
        <f aca="false">'[2]5 ЦК 1'!Q328</f>
        <v>0</v>
      </c>
      <c r="F325" s="27" t="n">
        <f aca="false">'[2]5 ЦК 1'!R328</f>
        <v>29.156002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157.2456193</v>
      </c>
      <c r="D326" s="26" t="n">
        <f aca="false">'[2]5 ЦК 1'!D329</f>
        <v>154.1372965</v>
      </c>
      <c r="E326" s="26" t="n">
        <f aca="false">'[2]5 ЦК 1'!Q329</f>
        <v>0</v>
      </c>
      <c r="F326" s="27" t="n">
        <f aca="false">'[2]5 ЦК 1'!R329</f>
        <v>28.822037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145.0583222</v>
      </c>
      <c r="D327" s="26" t="n">
        <f aca="false">'[2]5 ЦК 1'!D330</f>
        <v>141.9499994</v>
      </c>
      <c r="E327" s="26" t="n">
        <f aca="false">'[2]5 ЦК 1'!Q330</f>
        <v>0</v>
      </c>
      <c r="F327" s="27" t="n">
        <f aca="false">'[2]5 ЦК 1'!R330</f>
        <v>20.7009737</v>
      </c>
    </row>
    <row r="328" customFormat="false" ht="15.75" hidden="false" customHeight="true" outlineLevel="0" collapsed="false">
      <c r="A328" s="24" t="n">
        <v>43173</v>
      </c>
      <c r="B328" s="31" t="n">
        <v>0</v>
      </c>
      <c r="C328" s="26" t="n">
        <f aca="false">'[2]3 ЦК 1'!D331</f>
        <v>141.7528783</v>
      </c>
      <c r="D328" s="26" t="n">
        <f aca="false">'[2]5 ЦК 1'!D331</f>
        <v>138.6445555</v>
      </c>
      <c r="E328" s="26" t="n">
        <f aca="false">'[2]5 ЦК 1'!Q331</f>
        <v>0</v>
      </c>
      <c r="F328" s="27" t="n">
        <f aca="false">'[2]5 ЦК 1'!R331</f>
        <v>61.006536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123.6829011</v>
      </c>
      <c r="D329" s="26" t="n">
        <f aca="false">'[2]5 ЦК 1'!D332</f>
        <v>120.5745783</v>
      </c>
      <c r="E329" s="26" t="n">
        <f aca="false">'[2]5 ЦК 1'!Q332</f>
        <v>0</v>
      </c>
      <c r="F329" s="27" t="n">
        <f aca="false">'[2]5 ЦК 1'!R332</f>
        <v>38.38159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16.9188779</v>
      </c>
      <c r="D330" s="26" t="n">
        <f aca="false">'[2]5 ЦК 1'!D333</f>
        <v>113.8105551</v>
      </c>
      <c r="E330" s="26" t="n">
        <f aca="false">'[2]5 ЦК 1'!Q333</f>
        <v>0</v>
      </c>
      <c r="F330" s="27" t="n">
        <f aca="false">'[2]5 ЦК 1'!R333</f>
        <v>49.241176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15.3777493</v>
      </c>
      <c r="D331" s="26" t="n">
        <f aca="false">'[2]5 ЦК 1'!D334</f>
        <v>112.2694265</v>
      </c>
      <c r="E331" s="26" t="n">
        <f aca="false">'[2]5 ЦК 1'!Q334</f>
        <v>0</v>
      </c>
      <c r="F331" s="27" t="n">
        <f aca="false">'[2]5 ЦК 1'!R334</f>
        <v>11.587788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127.3255687</v>
      </c>
      <c r="D332" s="26" t="n">
        <f aca="false">'[2]5 ЦК 1'!D335</f>
        <v>124.2172459</v>
      </c>
      <c r="E332" s="26" t="n">
        <f aca="false">'[2]5 ЦК 1'!Q335</f>
        <v>0</v>
      </c>
      <c r="F332" s="27" t="n">
        <f aca="false">'[2]5 ЦК 1'!R335</f>
        <v>9.152283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148.3409587</v>
      </c>
      <c r="D333" s="26" t="n">
        <f aca="false">'[2]5 ЦК 1'!D336</f>
        <v>145.2326359</v>
      </c>
      <c r="E333" s="26" t="n">
        <f aca="false">'[2]5 ЦК 1'!Q336</f>
        <v>18.6108384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160.7889118</v>
      </c>
      <c r="D334" s="26" t="n">
        <f aca="false">'[2]5 ЦК 1'!D337</f>
        <v>157.680589</v>
      </c>
      <c r="E334" s="26" t="n">
        <f aca="false">'[2]5 ЦК 1'!Q337</f>
        <v>19.2673657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182.4706037</v>
      </c>
      <c r="D335" s="26" t="n">
        <f aca="false">'[2]5 ЦК 1'!D338</f>
        <v>179.3622809</v>
      </c>
      <c r="E335" s="26" t="n">
        <f aca="false">'[2]5 ЦК 1'!Q338</f>
        <v>9.450409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26.5784862</v>
      </c>
      <c r="D336" s="26" t="n">
        <f aca="false">'[2]5 ЦК 1'!D339</f>
        <v>223.4701634</v>
      </c>
      <c r="E336" s="26" t="n">
        <f aca="false">'[2]5 ЦК 1'!Q339</f>
        <v>15.9081615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49.6025565</v>
      </c>
      <c r="D337" s="26" t="n">
        <f aca="false">'[2]5 ЦК 1'!D340</f>
        <v>246.4942337</v>
      </c>
      <c r="E337" s="26" t="n">
        <f aca="false">'[2]5 ЦК 1'!Q340</f>
        <v>0</v>
      </c>
      <c r="F337" s="27" t="n">
        <f aca="false">'[2]5 ЦК 1'!R340</f>
        <v>8.165049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58.2595939</v>
      </c>
      <c r="D338" s="26" t="n">
        <f aca="false">'[2]5 ЦК 1'!D341</f>
        <v>255.1512711</v>
      </c>
      <c r="E338" s="26" t="n">
        <f aca="false">'[2]5 ЦК 1'!Q341</f>
        <v>0</v>
      </c>
      <c r="F338" s="27" t="n">
        <f aca="false">'[2]5 ЦК 1'!R341</f>
        <v>13.865270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54.0630323</v>
      </c>
      <c r="D339" s="26" t="n">
        <f aca="false">'[2]5 ЦК 1'!D342</f>
        <v>250.9547095</v>
      </c>
      <c r="E339" s="26" t="n">
        <f aca="false">'[2]5 ЦК 1'!Q342</f>
        <v>0</v>
      </c>
      <c r="F339" s="27" t="n">
        <f aca="false">'[2]5 ЦК 1'!R342</f>
        <v>15.29399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36.7962014</v>
      </c>
      <c r="D340" s="26" t="n">
        <f aca="false">'[2]5 ЦК 1'!D343</f>
        <v>233.6878786</v>
      </c>
      <c r="E340" s="26" t="n">
        <f aca="false">'[2]5 ЦК 1'!Q343</f>
        <v>3.1360175</v>
      </c>
      <c r="F340" s="27" t="n">
        <f aca="false">'[2]5 ЦК 1'!R343</f>
        <v>0.084713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39.461409</v>
      </c>
      <c r="D341" s="26" t="n">
        <f aca="false">'[2]5 ЦК 1'!D344</f>
        <v>236.3530862</v>
      </c>
      <c r="E341" s="26" t="n">
        <f aca="false">'[2]5 ЦК 1'!Q344</f>
        <v>5.2815422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32.8423757</v>
      </c>
      <c r="D342" s="26" t="n">
        <f aca="false">'[2]5 ЦК 1'!D345</f>
        <v>229.7340529</v>
      </c>
      <c r="E342" s="26" t="n">
        <f aca="false">'[2]5 ЦК 1'!Q345</f>
        <v>0</v>
      </c>
      <c r="F342" s="27" t="n">
        <f aca="false">'[2]5 ЦК 1'!R345</f>
        <v>2.790648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23.9882172</v>
      </c>
      <c r="D343" s="26" t="n">
        <f aca="false">'[2]5 ЦК 1'!D346</f>
        <v>220.8798944</v>
      </c>
      <c r="E343" s="26" t="n">
        <f aca="false">'[2]5 ЦК 1'!Q346</f>
        <v>0</v>
      </c>
      <c r="F343" s="27" t="n">
        <f aca="false">'[2]5 ЦК 1'!R346</f>
        <v>11.949448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23.2241693</v>
      </c>
      <c r="D344" s="26" t="n">
        <f aca="false">'[2]5 ЦК 1'!D347</f>
        <v>220.1158465</v>
      </c>
      <c r="E344" s="26" t="n">
        <f aca="false">'[2]5 ЦК 1'!Q347</f>
        <v>0</v>
      </c>
      <c r="F344" s="27" t="n">
        <f aca="false">'[2]5 ЦК 1'!R347</f>
        <v>29.292847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19.3794933</v>
      </c>
      <c r="D345" s="26" t="n">
        <f aca="false">'[2]5 ЦК 1'!D348</f>
        <v>216.2711705</v>
      </c>
      <c r="E345" s="26" t="n">
        <f aca="false">'[2]5 ЦК 1'!Q348</f>
        <v>0</v>
      </c>
      <c r="F345" s="27" t="n">
        <f aca="false">'[2]5 ЦК 1'!R348</f>
        <v>26.031388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34.248289</v>
      </c>
      <c r="D346" s="26" t="n">
        <f aca="false">'[2]5 ЦК 1'!D349</f>
        <v>231.1399662</v>
      </c>
      <c r="E346" s="26" t="n">
        <f aca="false">'[2]5 ЦК 1'!Q349</f>
        <v>5.4672596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249.4689703</v>
      </c>
      <c r="D347" s="26" t="n">
        <f aca="false">'[2]5 ЦК 1'!D350</f>
        <v>246.3606475</v>
      </c>
      <c r="E347" s="26" t="n">
        <f aca="false">'[2]5 ЦК 1'!Q350</f>
        <v>0</v>
      </c>
      <c r="F347" s="27" t="n">
        <f aca="false">'[2]5 ЦК 1'!R350</f>
        <v>21.473167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241.3609396</v>
      </c>
      <c r="D348" s="26" t="n">
        <f aca="false">'[2]5 ЦК 1'!D351</f>
        <v>238.2526168</v>
      </c>
      <c r="E348" s="26" t="n">
        <f aca="false">'[2]5 ЦК 1'!Q351</f>
        <v>0</v>
      </c>
      <c r="F348" s="27" t="n">
        <f aca="false">'[2]5 ЦК 1'!R351</f>
        <v>10.015706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233.1128063</v>
      </c>
      <c r="D349" s="26" t="n">
        <f aca="false">'[2]5 ЦК 1'!D352</f>
        <v>230.0044835</v>
      </c>
      <c r="E349" s="26" t="n">
        <f aca="false">'[2]5 ЦК 1'!Q352</f>
        <v>0</v>
      </c>
      <c r="F349" s="27" t="n">
        <f aca="false">'[2]5 ЦК 1'!R352</f>
        <v>46.041624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175.1396537</v>
      </c>
      <c r="D350" s="26" t="n">
        <f aca="false">'[2]5 ЦК 1'!D353</f>
        <v>172.0313309</v>
      </c>
      <c r="E350" s="26" t="n">
        <f aca="false">'[2]5 ЦК 1'!Q353</f>
        <v>0</v>
      </c>
      <c r="F350" s="27" t="n">
        <f aca="false">'[2]5 ЦК 1'!R353</f>
        <v>76.129472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154.6634958</v>
      </c>
      <c r="D351" s="26" t="n">
        <f aca="false">'[2]5 ЦК 1'!D354</f>
        <v>151.555173</v>
      </c>
      <c r="E351" s="26" t="n">
        <f aca="false">'[2]5 ЦК 1'!Q354</f>
        <v>0</v>
      </c>
      <c r="F351" s="27" t="n">
        <f aca="false">'[2]5 ЦК 1'!R354</f>
        <v>91.164436</v>
      </c>
    </row>
    <row r="352" customFormat="false" ht="15.75" hidden="false" customHeight="true" outlineLevel="0" collapsed="false">
      <c r="A352" s="24" t="n">
        <v>43174</v>
      </c>
      <c r="B352" s="31" t="n">
        <v>0</v>
      </c>
      <c r="C352" s="26" t="n">
        <f aca="false">'[2]3 ЦК 1'!D355</f>
        <v>151.2505313</v>
      </c>
      <c r="D352" s="26" t="n">
        <f aca="false">'[2]5 ЦК 1'!D355</f>
        <v>148.1422085</v>
      </c>
      <c r="E352" s="26" t="n">
        <f aca="false">'[2]5 ЦК 1'!Q355</f>
        <v>0</v>
      </c>
      <c r="F352" s="27" t="n">
        <f aca="false">'[2]5 ЦК 1'!R355</f>
        <v>12.254090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145.3417856</v>
      </c>
      <c r="D353" s="26" t="n">
        <f aca="false">'[2]5 ЦК 1'!D356</f>
        <v>142.2334628</v>
      </c>
      <c r="E353" s="26" t="n">
        <f aca="false">'[2]5 ЦК 1'!Q356</f>
        <v>0</v>
      </c>
      <c r="F353" s="27" t="n">
        <f aca="false">'[2]5 ЦК 1'!R356</f>
        <v>20.930676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39.3760214</v>
      </c>
      <c r="D354" s="26" t="n">
        <f aca="false">'[2]5 ЦК 1'!D357</f>
        <v>136.2676986</v>
      </c>
      <c r="E354" s="26" t="n">
        <f aca="false">'[2]5 ЦК 1'!Q357</f>
        <v>1.6014053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36.0803521</v>
      </c>
      <c r="D355" s="26" t="n">
        <f aca="false">'[2]5 ЦК 1'!D358</f>
        <v>132.9720293</v>
      </c>
      <c r="E355" s="26" t="n">
        <f aca="false">'[2]5 ЦК 1'!Q358</f>
        <v>4.8286524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146.9334163</v>
      </c>
      <c r="D356" s="26" t="n">
        <f aca="false">'[2]5 ЦК 1'!D359</f>
        <v>143.8250935</v>
      </c>
      <c r="E356" s="26" t="n">
        <f aca="false">'[2]5 ЦК 1'!Q359</f>
        <v>2.5185886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157.3726891</v>
      </c>
      <c r="D357" s="26" t="n">
        <f aca="false">'[2]5 ЦК 1'!D360</f>
        <v>154.2643663</v>
      </c>
      <c r="E357" s="26" t="n">
        <f aca="false">'[2]5 ЦК 1'!Q360</f>
        <v>12.478906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166.1730873</v>
      </c>
      <c r="D358" s="26" t="n">
        <f aca="false">'[2]5 ЦК 1'!D361</f>
        <v>163.0647645</v>
      </c>
      <c r="E358" s="26" t="n">
        <f aca="false">'[2]5 ЦК 1'!Q361</f>
        <v>12.8242752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192.0790355</v>
      </c>
      <c r="D359" s="26" t="n">
        <f aca="false">'[2]5 ЦК 1'!D362</f>
        <v>188.9707127</v>
      </c>
      <c r="E359" s="26" t="n">
        <f aca="false">'[2]5 ЦК 1'!Q362</f>
        <v>1.9190798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226.8603205</v>
      </c>
      <c r="D360" s="26" t="n">
        <f aca="false">'[2]5 ЦК 1'!D363</f>
        <v>223.7519977</v>
      </c>
      <c r="E360" s="26" t="n">
        <f aca="false">'[2]5 ЦК 1'!Q363</f>
        <v>18.025991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245.8051244</v>
      </c>
      <c r="D361" s="26" t="n">
        <f aca="false">'[2]5 ЦК 1'!D364</f>
        <v>242.6968016</v>
      </c>
      <c r="E361" s="26" t="n">
        <f aca="false">'[2]5 ЦК 1'!Q364</f>
        <v>0</v>
      </c>
      <c r="F361" s="27" t="n">
        <f aca="false">'[2]5 ЦК 1'!R364</f>
        <v>3.287523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256.0961491</v>
      </c>
      <c r="D362" s="26" t="n">
        <f aca="false">'[2]5 ЦК 1'!D365</f>
        <v>252.9878263</v>
      </c>
      <c r="E362" s="26" t="n">
        <f aca="false">'[2]5 ЦК 1'!Q365</f>
        <v>0</v>
      </c>
      <c r="F362" s="27" t="n">
        <f aca="false">'[2]5 ЦК 1'!R365</f>
        <v>7.089843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253.5775605</v>
      </c>
      <c r="D363" s="26" t="n">
        <f aca="false">'[2]5 ЦК 1'!D366</f>
        <v>250.4692377</v>
      </c>
      <c r="E363" s="26" t="n">
        <f aca="false">'[2]5 ЦК 1'!Q366</f>
        <v>0</v>
      </c>
      <c r="F363" s="27" t="n">
        <f aca="false">'[2]5 ЦК 1'!R366</f>
        <v>6.803121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231.0128964</v>
      </c>
      <c r="D364" s="26" t="n">
        <f aca="false">'[2]5 ЦК 1'!D367</f>
        <v>227.9045736</v>
      </c>
      <c r="E364" s="26" t="n">
        <f aca="false">'[2]5 ЦК 1'!Q367</f>
        <v>3.6394094</v>
      </c>
      <c r="F364" s="27" t="n">
        <f aca="false">'[2]5 ЦК 1'!R367</f>
        <v>1.3032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235.8969382</v>
      </c>
      <c r="D365" s="26" t="n">
        <f aca="false">'[2]5 ЦК 1'!D368</f>
        <v>232.7886154</v>
      </c>
      <c r="E365" s="26" t="n">
        <f aca="false">'[2]5 ЦК 1'!Q368</f>
        <v>6.4284286</v>
      </c>
      <c r="F365" s="27" t="n">
        <f aca="false">'[2]5 ЦК 1'!R368</f>
        <v>1.58022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226.5687116</v>
      </c>
      <c r="D366" s="26" t="n">
        <f aca="false">'[2]5 ЦК 1'!D369</f>
        <v>223.4603888</v>
      </c>
      <c r="E366" s="26" t="n">
        <f aca="false">'[2]5 ЦК 1'!Q369</f>
        <v>7.7919853</v>
      </c>
      <c r="F366" s="27" t="n">
        <f aca="false">'[2]5 ЦК 1'!R369</f>
        <v>0.723320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223.0140154</v>
      </c>
      <c r="D367" s="26" t="n">
        <f aca="false">'[2]5 ЦК 1'!D370</f>
        <v>219.9056926</v>
      </c>
      <c r="E367" s="26" t="n">
        <f aca="false">'[2]5 ЦК 1'!Q370</f>
        <v>0</v>
      </c>
      <c r="F367" s="27" t="n">
        <f aca="false">'[2]5 ЦК 1'!R370</f>
        <v>3.831643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222.1505924</v>
      </c>
      <c r="D368" s="26" t="n">
        <f aca="false">'[2]5 ЦК 1'!D371</f>
        <v>219.0422696</v>
      </c>
      <c r="E368" s="26" t="n">
        <f aca="false">'[2]5 ЦК 1'!Q371</f>
        <v>0</v>
      </c>
      <c r="F368" s="27" t="n">
        <f aca="false">'[2]5 ЦК 1'!R371</f>
        <v>13.759378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219.586389</v>
      </c>
      <c r="D369" s="26" t="n">
        <f aca="false">'[2]5 ЦК 1'!D372</f>
        <v>216.4780662</v>
      </c>
      <c r="E369" s="26" t="n">
        <f aca="false">'[2]5 ЦК 1'!Q372</f>
        <v>0.1254407</v>
      </c>
      <c r="F369" s="27" t="n">
        <f aca="false">'[2]5 ЦК 1'!R372</f>
        <v>0.084713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234.5545598</v>
      </c>
      <c r="D370" s="26" t="n">
        <f aca="false">'[2]5 ЦК 1'!D373</f>
        <v>231.446237</v>
      </c>
      <c r="E370" s="26" t="n">
        <f aca="false">'[2]5 ЦК 1'!Q373</f>
        <v>8.4126724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239.9322189</v>
      </c>
      <c r="D371" s="26" t="n">
        <f aca="false">'[2]5 ЦК 1'!D374</f>
        <v>236.8238961</v>
      </c>
      <c r="E371" s="26" t="n">
        <f aca="false">'[2]5 ЦК 1'!Q374</f>
        <v>0</v>
      </c>
      <c r="F371" s="27" t="n">
        <f aca="false">'[2]5 ЦК 1'!R374</f>
        <v>8.694506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245.7872043</v>
      </c>
      <c r="D372" s="26" t="n">
        <f aca="false">'[2]5 ЦК 1'!D375</f>
        <v>242.6788815</v>
      </c>
      <c r="E372" s="26" t="n">
        <f aca="false">'[2]5 ЦК 1'!Q375</f>
        <v>0</v>
      </c>
      <c r="F372" s="27" t="n">
        <f aca="false">'[2]5 ЦК 1'!R375</f>
        <v>25.839155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236.9183839</v>
      </c>
      <c r="D373" s="26" t="n">
        <f aca="false">'[2]5 ЦК 1'!D376</f>
        <v>233.8100611</v>
      </c>
      <c r="E373" s="26" t="n">
        <f aca="false">'[2]5 ЦК 1'!Q376</f>
        <v>0</v>
      </c>
      <c r="F373" s="27" t="n">
        <f aca="false">'[2]5 ЦК 1'!R376</f>
        <v>59.230817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179.1879672</v>
      </c>
      <c r="D374" s="26" t="n">
        <f aca="false">'[2]5 ЦК 1'!D377</f>
        <v>176.0796444</v>
      </c>
      <c r="E374" s="26" t="n">
        <f aca="false">'[2]5 ЦК 1'!Q377</f>
        <v>0</v>
      </c>
      <c r="F374" s="27" t="n">
        <f aca="false">'[2]5 ЦК 1'!R377</f>
        <v>49.566996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156.6917253</v>
      </c>
      <c r="D375" s="26" t="n">
        <f aca="false">'[2]5 ЦК 1'!D378</f>
        <v>153.5834025</v>
      </c>
      <c r="E375" s="26" t="n">
        <f aca="false">'[2]5 ЦК 1'!Q378</f>
        <v>0</v>
      </c>
      <c r="F375" s="27" t="n">
        <f aca="false">'[2]5 ЦК 1'!R378</f>
        <v>43.8537429</v>
      </c>
    </row>
    <row r="376" customFormat="false" ht="15.75" hidden="false" customHeight="true" outlineLevel="0" collapsed="false">
      <c r="A376" s="24" t="n">
        <v>43175</v>
      </c>
      <c r="B376" s="31" t="n">
        <v>0</v>
      </c>
      <c r="C376" s="26" t="n">
        <f aca="false">'[2]3 ЦК 1'!D379</f>
        <v>151.0110536</v>
      </c>
      <c r="D376" s="26" t="n">
        <f aca="false">'[2]5 ЦК 1'!D379</f>
        <v>147.9027308</v>
      </c>
      <c r="E376" s="26" t="n">
        <f aca="false">'[2]5 ЦК 1'!Q379</f>
        <v>0</v>
      </c>
      <c r="F376" s="27" t="n">
        <f aca="false">'[2]5 ЦК 1'!R379</f>
        <v>3.888661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142.9437504</v>
      </c>
      <c r="D377" s="26" t="n">
        <f aca="false">'[2]5 ЦК 1'!D380</f>
        <v>139.8354276</v>
      </c>
      <c r="E377" s="26" t="n">
        <f aca="false">'[2]5 ЦК 1'!Q380</f>
        <v>3.290782</v>
      </c>
      <c r="F377" s="27" t="n">
        <f aca="false">'[2]5 ЦК 1'!R380</f>
        <v>0.361660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128.2639303</v>
      </c>
      <c r="D378" s="26" t="n">
        <f aca="false">'[2]5 ЦК 1'!D381</f>
        <v>125.1556075</v>
      </c>
      <c r="E378" s="26" t="n">
        <f aca="false">'[2]5 ЦК 1'!Q381</f>
        <v>17.4867594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123.4564562</v>
      </c>
      <c r="D379" s="26" t="n">
        <f aca="false">'[2]5 ЦК 1'!D382</f>
        <v>120.3481334</v>
      </c>
      <c r="E379" s="26" t="n">
        <f aca="false">'[2]5 ЦК 1'!Q382</f>
        <v>23.5649315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146.7786518</v>
      </c>
      <c r="D380" s="26" t="n">
        <f aca="false">'[2]5 ЦК 1'!D383</f>
        <v>143.670329</v>
      </c>
      <c r="E380" s="26" t="n">
        <f aca="false">'[2]5 ЦК 1'!Q383</f>
        <v>6.4968508</v>
      </c>
      <c r="F380" s="27" t="n">
        <f aca="false">'[2]5 ЦК 1'!R383</f>
        <v>0.254139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156.8204242</v>
      </c>
      <c r="D381" s="26" t="n">
        <f aca="false">'[2]5 ЦК 1'!D384</f>
        <v>153.7121014</v>
      </c>
      <c r="E381" s="26" t="n">
        <f aca="false">'[2]5 ЦК 1'!Q384</f>
        <v>9.8772333</v>
      </c>
      <c r="F381" s="27" t="n">
        <f aca="false">'[2]5 ЦК 1'!R384</f>
        <v>0.1124079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164.5912312</v>
      </c>
      <c r="D382" s="26" t="n">
        <f aca="false">'[2]5 ЦК 1'!D385</f>
        <v>161.4829084</v>
      </c>
      <c r="E382" s="26" t="n">
        <f aca="false">'[2]5 ЦК 1'!Q385</f>
        <v>13.2136301</v>
      </c>
      <c r="F382" s="27" t="n">
        <f aca="false">'[2]5 ЦК 1'!R385</f>
        <v>0.0439857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184.6112411</v>
      </c>
      <c r="D383" s="26" t="n">
        <f aca="false">'[2]5 ЦК 1'!D386</f>
        <v>181.5029183</v>
      </c>
      <c r="E383" s="26" t="n">
        <f aca="false">'[2]5 ЦК 1'!Q386</f>
        <v>18.2931639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225.9284753</v>
      </c>
      <c r="D384" s="26" t="n">
        <f aca="false">'[2]5 ЦК 1'!D387</f>
        <v>222.8201525</v>
      </c>
      <c r="E384" s="26" t="n">
        <f aca="false">'[2]5 ЦК 1'!Q387</f>
        <v>6.0016044</v>
      </c>
      <c r="F384" s="27" t="n">
        <f aca="false">'[2]5 ЦК 1'!R387</f>
        <v>0.257397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252.7336867</v>
      </c>
      <c r="D385" s="26" t="n">
        <f aca="false">'[2]5 ЦК 1'!D388</f>
        <v>249.6253639</v>
      </c>
      <c r="E385" s="26" t="n">
        <f aca="false">'[2]5 ЦК 1'!Q388</f>
        <v>0</v>
      </c>
      <c r="F385" s="27" t="n">
        <f aca="false">'[2]5 ЦК 1'!R388</f>
        <v>19.12563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256.0440179</v>
      </c>
      <c r="D386" s="26" t="n">
        <f aca="false">'[2]5 ЦК 1'!D389</f>
        <v>252.9356951</v>
      </c>
      <c r="E386" s="26" t="n">
        <f aca="false">'[2]5 ЦК 1'!Q389</f>
        <v>10.1509221</v>
      </c>
      <c r="F386" s="27" t="n">
        <f aca="false">'[2]5 ЦК 1'!R389</f>
        <v>0.076567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253.7095176</v>
      </c>
      <c r="D387" s="26" t="n">
        <f aca="false">'[2]5 ЦК 1'!D390</f>
        <v>250.6011948</v>
      </c>
      <c r="E387" s="26" t="n">
        <f aca="false">'[2]5 ЦК 1'!Q390</f>
        <v>0.7298368</v>
      </c>
      <c r="F387" s="27" t="n">
        <f aca="false">'[2]5 ЦК 1'!R390</f>
        <v>1.941887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241.2094333</v>
      </c>
      <c r="D388" s="26" t="n">
        <f aca="false">'[2]5 ЦК 1'!D391</f>
        <v>238.1011105</v>
      </c>
      <c r="E388" s="26" t="n">
        <f aca="false">'[2]5 ЦК 1'!Q391</f>
        <v>0</v>
      </c>
      <c r="F388" s="27" t="n">
        <f aca="false">'[2]5 ЦК 1'!R391</f>
        <v>38.6634303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243.2067099</v>
      </c>
      <c r="D389" s="26" t="n">
        <f aca="false">'[2]5 ЦК 1'!D392</f>
        <v>240.0983871</v>
      </c>
      <c r="E389" s="26" t="n">
        <f aca="false">'[2]5 ЦК 1'!Q392</f>
        <v>0</v>
      </c>
      <c r="F389" s="27" t="n">
        <f aca="false">'[2]5 ЦК 1'!R392</f>
        <v>24.956182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239.7334687</v>
      </c>
      <c r="D390" s="26" t="n">
        <f aca="false">'[2]5 ЦК 1'!D393</f>
        <v>236.6251459</v>
      </c>
      <c r="E390" s="26" t="n">
        <f aca="false">'[2]5 ЦК 1'!Q393</f>
        <v>0</v>
      </c>
      <c r="F390" s="27" t="n">
        <f aca="false">'[2]5 ЦК 1'!R393</f>
        <v>14.832955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224.1103997</v>
      </c>
      <c r="D391" s="26" t="n">
        <f aca="false">'[2]5 ЦК 1'!D394</f>
        <v>221.0020769</v>
      </c>
      <c r="E391" s="26" t="n">
        <f aca="false">'[2]5 ЦК 1'!Q394</f>
        <v>0</v>
      </c>
      <c r="F391" s="27" t="n">
        <f aca="false">'[2]5 ЦК 1'!R394</f>
        <v>33.961847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221.1519541</v>
      </c>
      <c r="D392" s="26" t="n">
        <f aca="false">'[2]5 ЦК 1'!D395</f>
        <v>218.0436313</v>
      </c>
      <c r="E392" s="26" t="n">
        <f aca="false">'[2]5 ЦК 1'!Q395</f>
        <v>0</v>
      </c>
      <c r="F392" s="27" t="n">
        <f aca="false">'[2]5 ЦК 1'!R395</f>
        <v>32.208936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217.3659257</v>
      </c>
      <c r="D393" s="26" t="n">
        <f aca="false">'[2]5 ЦК 1'!D396</f>
        <v>214.2576029</v>
      </c>
      <c r="E393" s="26" t="n">
        <f aca="false">'[2]5 ЦК 1'!Q396</f>
        <v>0</v>
      </c>
      <c r="F393" s="27" t="n">
        <f aca="false">'[2]5 ЦК 1'!R396</f>
        <v>33.030002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231.0047509</v>
      </c>
      <c r="D394" s="26" t="n">
        <f aca="false">'[2]5 ЦК 1'!D397</f>
        <v>227.8964281</v>
      </c>
      <c r="E394" s="26" t="n">
        <f aca="false">'[2]5 ЦК 1'!Q397</f>
        <v>0</v>
      </c>
      <c r="F394" s="27" t="n">
        <f aca="false">'[2]5 ЦК 1'!R397</f>
        <v>9.6116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250.8537053</v>
      </c>
      <c r="D395" s="26" t="n">
        <f aca="false">'[2]5 ЦК 1'!D398</f>
        <v>247.7453825</v>
      </c>
      <c r="E395" s="26" t="n">
        <f aca="false">'[2]5 ЦК 1'!Q398</f>
        <v>0</v>
      </c>
      <c r="F395" s="27" t="n">
        <f aca="false">'[2]5 ЦК 1'!R398</f>
        <v>41.714734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253.520542</v>
      </c>
      <c r="D396" s="26" t="n">
        <f aca="false">'[2]5 ЦК 1'!D399</f>
        <v>250.4122192</v>
      </c>
      <c r="E396" s="26" t="n">
        <f aca="false">'[2]5 ЦК 1'!Q399</f>
        <v>0</v>
      </c>
      <c r="F396" s="27" t="n">
        <f aca="false">'[2]5 ЦК 1'!R399</f>
        <v>64.80559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251.1811544</v>
      </c>
      <c r="D397" s="26" t="n">
        <f aca="false">'[2]5 ЦК 1'!D400</f>
        <v>248.0728316</v>
      </c>
      <c r="E397" s="26" t="n">
        <f aca="false">'[2]5 ЦК 1'!Q400</f>
        <v>0</v>
      </c>
      <c r="F397" s="27" t="n">
        <f aca="false">'[2]5 ЦК 1'!R400</f>
        <v>70.302181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192.2419455</v>
      </c>
      <c r="D398" s="26" t="n">
        <f aca="false">'[2]5 ЦК 1'!D401</f>
        <v>189.1336227</v>
      </c>
      <c r="E398" s="26" t="n">
        <f aca="false">'[2]5 ЦК 1'!Q401</f>
        <v>0</v>
      </c>
      <c r="F398" s="27" t="n">
        <f aca="false">'[2]5 ЦК 1'!R401</f>
        <v>65.527289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161.8168739</v>
      </c>
      <c r="D399" s="26" t="n">
        <f aca="false">'[2]5 ЦК 1'!D402</f>
        <v>158.7085511</v>
      </c>
      <c r="E399" s="26" t="n">
        <f aca="false">'[2]5 ЦК 1'!Q402</f>
        <v>0</v>
      </c>
      <c r="F399" s="27" t="n">
        <f aca="false">'[2]5 ЦК 1'!R402</f>
        <v>73.423537</v>
      </c>
    </row>
    <row r="400" customFormat="false" ht="15.75" hidden="false" customHeight="true" outlineLevel="0" collapsed="false">
      <c r="A400" s="24" t="n">
        <v>43176</v>
      </c>
      <c r="B400" s="31" t="n">
        <v>0</v>
      </c>
      <c r="C400" s="26" t="n">
        <f aca="false">'[2]3 ЦК 1'!D403</f>
        <v>159.4937773</v>
      </c>
      <c r="D400" s="26" t="n">
        <f aca="false">'[2]5 ЦК 1'!D403</f>
        <v>156.3854545</v>
      </c>
      <c r="E400" s="26" t="n">
        <f aca="false">'[2]5 ЦК 1'!Q403</f>
        <v>5.9103748</v>
      </c>
      <c r="F400" s="27" t="n">
        <f aca="false">'[2]5 ЦК 1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152.8340165</v>
      </c>
      <c r="D401" s="26" t="n">
        <f aca="false">'[2]5 ЦК 1'!D404</f>
        <v>149.7256937</v>
      </c>
      <c r="E401" s="26" t="n">
        <f aca="false">'[2]5 ЦК 1'!Q404</f>
        <v>11.5747555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144.7634551</v>
      </c>
      <c r="D402" s="26" t="n">
        <f aca="false">'[2]5 ЦК 1'!D405</f>
        <v>141.6551323</v>
      </c>
      <c r="E402" s="26" t="n">
        <f aca="false">'[2]5 ЦК 1'!Q405</f>
        <v>18.197047</v>
      </c>
      <c r="F402" s="27" t="n">
        <f aca="false">'[2]5 ЦК 1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44.2258521</v>
      </c>
      <c r="D403" s="26" t="n">
        <f aca="false">'[2]5 ЦК 1'!D406</f>
        <v>141.1175293</v>
      </c>
      <c r="E403" s="26" t="n">
        <f aca="false">'[2]5 ЦК 1'!Q406</f>
        <v>7.9043932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44.9670926</v>
      </c>
      <c r="D404" s="26" t="n">
        <f aca="false">'[2]5 ЦК 1'!D407</f>
        <v>141.8587698</v>
      </c>
      <c r="E404" s="26" t="n">
        <f aca="false">'[2]5 ЦК 1'!Q407</f>
        <v>13.570403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152.8617112</v>
      </c>
      <c r="D405" s="26" t="n">
        <f aca="false">'[2]5 ЦК 1'!D408</f>
        <v>149.7533884</v>
      </c>
      <c r="E405" s="26" t="n">
        <f aca="false">'[2]5 ЦК 1'!Q408</f>
        <v>12.6841726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155.4079945</v>
      </c>
      <c r="D406" s="26" t="n">
        <f aca="false">'[2]5 ЦК 1'!D409</f>
        <v>152.2996717</v>
      </c>
      <c r="E406" s="26" t="n">
        <f aca="false">'[2]5 ЦК 1'!Q409</f>
        <v>15.163662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161.7549681</v>
      </c>
      <c r="D407" s="26" t="n">
        <f aca="false">'[2]5 ЦК 1'!D410</f>
        <v>158.6466453</v>
      </c>
      <c r="E407" s="26" t="n">
        <f aca="false">'[2]5 ЦК 1'!Q410</f>
        <v>19.1516996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180.0302119</v>
      </c>
      <c r="D408" s="26" t="n">
        <f aca="false">'[2]5 ЦК 1'!D411</f>
        <v>176.9218891</v>
      </c>
      <c r="E408" s="26" t="n">
        <f aca="false">'[2]5 ЦК 1'!Q411</f>
        <v>21.512265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15.5168972</v>
      </c>
      <c r="D409" s="26" t="n">
        <f aca="false">'[2]5 ЦК 1'!D412</f>
        <v>212.4085744</v>
      </c>
      <c r="E409" s="26" t="n">
        <f aca="false">'[2]5 ЦК 1'!Q412</f>
        <v>22.1345817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24.213033</v>
      </c>
      <c r="D410" s="26" t="n">
        <f aca="false">'[2]5 ЦК 1'!D413</f>
        <v>221.1047102</v>
      </c>
      <c r="E410" s="26" t="n">
        <f aca="false">'[2]5 ЦК 1'!Q413</f>
        <v>23.1755766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30.4997299</v>
      </c>
      <c r="D411" s="26" t="n">
        <f aca="false">'[2]5 ЦК 1'!D414</f>
        <v>227.3914071</v>
      </c>
      <c r="E411" s="26" t="n">
        <f aca="false">'[2]5 ЦК 1'!Q414</f>
        <v>0</v>
      </c>
      <c r="F411" s="27" t="n">
        <f aca="false">'[2]5 ЦК 1'!R414</f>
        <v>7.21691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25.8160674</v>
      </c>
      <c r="D412" s="26" t="n">
        <f aca="false">'[2]5 ЦК 1'!D415</f>
        <v>222.7077446</v>
      </c>
      <c r="E412" s="26" t="n">
        <f aca="false">'[2]5 ЦК 1'!Q415</f>
        <v>0</v>
      </c>
      <c r="F412" s="27" t="n">
        <f aca="false">'[2]5 ЦК 1'!R415</f>
        <v>32.56570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20.7023225</v>
      </c>
      <c r="D413" s="26" t="n">
        <f aca="false">'[2]5 ЦК 1'!D416</f>
        <v>217.5939997</v>
      </c>
      <c r="E413" s="26" t="n">
        <f aca="false">'[2]5 ЦК 1'!Q416</f>
        <v>0</v>
      </c>
      <c r="F413" s="27" t="n">
        <f aca="false">'[2]5 ЦК 1'!R416</f>
        <v>30.374569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195.0472557</v>
      </c>
      <c r="D414" s="26" t="n">
        <f aca="false">'[2]5 ЦК 1'!D417</f>
        <v>191.9389329</v>
      </c>
      <c r="E414" s="26" t="n">
        <f aca="false">'[2]5 ЦК 1'!Q417</f>
        <v>0</v>
      </c>
      <c r="F414" s="27" t="n">
        <f aca="false">'[2]5 ЦК 1'!R417</f>
        <v>6.861769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191.2123543</v>
      </c>
      <c r="D415" s="26" t="n">
        <f aca="false">'[2]5 ЦК 1'!D418</f>
        <v>188.1040315</v>
      </c>
      <c r="E415" s="26" t="n">
        <f aca="false">'[2]5 ЦК 1'!Q418</f>
        <v>0</v>
      </c>
      <c r="F415" s="27" t="n">
        <f aca="false">'[2]5 ЦК 1'!R418</f>
        <v>1.834366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188.0649331</v>
      </c>
      <c r="D416" s="26" t="n">
        <f aca="false">'[2]5 ЦК 1'!D419</f>
        <v>184.9566103</v>
      </c>
      <c r="E416" s="26" t="n">
        <f aca="false">'[2]5 ЦК 1'!Q419</f>
        <v>0.1091497</v>
      </c>
      <c r="F416" s="27" t="n">
        <f aca="false">'[2]5 ЦК 1'!R419</f>
        <v>0.138473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187.5224428</v>
      </c>
      <c r="D417" s="26" t="n">
        <f aca="false">'[2]5 ЦК 1'!D420</f>
        <v>184.41412</v>
      </c>
      <c r="E417" s="26" t="n">
        <f aca="false">'[2]5 ЦК 1'!Q420</f>
        <v>0</v>
      </c>
      <c r="F417" s="27" t="n">
        <f aca="false">'[2]5 ЦК 1'!R420</f>
        <v>11.51773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20.3634697</v>
      </c>
      <c r="D418" s="26" t="n">
        <f aca="false">'[2]5 ЦК 1'!D421</f>
        <v>217.2551469</v>
      </c>
      <c r="E418" s="26" t="n">
        <f aca="false">'[2]5 ЦК 1'!Q421</f>
        <v>13.6225342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232.4171806</v>
      </c>
      <c r="D419" s="26" t="n">
        <f aca="false">'[2]5 ЦК 1'!D422</f>
        <v>229.3088578</v>
      </c>
      <c r="E419" s="26" t="n">
        <f aca="false">'[2]5 ЦК 1'!Q422</f>
        <v>12.7411911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226.0311086</v>
      </c>
      <c r="D420" s="26" t="n">
        <f aca="false">'[2]5 ЦК 1'!D423</f>
        <v>222.9227858</v>
      </c>
      <c r="E420" s="26" t="n">
        <f aca="false">'[2]5 ЦК 1'!Q423</f>
        <v>0</v>
      </c>
      <c r="F420" s="27" t="n">
        <f aca="false">'[2]5 ЦК 1'!R423</f>
        <v>52.918055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236.5632401</v>
      </c>
      <c r="D421" s="26" t="n">
        <f aca="false">'[2]5 ЦК 1'!D424</f>
        <v>233.4549173</v>
      </c>
      <c r="E421" s="26" t="n">
        <f aca="false">'[2]5 ЦК 1'!Q424</f>
        <v>0</v>
      </c>
      <c r="F421" s="27" t="n">
        <f aca="false">'[2]5 ЦК 1'!R424</f>
        <v>3.983149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170.2344336</v>
      </c>
      <c r="D422" s="26" t="n">
        <f aca="false">'[2]5 ЦК 1'!D425</f>
        <v>167.1261108</v>
      </c>
      <c r="E422" s="26" t="n">
        <f aca="false">'[2]5 ЦК 1'!Q425</f>
        <v>0</v>
      </c>
      <c r="F422" s="27" t="n">
        <f aca="false">'[2]5 ЦК 1'!R425</f>
        <v>23.731099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158.2100465</v>
      </c>
      <c r="D423" s="26" t="n">
        <f aca="false">'[2]5 ЦК 1'!D426</f>
        <v>155.1017237</v>
      </c>
      <c r="E423" s="26" t="n">
        <f aca="false">'[2]5 ЦК 1'!Q426</f>
        <v>0</v>
      </c>
      <c r="F423" s="27" t="n">
        <f aca="false">'[2]5 ЦК 1'!R426</f>
        <v>43.2297976</v>
      </c>
    </row>
    <row r="424" customFormat="false" ht="15.75" hidden="false" customHeight="true" outlineLevel="0" collapsed="false">
      <c r="A424" s="24" t="n">
        <v>43177</v>
      </c>
      <c r="B424" s="31" t="n">
        <v>0</v>
      </c>
      <c r="C424" s="26" t="n">
        <f aca="false">'[2]3 ЦК 1'!D427</f>
        <v>163.9412203</v>
      </c>
      <c r="D424" s="26" t="n">
        <f aca="false">'[2]5 ЦК 1'!D427</f>
        <v>160.8328975</v>
      </c>
      <c r="E424" s="26" t="n">
        <f aca="false">'[2]5 ЦК 1'!Q427</f>
        <v>1.7838645</v>
      </c>
      <c r="F424" s="27" t="n">
        <f aca="false">'[2]5 ЦК 1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151.2863715</v>
      </c>
      <c r="D425" s="26" t="n">
        <f aca="false">'[2]5 ЦК 1'!D428</f>
        <v>148.1780487</v>
      </c>
      <c r="E425" s="26" t="n">
        <f aca="false">'[2]5 ЦК 1'!Q428</f>
        <v>0</v>
      </c>
      <c r="F425" s="27" t="n">
        <f aca="false">'[2]5 ЦК 1'!R428</f>
        <v>28.312128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43.2663122</v>
      </c>
      <c r="D426" s="26" t="n">
        <f aca="false">'[2]5 ЦК 1'!D429</f>
        <v>140.1579894</v>
      </c>
      <c r="E426" s="26" t="n">
        <f aca="false">'[2]5 ЦК 1'!Q429</f>
        <v>3.3168476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37.4976691</v>
      </c>
      <c r="D427" s="26" t="n">
        <f aca="false">'[2]5 ЦК 1'!D430</f>
        <v>134.3893463</v>
      </c>
      <c r="E427" s="26" t="n">
        <f aca="false">'[2]5 ЦК 1'!Q430</f>
        <v>7.3244336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39.6024663</v>
      </c>
      <c r="D428" s="26" t="n">
        <f aca="false">'[2]5 ЦК 1'!D431</f>
        <v>136.4941435</v>
      </c>
      <c r="E428" s="26" t="n">
        <f aca="false">'[2]5 ЦК 1'!Q431</f>
        <v>11.3189868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46.7672481</v>
      </c>
      <c r="D429" s="26" t="n">
        <f aca="false">'[2]5 ЦК 1'!D432</f>
        <v>143.6589253</v>
      </c>
      <c r="E429" s="26" t="n">
        <f aca="false">'[2]5 ЦК 1'!Q432</f>
        <v>10.7325108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150.8644346</v>
      </c>
      <c r="D430" s="26" t="n">
        <f aca="false">'[2]5 ЦК 1'!D433</f>
        <v>147.7561118</v>
      </c>
      <c r="E430" s="26" t="n">
        <f aca="false">'[2]5 ЦК 1'!Q433</f>
        <v>11.9950633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160.5168521</v>
      </c>
      <c r="D431" s="26" t="n">
        <f aca="false">'[2]5 ЦК 1'!D434</f>
        <v>157.4085293</v>
      </c>
      <c r="E431" s="26" t="n">
        <f aca="false">'[2]5 ЦК 1'!Q434</f>
        <v>14.5185392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171.1451005</v>
      </c>
      <c r="D432" s="26" t="n">
        <f aca="false">'[2]5 ЦК 1'!D435</f>
        <v>168.0367777</v>
      </c>
      <c r="E432" s="26" t="n">
        <f aca="false">'[2]5 ЦК 1'!Q435</f>
        <v>15.8201901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180.0465029</v>
      </c>
      <c r="D433" s="26" t="n">
        <f aca="false">'[2]5 ЦК 1'!D436</f>
        <v>176.9381801</v>
      </c>
      <c r="E433" s="26" t="n">
        <f aca="false">'[2]5 ЦК 1'!Q436</f>
        <v>22.2241822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186.0236708</v>
      </c>
      <c r="D434" s="26" t="n">
        <f aca="false">'[2]5 ЦК 1'!D437</f>
        <v>182.915348</v>
      </c>
      <c r="E434" s="26" t="n">
        <f aca="false">'[2]5 ЦК 1'!Q437</f>
        <v>0</v>
      </c>
      <c r="F434" s="27" t="n">
        <f aca="false">'[2]5 ЦК 1'!R437</f>
        <v>6.215016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185.1081166</v>
      </c>
      <c r="D435" s="26" t="n">
        <f aca="false">'[2]5 ЦК 1'!D438</f>
        <v>181.9997938</v>
      </c>
      <c r="E435" s="26" t="n">
        <f aca="false">'[2]5 ЦК 1'!Q438</f>
        <v>4.985046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180.439116</v>
      </c>
      <c r="D436" s="26" t="n">
        <f aca="false">'[2]5 ЦК 1'!D439</f>
        <v>177.3307932</v>
      </c>
      <c r="E436" s="26" t="n">
        <f aca="false">'[2]5 ЦК 1'!Q439</f>
        <v>0</v>
      </c>
      <c r="F436" s="27" t="n">
        <f aca="false">'[2]5 ЦК 1'!R439</f>
        <v>7.832712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179.9324659</v>
      </c>
      <c r="D437" s="26" t="n">
        <f aca="false">'[2]5 ЦК 1'!D440</f>
        <v>176.8241431</v>
      </c>
      <c r="E437" s="26" t="n">
        <f aca="false">'[2]5 ЦК 1'!Q440</f>
        <v>0</v>
      </c>
      <c r="F437" s="27" t="n">
        <f aca="false">'[2]5 ЦК 1'!R440</f>
        <v>9.292386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178.2544929</v>
      </c>
      <c r="D438" s="26" t="n">
        <f aca="false">'[2]5 ЦК 1'!D441</f>
        <v>175.1461701</v>
      </c>
      <c r="E438" s="26" t="n">
        <f aca="false">'[2]5 ЦК 1'!Q441</f>
        <v>0</v>
      </c>
      <c r="F438" s="27" t="n">
        <f aca="false">'[2]5 ЦК 1'!R441</f>
        <v>18.607580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177.7445846</v>
      </c>
      <c r="D439" s="26" t="n">
        <f aca="false">'[2]5 ЦК 1'!D442</f>
        <v>174.6362618</v>
      </c>
      <c r="E439" s="26" t="n">
        <f aca="false">'[2]5 ЦК 1'!Q442</f>
        <v>0</v>
      </c>
      <c r="F439" s="27" t="n">
        <f aca="false">'[2]5 ЦК 1'!R442</f>
        <v>19.831034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177.0212642</v>
      </c>
      <c r="D440" s="26" t="n">
        <f aca="false">'[2]5 ЦК 1'!D443</f>
        <v>173.9129414</v>
      </c>
      <c r="E440" s="26" t="n">
        <f aca="false">'[2]5 ЦК 1'!Q443</f>
        <v>0</v>
      </c>
      <c r="F440" s="27" t="n">
        <f aca="false">'[2]5 ЦК 1'!R443</f>
        <v>16.110169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178.256122</v>
      </c>
      <c r="D441" s="26" t="n">
        <f aca="false">'[2]5 ЦК 1'!D444</f>
        <v>175.1477992</v>
      </c>
      <c r="E441" s="26" t="n">
        <f aca="false">'[2]5 ЦК 1'!Q444</f>
        <v>0</v>
      </c>
      <c r="F441" s="27" t="n">
        <f aca="false">'[2]5 ЦК 1'!R444</f>
        <v>10.657572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206.7458228</v>
      </c>
      <c r="D442" s="26" t="n">
        <f aca="false">'[2]5 ЦК 1'!D445</f>
        <v>203.6375</v>
      </c>
      <c r="E442" s="26" t="n">
        <f aca="false">'[2]5 ЦК 1'!Q445</f>
        <v>5.8272907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224.5079001</v>
      </c>
      <c r="D443" s="26" t="n">
        <f aca="false">'[2]5 ЦК 1'!D446</f>
        <v>221.3995773</v>
      </c>
      <c r="E443" s="26" t="n">
        <f aca="false">'[2]5 ЦК 1'!Q446</f>
        <v>0</v>
      </c>
      <c r="F443" s="27" t="n">
        <f aca="false">'[2]5 ЦК 1'!R446</f>
        <v>43.215135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221.9860533</v>
      </c>
      <c r="D444" s="26" t="n">
        <f aca="false">'[2]5 ЦК 1'!D447</f>
        <v>218.8777305</v>
      </c>
      <c r="E444" s="26" t="n">
        <f aca="false">'[2]5 ЦК 1'!Q447</f>
        <v>0</v>
      </c>
      <c r="F444" s="27" t="n">
        <f aca="false">'[2]5 ЦК 1'!R447</f>
        <v>27.100078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226.5621952</v>
      </c>
      <c r="D445" s="26" t="n">
        <f aca="false">'[2]5 ЦК 1'!D448</f>
        <v>223.4538724</v>
      </c>
      <c r="E445" s="26" t="n">
        <f aca="false">'[2]5 ЦК 1'!Q448</f>
        <v>0</v>
      </c>
      <c r="F445" s="27" t="n">
        <f aca="false">'[2]5 ЦК 1'!R448</f>
        <v>32.880125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173.2401231</v>
      </c>
      <c r="D446" s="26" t="n">
        <f aca="false">'[2]5 ЦК 1'!D449</f>
        <v>170.1318003</v>
      </c>
      <c r="E446" s="26" t="n">
        <f aca="false">'[2]5 ЦК 1'!Q449</f>
        <v>0.5310866</v>
      </c>
      <c r="F446" s="27" t="n">
        <f aca="false">'[2]5 ЦК 1'!R449</f>
        <v>1.223454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168.5662352</v>
      </c>
      <c r="D447" s="26" t="n">
        <f aca="false">'[2]5 ЦК 1'!D450</f>
        <v>165.4579124</v>
      </c>
      <c r="E447" s="26" t="n">
        <f aca="false">'[2]5 ЦК 1'!Q450</f>
        <v>0</v>
      </c>
      <c r="F447" s="27" t="n">
        <f aca="false">'[2]5 ЦК 1'!R450</f>
        <v>58.5579995</v>
      </c>
    </row>
    <row r="448" customFormat="false" ht="15.75" hidden="false" customHeight="true" outlineLevel="0" collapsed="false">
      <c r="A448" s="24" t="n">
        <v>43178</v>
      </c>
      <c r="B448" s="31" t="n">
        <v>0</v>
      </c>
      <c r="C448" s="26" t="n">
        <f aca="false">'[2]3 ЦК 1'!D451</f>
        <v>148.0705281</v>
      </c>
      <c r="D448" s="26" t="n">
        <f aca="false">'[2]5 ЦК 1'!D451</f>
        <v>144.9622053</v>
      </c>
      <c r="E448" s="26" t="n">
        <f aca="false">'[2]5 ЦК 1'!Q451</f>
        <v>0</v>
      </c>
      <c r="F448" s="27" t="n">
        <f aca="false">'[2]5 ЦК 1'!R451</f>
        <v>4.497945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40.8210331</v>
      </c>
      <c r="D449" s="26" t="n">
        <f aca="false">'[2]5 ЦК 1'!D452</f>
        <v>137.7127103</v>
      </c>
      <c r="E449" s="26" t="n">
        <f aca="false">'[2]5 ЦК 1'!Q452</f>
        <v>0</v>
      </c>
      <c r="F449" s="27" t="n">
        <f aca="false">'[2]5 ЦК 1'!R452</f>
        <v>1.497142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134.3974918</v>
      </c>
      <c r="D450" s="26" t="n">
        <f aca="false">'[2]5 ЦК 1'!D453</f>
        <v>131.289169</v>
      </c>
      <c r="E450" s="26" t="n">
        <f aca="false">'[2]5 ЦК 1'!Q453</f>
        <v>0</v>
      </c>
      <c r="F450" s="27" t="n">
        <f aca="false">'[2]5 ЦК 1'!R453</f>
        <v>32.075349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134.791734</v>
      </c>
      <c r="D451" s="26" t="n">
        <f aca="false">'[2]5 ЦК 1'!D454</f>
        <v>131.6834112</v>
      </c>
      <c r="E451" s="26" t="n">
        <f aca="false">'[2]5 ЦК 1'!Q454</f>
        <v>0</v>
      </c>
      <c r="F451" s="27" t="n">
        <f aca="false">'[2]5 ЦК 1'!R454</f>
        <v>19.834292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144.5288647</v>
      </c>
      <c r="D452" s="26" t="n">
        <f aca="false">'[2]5 ЦК 1'!D455</f>
        <v>141.4205419</v>
      </c>
      <c r="E452" s="26" t="n">
        <f aca="false">'[2]5 ЦК 1'!Q455</f>
        <v>0</v>
      </c>
      <c r="F452" s="27" t="n">
        <f aca="false">'[2]5 ЦК 1'!R455</f>
        <v>24.315946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48.3002312</v>
      </c>
      <c r="D453" s="26" t="n">
        <f aca="false">'[2]5 ЦК 1'!D456</f>
        <v>145.1919084</v>
      </c>
      <c r="E453" s="26" t="n">
        <f aca="false">'[2]5 ЦК 1'!Q456</f>
        <v>7.7447414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157.6414906</v>
      </c>
      <c r="D454" s="26" t="n">
        <f aca="false">'[2]5 ЦК 1'!D457</f>
        <v>154.5331678</v>
      </c>
      <c r="E454" s="26" t="n">
        <f aca="false">'[2]5 ЦК 1'!Q457</f>
        <v>10.7944166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182.7947946</v>
      </c>
      <c r="D455" s="26" t="n">
        <f aca="false">'[2]5 ЦК 1'!D458</f>
        <v>179.6864718</v>
      </c>
      <c r="E455" s="26" t="n">
        <f aca="false">'[2]5 ЦК 1'!Q458</f>
        <v>0</v>
      </c>
      <c r="F455" s="27" t="n">
        <f aca="false">'[2]5 ЦК 1'!R458</f>
        <v>8.067303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219.4267372</v>
      </c>
      <c r="D456" s="26" t="n">
        <f aca="false">'[2]5 ЦК 1'!D459</f>
        <v>216.3184144</v>
      </c>
      <c r="E456" s="26" t="n">
        <f aca="false">'[2]5 ЦК 1'!Q459</f>
        <v>0</v>
      </c>
      <c r="F456" s="27" t="n">
        <f aca="false">'[2]5 ЦК 1'!R459</f>
        <v>0.9595399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236.1820307</v>
      </c>
      <c r="D457" s="26" t="n">
        <f aca="false">'[2]5 ЦК 1'!D460</f>
        <v>233.0737079</v>
      </c>
      <c r="E457" s="26" t="n">
        <f aca="false">'[2]5 ЦК 1'!Q460</f>
        <v>5.4314194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242.5974265</v>
      </c>
      <c r="D458" s="26" t="n">
        <f aca="false">'[2]5 ЦК 1'!D461</f>
        <v>239.4891037</v>
      </c>
      <c r="E458" s="26" t="n">
        <f aca="false">'[2]5 ЦК 1'!Q461</f>
        <v>0</v>
      </c>
      <c r="F458" s="27" t="n">
        <f aca="false">'[2]5 ЦК 1'!R461</f>
        <v>2.80205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247.9392454</v>
      </c>
      <c r="D459" s="26" t="n">
        <f aca="false">'[2]5 ЦК 1'!D462</f>
        <v>244.8309226</v>
      </c>
      <c r="E459" s="26" t="n">
        <f aca="false">'[2]5 ЦК 1'!Q462</f>
        <v>0</v>
      </c>
      <c r="F459" s="27" t="n">
        <f aca="false">'[2]5 ЦК 1'!R462</f>
        <v>9.093636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228.9097283</v>
      </c>
      <c r="D460" s="26" t="n">
        <f aca="false">'[2]5 ЦК 1'!D463</f>
        <v>225.8014055</v>
      </c>
      <c r="E460" s="26" t="n">
        <f aca="false">'[2]5 ЦК 1'!Q463</f>
        <v>2.0933935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230.9184086</v>
      </c>
      <c r="D461" s="26" t="n">
        <f aca="false">'[2]5 ЦК 1'!D464</f>
        <v>227.8100858</v>
      </c>
      <c r="E461" s="26" t="n">
        <f aca="false">'[2]5 ЦК 1'!Q464</f>
        <v>0.2264449</v>
      </c>
      <c r="F461" s="27" t="n">
        <f aca="false">'[2]5 ЦК 1'!R464</f>
        <v>0.400758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226.5621952</v>
      </c>
      <c r="D462" s="26" t="n">
        <f aca="false">'[2]5 ЦК 1'!D465</f>
        <v>223.4538724</v>
      </c>
      <c r="E462" s="26" t="n">
        <f aca="false">'[2]5 ЦК 1'!Q465</f>
        <v>0</v>
      </c>
      <c r="F462" s="27" t="n">
        <f aca="false">'[2]5 ЦК 1'!R465</f>
        <v>4.323631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223.0938413</v>
      </c>
      <c r="D463" s="26" t="n">
        <f aca="false">'[2]5 ЦК 1'!D466</f>
        <v>219.9855185</v>
      </c>
      <c r="E463" s="26" t="n">
        <f aca="false">'[2]5 ЦК 1'!Q466</f>
        <v>0</v>
      </c>
      <c r="F463" s="27" t="n">
        <f aca="false">'[2]5 ЦК 1'!R466</f>
        <v>6.571789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216.132697</v>
      </c>
      <c r="D464" s="26" t="n">
        <f aca="false">'[2]5 ЦК 1'!D467</f>
        <v>213.0243742</v>
      </c>
      <c r="E464" s="26" t="n">
        <f aca="false">'[2]5 ЦК 1'!Q467</f>
        <v>0</v>
      </c>
      <c r="F464" s="27" t="n">
        <f aca="false">'[2]5 ЦК 1'!R467</f>
        <v>2.083618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214.2559738</v>
      </c>
      <c r="D465" s="26" t="n">
        <f aca="false">'[2]5 ЦК 1'!D468</f>
        <v>211.147651</v>
      </c>
      <c r="E465" s="26" t="n">
        <f aca="false">'[2]5 ЦК 1'!Q468</f>
        <v>0</v>
      </c>
      <c r="F465" s="27" t="n">
        <f aca="false">'[2]5 ЦК 1'!R468</f>
        <v>2.8558123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223.9393442</v>
      </c>
      <c r="D466" s="26" t="n">
        <f aca="false">'[2]5 ЦК 1'!D469</f>
        <v>220.8310214</v>
      </c>
      <c r="E466" s="26" t="n">
        <f aca="false">'[2]5 ЦК 1'!Q469</f>
        <v>7.0067591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233.1307264</v>
      </c>
      <c r="D467" s="26" t="n">
        <f aca="false">'[2]5 ЦК 1'!D470</f>
        <v>230.0224036</v>
      </c>
      <c r="E467" s="26" t="n">
        <f aca="false">'[2]5 ЦК 1'!Q470</f>
        <v>0</v>
      </c>
      <c r="F467" s="27" t="n">
        <f aca="false">'[2]5 ЦК 1'!R470</f>
        <v>7.774065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229.3561017</v>
      </c>
      <c r="D468" s="26" t="n">
        <f aca="false">'[2]5 ЦК 1'!D471</f>
        <v>226.2477789</v>
      </c>
      <c r="E468" s="26" t="n">
        <f aca="false">'[2]5 ЦК 1'!Q471</f>
        <v>0</v>
      </c>
      <c r="F468" s="27" t="n">
        <f aca="false">'[2]5 ЦК 1'!R471</f>
        <v>20.764508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221.1731324</v>
      </c>
      <c r="D469" s="26" t="n">
        <f aca="false">'[2]5 ЦК 1'!D472</f>
        <v>218.0648096</v>
      </c>
      <c r="E469" s="26" t="n">
        <f aca="false">'[2]5 ЦК 1'!Q472</f>
        <v>0</v>
      </c>
      <c r="F469" s="27" t="n">
        <f aca="false">'[2]5 ЦК 1'!R472</f>
        <v>81.914406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170.8795572</v>
      </c>
      <c r="D470" s="26" t="n">
        <f aca="false">'[2]5 ЦК 1'!D473</f>
        <v>167.7712344</v>
      </c>
      <c r="E470" s="26" t="n">
        <f aca="false">'[2]5 ЦК 1'!Q473</f>
        <v>0</v>
      </c>
      <c r="F470" s="27" t="n">
        <f aca="false">'[2]5 ЦК 1'!R473</f>
        <v>48.452692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151.3531646</v>
      </c>
      <c r="D471" s="26" t="n">
        <f aca="false">'[2]5 ЦК 1'!D474</f>
        <v>148.2448418</v>
      </c>
      <c r="E471" s="26" t="n">
        <f aca="false">'[2]5 ЦК 1'!Q474</f>
        <v>0</v>
      </c>
      <c r="F471" s="27" t="n">
        <f aca="false">'[2]5 ЦК 1'!R474</f>
        <v>42.4592333</v>
      </c>
    </row>
    <row r="472" customFormat="false" ht="15.75" hidden="false" customHeight="true" outlineLevel="0" collapsed="false">
      <c r="A472" s="24" t="n">
        <v>43179</v>
      </c>
      <c r="B472" s="31" t="n">
        <v>0</v>
      </c>
      <c r="C472" s="26" t="n">
        <f aca="false">'[2]3 ЦК 1'!D475</f>
        <v>152.6254917</v>
      </c>
      <c r="D472" s="26" t="n">
        <f aca="false">'[2]5 ЦК 1'!D475</f>
        <v>149.5171689</v>
      </c>
      <c r="E472" s="26" t="n">
        <f aca="false">'[2]5 ЦК 1'!Q475</f>
        <v>0</v>
      </c>
      <c r="F472" s="27" t="n">
        <f aca="false">'[2]5 ЦК 1'!R475</f>
        <v>37.342230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45.2456687</v>
      </c>
      <c r="D473" s="26" t="n">
        <f aca="false">'[2]5 ЦК 1'!D476</f>
        <v>142.1373459</v>
      </c>
      <c r="E473" s="26" t="n">
        <f aca="false">'[2]5 ЦК 1'!Q476</f>
        <v>0</v>
      </c>
      <c r="F473" s="27" t="n">
        <f aca="false">'[2]5 ЦК 1'!R476</f>
        <v>50.311495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139.7637472</v>
      </c>
      <c r="D474" s="26" t="n">
        <f aca="false">'[2]5 ЦК 1'!D477</f>
        <v>136.6554244</v>
      </c>
      <c r="E474" s="26" t="n">
        <f aca="false">'[2]5 ЦК 1'!Q477</f>
        <v>0</v>
      </c>
      <c r="F474" s="27" t="n">
        <f aca="false">'[2]5 ЦК 1'!R477</f>
        <v>12.01461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139.7556017</v>
      </c>
      <c r="D475" s="26" t="n">
        <f aca="false">'[2]5 ЦК 1'!D478</f>
        <v>136.6472789</v>
      </c>
      <c r="E475" s="26" t="n">
        <f aca="false">'[2]5 ЦК 1'!Q478</f>
        <v>0</v>
      </c>
      <c r="F475" s="27" t="n">
        <f aca="false">'[2]5 ЦК 1'!R478</f>
        <v>12.842195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46.6466947</v>
      </c>
      <c r="D476" s="26" t="n">
        <f aca="false">'[2]5 ЦК 1'!D479</f>
        <v>143.5383719</v>
      </c>
      <c r="E476" s="26" t="n">
        <f aca="false">'[2]5 ЦК 1'!Q479</f>
        <v>3.2516836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152.8600821</v>
      </c>
      <c r="D477" s="26" t="n">
        <f aca="false">'[2]5 ЦК 1'!D480</f>
        <v>149.7517593</v>
      </c>
      <c r="E477" s="26" t="n">
        <f aca="false">'[2]5 ЦК 1'!Q480</f>
        <v>18.93014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154.9860576</v>
      </c>
      <c r="D478" s="26" t="n">
        <f aca="false">'[2]5 ЦК 1'!D481</f>
        <v>151.8777348</v>
      </c>
      <c r="E478" s="26" t="n">
        <f aca="false">'[2]5 ЦК 1'!Q481</f>
        <v>25.2787447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177.3373096</v>
      </c>
      <c r="D479" s="26" t="n">
        <f aca="false">'[2]5 ЦК 1'!D482</f>
        <v>174.2289868</v>
      </c>
      <c r="E479" s="26" t="n">
        <f aca="false">'[2]5 ЦК 1'!Q482</f>
        <v>22.8155455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15.1210259</v>
      </c>
      <c r="D480" s="26" t="n">
        <f aca="false">'[2]5 ЦК 1'!D483</f>
        <v>212.0127031</v>
      </c>
      <c r="E480" s="26" t="n">
        <f aca="false">'[2]5 ЦК 1'!Q483</f>
        <v>3.1262429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232.2656743</v>
      </c>
      <c r="D481" s="26" t="n">
        <f aca="false">'[2]5 ЦК 1'!D484</f>
        <v>229.1573515</v>
      </c>
      <c r="E481" s="26" t="n">
        <f aca="false">'[2]5 ЦК 1'!Q484</f>
        <v>0</v>
      </c>
      <c r="F481" s="27" t="n">
        <f aca="false">'[2]5 ЦК 1'!R484</f>
        <v>12.6467033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237.9724116</v>
      </c>
      <c r="D482" s="26" t="n">
        <f aca="false">'[2]5 ЦК 1'!D485</f>
        <v>234.8640888</v>
      </c>
      <c r="E482" s="26" t="n">
        <f aca="false">'[2]5 ЦК 1'!Q485</f>
        <v>0</v>
      </c>
      <c r="F482" s="27" t="n">
        <f aca="false">'[2]5 ЦК 1'!R485</f>
        <v>25.0017977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238.7055066</v>
      </c>
      <c r="D483" s="26" t="n">
        <f aca="false">'[2]5 ЦК 1'!D486</f>
        <v>235.5971838</v>
      </c>
      <c r="E483" s="26" t="n">
        <f aca="false">'[2]5 ЦК 1'!Q486</f>
        <v>0</v>
      </c>
      <c r="F483" s="27" t="n">
        <f aca="false">'[2]5 ЦК 1'!R486</f>
        <v>49.358471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227.3213558</v>
      </c>
      <c r="D484" s="26" t="n">
        <f aca="false">'[2]5 ЦК 1'!D487</f>
        <v>224.213033</v>
      </c>
      <c r="E484" s="26" t="n">
        <f aca="false">'[2]5 ЦК 1'!Q487</f>
        <v>0</v>
      </c>
      <c r="F484" s="27" t="n">
        <f aca="false">'[2]5 ЦК 1'!R487</f>
        <v>20.757992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227.3034357</v>
      </c>
      <c r="D485" s="26" t="n">
        <f aca="false">'[2]5 ЦК 1'!D488</f>
        <v>224.1951129</v>
      </c>
      <c r="E485" s="26" t="n">
        <f aca="false">'[2]5 ЦК 1'!Q488</f>
        <v>0</v>
      </c>
      <c r="F485" s="27" t="n">
        <f aca="false">'[2]5 ЦК 1'!R488</f>
        <v>43.083178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226.4188344</v>
      </c>
      <c r="D486" s="26" t="n">
        <f aca="false">'[2]5 ЦК 1'!D489</f>
        <v>223.3105116</v>
      </c>
      <c r="E486" s="26" t="n">
        <f aca="false">'[2]5 ЦК 1'!Q489</f>
        <v>0</v>
      </c>
      <c r="F486" s="27" t="n">
        <f aca="false">'[2]5 ЦК 1'!R489</f>
        <v>57.334545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222.7663922</v>
      </c>
      <c r="D487" s="26" t="n">
        <f aca="false">'[2]5 ЦК 1'!D490</f>
        <v>219.6580694</v>
      </c>
      <c r="E487" s="26" t="n">
        <f aca="false">'[2]5 ЦК 1'!Q490</f>
        <v>0</v>
      </c>
      <c r="F487" s="27" t="n">
        <f aca="false">'[2]5 ЦК 1'!R490</f>
        <v>54.30604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218.1674429</v>
      </c>
      <c r="D488" s="26" t="n">
        <f aca="false">'[2]5 ЦК 1'!D491</f>
        <v>215.0591201</v>
      </c>
      <c r="E488" s="26" t="n">
        <f aca="false">'[2]5 ЦК 1'!Q491</f>
        <v>0</v>
      </c>
      <c r="F488" s="27" t="n">
        <f aca="false">'[2]5 ЦК 1'!R491</f>
        <v>39.735378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215.6732908</v>
      </c>
      <c r="D489" s="26" t="n">
        <f aca="false">'[2]5 ЦК 1'!D492</f>
        <v>212.564968</v>
      </c>
      <c r="E489" s="26" t="n">
        <f aca="false">'[2]5 ЦК 1'!Q492</f>
        <v>0</v>
      </c>
      <c r="F489" s="27" t="n">
        <f aca="false">'[2]5 ЦК 1'!R492</f>
        <v>34.010720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226.396027</v>
      </c>
      <c r="D490" s="26" t="n">
        <f aca="false">'[2]5 ЦК 1'!D493</f>
        <v>223.2877042</v>
      </c>
      <c r="E490" s="26" t="n">
        <f aca="false">'[2]5 ЦК 1'!Q493</f>
        <v>0</v>
      </c>
      <c r="F490" s="27" t="n">
        <f aca="false">'[2]5 ЦК 1'!R493</f>
        <v>42.662870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239.2479969</v>
      </c>
      <c r="D491" s="26" t="n">
        <f aca="false">'[2]5 ЦК 1'!D494</f>
        <v>236.1396741</v>
      </c>
      <c r="E491" s="26" t="n">
        <f aca="false">'[2]5 ЦК 1'!Q494</f>
        <v>0</v>
      </c>
      <c r="F491" s="27" t="n">
        <f aca="false">'[2]5 ЦК 1'!R494</f>
        <v>58.9945983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229.86601</v>
      </c>
      <c r="D492" s="26" t="n">
        <f aca="false">'[2]5 ЦК 1'!D495</f>
        <v>226.7576872</v>
      </c>
      <c r="E492" s="26" t="n">
        <f aca="false">'[2]5 ЦК 1'!Q495</f>
        <v>0</v>
      </c>
      <c r="F492" s="27" t="n">
        <f aca="false">'[2]5 ЦК 1'!R495</f>
        <v>68.101267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224.1299489</v>
      </c>
      <c r="D493" s="26" t="n">
        <f aca="false">'[2]5 ЦК 1'!D496</f>
        <v>221.0216261</v>
      </c>
      <c r="E493" s="26" t="n">
        <f aca="false">'[2]5 ЦК 1'!Q496</f>
        <v>0</v>
      </c>
      <c r="F493" s="27" t="n">
        <f aca="false">'[2]5 ЦК 1'!R496</f>
        <v>64.776274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173.7532896</v>
      </c>
      <c r="D494" s="26" t="n">
        <f aca="false">'[2]5 ЦК 1'!D497</f>
        <v>170.6449668</v>
      </c>
      <c r="E494" s="26" t="n">
        <f aca="false">'[2]5 ЦК 1'!Q497</f>
        <v>0</v>
      </c>
      <c r="F494" s="27" t="n">
        <f aca="false">'[2]5 ЦК 1'!R497</f>
        <v>39.808687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156.377309</v>
      </c>
      <c r="D495" s="26" t="n">
        <f aca="false">'[2]5 ЦК 1'!D498</f>
        <v>153.2689862</v>
      </c>
      <c r="E495" s="26" t="n">
        <f aca="false">'[2]5 ЦК 1'!Q498</f>
        <v>0</v>
      </c>
      <c r="F495" s="27" t="n">
        <f aca="false">'[2]5 ЦК 1'!R498</f>
        <v>82.4829621</v>
      </c>
    </row>
    <row r="496" customFormat="false" ht="15.75" hidden="false" customHeight="true" outlineLevel="0" collapsed="false">
      <c r="A496" s="24" t="n">
        <v>43180</v>
      </c>
      <c r="B496" s="31" t="n">
        <v>0</v>
      </c>
      <c r="C496" s="26" t="n">
        <f aca="false">'[2]3 ЦК 1'!D499</f>
        <v>146.9822893</v>
      </c>
      <c r="D496" s="26" t="n">
        <f aca="false">'[2]5 ЦК 1'!D499</f>
        <v>143.8739665</v>
      </c>
      <c r="E496" s="26" t="n">
        <f aca="false">'[2]5 ЦК 1'!Q499</f>
        <v>0</v>
      </c>
      <c r="F496" s="27" t="n">
        <f aca="false">'[2]5 ЦК 1'!R499</f>
        <v>2.272594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145.6855257</v>
      </c>
      <c r="D497" s="26" t="n">
        <f aca="false">'[2]5 ЦК 1'!D500</f>
        <v>142.5772029</v>
      </c>
      <c r="E497" s="26" t="n">
        <f aca="false">'[2]5 ЦК 1'!Q500</f>
        <v>0</v>
      </c>
      <c r="F497" s="27" t="n">
        <f aca="false">'[2]5 ЦК 1'!R500</f>
        <v>14.943734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144.9768672</v>
      </c>
      <c r="D498" s="26" t="n">
        <f aca="false">'[2]5 ЦК 1'!D501</f>
        <v>141.8685444</v>
      </c>
      <c r="E498" s="26" t="n">
        <f aca="false">'[2]5 ЦК 1'!Q501</f>
        <v>0</v>
      </c>
      <c r="F498" s="27" t="n">
        <f aca="false">'[2]5 ЦК 1'!R501</f>
        <v>13.620905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144.7259858</v>
      </c>
      <c r="D499" s="26" t="n">
        <f aca="false">'[2]5 ЦК 1'!D502</f>
        <v>141.617663</v>
      </c>
      <c r="E499" s="26" t="n">
        <f aca="false">'[2]5 ЦК 1'!Q502</f>
        <v>0</v>
      </c>
      <c r="F499" s="27" t="n">
        <f aca="false">'[2]5 ЦК 1'!R502</f>
        <v>22.414786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145.7099622</v>
      </c>
      <c r="D500" s="26" t="n">
        <f aca="false">'[2]5 ЦК 1'!D503</f>
        <v>142.6016394</v>
      </c>
      <c r="E500" s="26" t="n">
        <f aca="false">'[2]5 ЦК 1'!Q503</f>
        <v>2.3393876</v>
      </c>
      <c r="F500" s="27" t="n">
        <f aca="false">'[2]5 ЦК 1'!R503</f>
        <v>0.671189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152.9382789</v>
      </c>
      <c r="D501" s="26" t="n">
        <f aca="false">'[2]5 ЦК 1'!D504</f>
        <v>149.8299561</v>
      </c>
      <c r="E501" s="26" t="n">
        <f aca="false">'[2]5 ЦК 1'!Q504</f>
        <v>6.288326</v>
      </c>
      <c r="F501" s="27" t="n">
        <f aca="false">'[2]5 ЦК 1'!R504</f>
        <v>0.544119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156.9621559</v>
      </c>
      <c r="D502" s="26" t="n">
        <f aca="false">'[2]5 ЦК 1'!D505</f>
        <v>153.8538331</v>
      </c>
      <c r="E502" s="26" t="n">
        <f aca="false">'[2]5 ЦК 1'!Q505</f>
        <v>10.4637093</v>
      </c>
      <c r="F502" s="27" t="n">
        <f aca="false">'[2]5 ЦК 1'!R505</f>
        <v>0.4203078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184.6161284</v>
      </c>
      <c r="D503" s="26" t="n">
        <f aca="false">'[2]5 ЦК 1'!D506</f>
        <v>181.5078056</v>
      </c>
      <c r="E503" s="26" t="n">
        <f aca="false">'[2]5 ЦК 1'!Q506</f>
        <v>0</v>
      </c>
      <c r="F503" s="27" t="n">
        <f aca="false">'[2]5 ЦК 1'!R506</f>
        <v>7.3619029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231.951258</v>
      </c>
      <c r="D504" s="26" t="n">
        <f aca="false">'[2]5 ЦК 1'!D507</f>
        <v>228.8429352</v>
      </c>
      <c r="E504" s="26" t="n">
        <f aca="false">'[2]5 ЦК 1'!Q507</f>
        <v>3.1800032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253.9294461</v>
      </c>
      <c r="D505" s="26" t="n">
        <f aca="false">'[2]5 ЦК 1'!D508</f>
        <v>250.8211233</v>
      </c>
      <c r="E505" s="26" t="n">
        <f aca="false">'[2]5 ЦК 1'!Q508</f>
        <v>0</v>
      </c>
      <c r="F505" s="27" t="n">
        <f aca="false">'[2]5 ЦК 1'!R508</f>
        <v>9.823473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256.1156983</v>
      </c>
      <c r="D506" s="26" t="n">
        <f aca="false">'[2]5 ЦК 1'!D509</f>
        <v>253.0073755</v>
      </c>
      <c r="E506" s="26" t="n">
        <f aca="false">'[2]5 ЦК 1'!Q509</f>
        <v>0</v>
      </c>
      <c r="F506" s="27" t="n">
        <f aca="false">'[2]5 ЦК 1'!R509</f>
        <v>17.964085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253.8838313</v>
      </c>
      <c r="D507" s="26" t="n">
        <f aca="false">'[2]5 ЦК 1'!D510</f>
        <v>250.7755085</v>
      </c>
      <c r="E507" s="26" t="n">
        <f aca="false">'[2]5 ЦК 1'!Q510</f>
        <v>0</v>
      </c>
      <c r="F507" s="27" t="n">
        <f aca="false">'[2]5 ЦК 1'!R510</f>
        <v>16.550026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244.8911993</v>
      </c>
      <c r="D508" s="26" t="n">
        <f aca="false">'[2]5 ЦК 1'!D511</f>
        <v>241.7828765</v>
      </c>
      <c r="E508" s="26" t="n">
        <f aca="false">'[2]5 ЦК 1'!Q511</f>
        <v>0</v>
      </c>
      <c r="F508" s="27" t="n">
        <f aca="false">'[2]5 ЦК 1'!R511</f>
        <v>5.675784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243.9886779</v>
      </c>
      <c r="D509" s="26" t="n">
        <f aca="false">'[2]5 ЦК 1'!D512</f>
        <v>240.8803551</v>
      </c>
      <c r="E509" s="26" t="n">
        <f aca="false">'[2]5 ЦК 1'!Q512</f>
        <v>0</v>
      </c>
      <c r="F509" s="27" t="n">
        <f aca="false">'[2]5 ЦК 1'!R512</f>
        <v>17.439515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237.7296757</v>
      </c>
      <c r="D510" s="26" t="n">
        <f aca="false">'[2]5 ЦК 1'!D513</f>
        <v>234.6213529</v>
      </c>
      <c r="E510" s="26" t="n">
        <f aca="false">'[2]5 ЦК 1'!Q513</f>
        <v>0</v>
      </c>
      <c r="F510" s="27" t="n">
        <f aca="false">'[2]5 ЦК 1'!R513</f>
        <v>18.961094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230.2635104</v>
      </c>
      <c r="D511" s="26" t="n">
        <f aca="false">'[2]5 ЦК 1'!D514</f>
        <v>227.1551876</v>
      </c>
      <c r="E511" s="26" t="n">
        <f aca="false">'[2]5 ЦК 1'!Q514</f>
        <v>0</v>
      </c>
      <c r="F511" s="27" t="n">
        <f aca="false">'[2]5 ЦК 1'!R514</f>
        <v>25.021346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228.2711211</v>
      </c>
      <c r="D512" s="26" t="n">
        <f aca="false">'[2]5 ЦК 1'!D515</f>
        <v>225.1627983</v>
      </c>
      <c r="E512" s="26" t="n">
        <f aca="false">'[2]5 ЦК 1'!Q515</f>
        <v>0</v>
      </c>
      <c r="F512" s="27" t="n">
        <f aca="false">'[2]5 ЦК 1'!R515</f>
        <v>37.8716877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220.1744941</v>
      </c>
      <c r="D513" s="26" t="n">
        <f aca="false">'[2]5 ЦК 1'!D516</f>
        <v>217.0661713</v>
      </c>
      <c r="E513" s="26" t="n">
        <f aca="false">'[2]5 ЦК 1'!Q516</f>
        <v>0</v>
      </c>
      <c r="F513" s="27" t="n">
        <f aca="false">'[2]5 ЦК 1'!R516</f>
        <v>14.54786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230.6039923</v>
      </c>
      <c r="D514" s="26" t="n">
        <f aca="false">'[2]5 ЦК 1'!D517</f>
        <v>227.4956695</v>
      </c>
      <c r="E514" s="26" t="n">
        <f aca="false">'[2]5 ЦК 1'!Q517</f>
        <v>0.0700513</v>
      </c>
      <c r="F514" s="27" t="n">
        <f aca="false">'[2]5 ЦК 1'!R517</f>
        <v>4.31711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240.324832</v>
      </c>
      <c r="D515" s="26" t="n">
        <f aca="false">'[2]5 ЦК 1'!D518</f>
        <v>237.2165092</v>
      </c>
      <c r="E515" s="26" t="n">
        <f aca="false">'[2]5 ЦК 1'!Q518</f>
        <v>0</v>
      </c>
      <c r="F515" s="27" t="n">
        <f aca="false">'[2]5 ЦК 1'!R518</f>
        <v>15.277699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243.0421708</v>
      </c>
      <c r="D516" s="26" t="n">
        <f aca="false">'[2]5 ЦК 1'!D519</f>
        <v>239.933848</v>
      </c>
      <c r="E516" s="26" t="n">
        <f aca="false">'[2]5 ЦК 1'!Q519</f>
        <v>0</v>
      </c>
      <c r="F516" s="27" t="n">
        <f aca="false">'[2]5 ЦК 1'!R519</f>
        <v>24.086243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222.0903157</v>
      </c>
      <c r="D517" s="26" t="n">
        <f aca="false">'[2]5 ЦК 1'!D520</f>
        <v>218.9819929</v>
      </c>
      <c r="E517" s="26" t="n">
        <f aca="false">'[2]5 ЦК 1'!Q520</f>
        <v>0</v>
      </c>
      <c r="F517" s="27" t="n">
        <f aca="false">'[2]5 ЦК 1'!R520</f>
        <v>66.773550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165.4595415</v>
      </c>
      <c r="D518" s="26" t="n">
        <f aca="false">'[2]5 ЦК 1'!D521</f>
        <v>162.3512187</v>
      </c>
      <c r="E518" s="26" t="n">
        <f aca="false">'[2]5 ЦК 1'!Q521</f>
        <v>0</v>
      </c>
      <c r="F518" s="27" t="n">
        <f aca="false">'[2]5 ЦК 1'!R521</f>
        <v>77.302424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149.6279477</v>
      </c>
      <c r="D519" s="26" t="n">
        <f aca="false">'[2]5 ЦК 1'!D522</f>
        <v>146.5196249</v>
      </c>
      <c r="E519" s="26" t="n">
        <f aca="false">'[2]5 ЦК 1'!Q522</f>
        <v>0</v>
      </c>
      <c r="F519" s="27" t="n">
        <f aca="false">'[2]5 ЦК 1'!R522</f>
        <v>55.8406607</v>
      </c>
    </row>
    <row r="520" customFormat="false" ht="15.75" hidden="false" customHeight="true" outlineLevel="0" collapsed="false">
      <c r="A520" s="24" t="n">
        <v>43181</v>
      </c>
      <c r="B520" s="31" t="n">
        <v>0</v>
      </c>
      <c r="C520" s="26" t="n">
        <f aca="false">'[2]3 ЦК 1'!D523</f>
        <v>148.199227</v>
      </c>
      <c r="D520" s="26" t="n">
        <f aca="false">'[2]5 ЦК 1'!D523</f>
        <v>145.0909042</v>
      </c>
      <c r="E520" s="26" t="n">
        <f aca="false">'[2]5 ЦК 1'!Q523</f>
        <v>0</v>
      </c>
      <c r="F520" s="27" t="n">
        <f aca="false">'[2]5 ЦК 1'!R523</f>
        <v>24.359932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130.5267502</v>
      </c>
      <c r="D521" s="26" t="n">
        <f aca="false">'[2]5 ЦК 1'!D524</f>
        <v>127.4184274</v>
      </c>
      <c r="E521" s="26" t="n">
        <f aca="false">'[2]5 ЦК 1'!Q524</f>
        <v>0</v>
      </c>
      <c r="F521" s="27" t="n">
        <f aca="false">'[2]5 ЦК 1'!R524</f>
        <v>2.894910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113.0742019</v>
      </c>
      <c r="D522" s="26" t="n">
        <f aca="false">'[2]5 ЦК 1'!D525</f>
        <v>109.9658791</v>
      </c>
      <c r="E522" s="26" t="n">
        <f aca="false">'[2]5 ЦК 1'!Q525</f>
        <v>0</v>
      </c>
      <c r="F522" s="27" t="n">
        <f aca="false">'[2]5 ЦК 1'!R525</f>
        <v>36.208376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119.0041259</v>
      </c>
      <c r="D523" s="26" t="n">
        <f aca="false">'[2]5 ЦК 1'!D526</f>
        <v>115.8958031</v>
      </c>
      <c r="E523" s="26" t="n">
        <f aca="false">'[2]5 ЦК 1'!Q526</f>
        <v>0</v>
      </c>
      <c r="F523" s="27" t="n">
        <f aca="false">'[2]5 ЦК 1'!R526</f>
        <v>39.956935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126.6364594</v>
      </c>
      <c r="D524" s="26" t="n">
        <f aca="false">'[2]5 ЦК 1'!D527</f>
        <v>123.5281366</v>
      </c>
      <c r="E524" s="26" t="n">
        <f aca="false">'[2]5 ЦК 1'!Q527</f>
        <v>13.8278008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153.3455539</v>
      </c>
      <c r="D525" s="26" t="n">
        <f aca="false">'[2]5 ЦК 1'!D528</f>
        <v>150.2372311</v>
      </c>
      <c r="E525" s="26" t="n">
        <f aca="false">'[2]5 ЦК 1'!Q528</f>
        <v>6.744474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159.3324964</v>
      </c>
      <c r="D526" s="26" t="n">
        <f aca="false">'[2]5 ЦК 1'!D529</f>
        <v>156.2241736</v>
      </c>
      <c r="E526" s="26" t="n">
        <f aca="false">'[2]5 ЦК 1'!Q529</f>
        <v>10.315461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187.6804655</v>
      </c>
      <c r="D527" s="26" t="n">
        <f aca="false">'[2]5 ЦК 1'!D530</f>
        <v>184.5721427</v>
      </c>
      <c r="E527" s="26" t="n">
        <f aca="false">'[2]5 ЦК 1'!Q530</f>
        <v>22.8008836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237.148087</v>
      </c>
      <c r="D528" s="26" t="n">
        <f aca="false">'[2]5 ЦК 1'!D531</f>
        <v>234.0397642</v>
      </c>
      <c r="E528" s="26" t="n">
        <f aca="false">'[2]5 ЦК 1'!Q531</f>
        <v>3.7534464</v>
      </c>
      <c r="F528" s="27" t="n">
        <f aca="false">'[2]5 ЦК 1'!R531</f>
        <v>0.690738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260.1216552</v>
      </c>
      <c r="D529" s="26" t="n">
        <f aca="false">'[2]5 ЦК 1'!D532</f>
        <v>257.0133324</v>
      </c>
      <c r="E529" s="26" t="n">
        <f aca="false">'[2]5 ЦК 1'!Q532</f>
        <v>0</v>
      </c>
      <c r="F529" s="27" t="n">
        <f aca="false">'[2]5 ЦК 1'!R532</f>
        <v>14.9535089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270.6603031</v>
      </c>
      <c r="D530" s="26" t="n">
        <f aca="false">'[2]5 ЦК 1'!D533</f>
        <v>267.5519803</v>
      </c>
      <c r="E530" s="26" t="n">
        <f aca="false">'[2]5 ЦК 1'!Q533</f>
        <v>0</v>
      </c>
      <c r="F530" s="27" t="n">
        <f aca="false">'[2]5 ЦК 1'!R533</f>
        <v>19.570378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273.4151112</v>
      </c>
      <c r="D531" s="26" t="n">
        <f aca="false">'[2]5 ЦК 1'!D534</f>
        <v>270.3067884</v>
      </c>
      <c r="E531" s="26" t="n">
        <f aca="false">'[2]5 ЦК 1'!Q534</f>
        <v>0</v>
      </c>
      <c r="F531" s="27" t="n">
        <f aca="false">'[2]5 ЦК 1'!R534</f>
        <v>24.389256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257.0687218</v>
      </c>
      <c r="D532" s="26" t="n">
        <f aca="false">'[2]5 ЦК 1'!D535</f>
        <v>253.960399</v>
      </c>
      <c r="E532" s="26" t="n">
        <f aca="false">'[2]5 ЦК 1'!Q535</f>
        <v>0</v>
      </c>
      <c r="F532" s="27" t="n">
        <f aca="false">'[2]5 ЦК 1'!R535</f>
        <v>17.773481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259.0269</v>
      </c>
      <c r="D533" s="26" t="n">
        <f aca="false">'[2]5 ЦК 1'!D536</f>
        <v>255.9185772</v>
      </c>
      <c r="E533" s="26" t="n">
        <f aca="false">'[2]5 ЦК 1'!Q536</f>
        <v>0</v>
      </c>
      <c r="F533" s="27" t="n">
        <f aca="false">'[2]5 ЦК 1'!R536</f>
        <v>26.7677421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256.632123</v>
      </c>
      <c r="D534" s="26" t="n">
        <f aca="false">'[2]5 ЦК 1'!D537</f>
        <v>253.5238002</v>
      </c>
      <c r="E534" s="26" t="n">
        <f aca="false">'[2]5 ЦК 1'!Q537</f>
        <v>0</v>
      </c>
      <c r="F534" s="27" t="n">
        <f aca="false">'[2]5 ЦК 1'!R537</f>
        <v>22.263280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252.4339323</v>
      </c>
      <c r="D535" s="26" t="n">
        <f aca="false">'[2]5 ЦК 1'!D538</f>
        <v>249.3256095</v>
      </c>
      <c r="E535" s="26" t="n">
        <f aca="false">'[2]5 ЦК 1'!Q538</f>
        <v>0</v>
      </c>
      <c r="F535" s="27" t="n">
        <f aca="false">'[2]5 ЦК 1'!R538</f>
        <v>21.333064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235.4880341</v>
      </c>
      <c r="D536" s="26" t="n">
        <f aca="false">'[2]5 ЦК 1'!D539</f>
        <v>232.3797113</v>
      </c>
      <c r="E536" s="26" t="n">
        <f aca="false">'[2]5 ЦК 1'!Q539</f>
        <v>0</v>
      </c>
      <c r="F536" s="27" t="n">
        <f aca="false">'[2]5 ЦК 1'!R539</f>
        <v>32.6259857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229.8399444</v>
      </c>
      <c r="D537" s="26" t="n">
        <f aca="false">'[2]5 ЦК 1'!D540</f>
        <v>226.7316216</v>
      </c>
      <c r="E537" s="26" t="n">
        <f aca="false">'[2]5 ЦК 1'!Q540</f>
        <v>0</v>
      </c>
      <c r="F537" s="27" t="n">
        <f aca="false">'[2]5 ЦК 1'!R540</f>
        <v>20.153596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236.1331577</v>
      </c>
      <c r="D538" s="26" t="n">
        <f aca="false">'[2]5 ЦК 1'!D541</f>
        <v>233.0248349</v>
      </c>
      <c r="E538" s="26" t="n">
        <f aca="false">'[2]5 ЦК 1'!Q541</f>
        <v>0</v>
      </c>
      <c r="F538" s="27" t="n">
        <f aca="false">'[2]5 ЦК 1'!R541</f>
        <v>9.572591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254.774949</v>
      </c>
      <c r="D539" s="26" t="n">
        <f aca="false">'[2]5 ЦК 1'!D542</f>
        <v>251.6666262</v>
      </c>
      <c r="E539" s="26" t="n">
        <f aca="false">'[2]5 ЦК 1'!Q542</f>
        <v>0</v>
      </c>
      <c r="F539" s="27" t="n">
        <f aca="false">'[2]5 ЦК 1'!R542</f>
        <v>17.9315037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264.5951638</v>
      </c>
      <c r="D540" s="26" t="n">
        <f aca="false">'[2]5 ЦК 1'!D543</f>
        <v>261.486841</v>
      </c>
      <c r="E540" s="26" t="n">
        <f aca="false">'[2]5 ЦК 1'!Q543</f>
        <v>0</v>
      </c>
      <c r="F540" s="27" t="n">
        <f aca="false">'[2]5 ЦК 1'!R543</f>
        <v>21.316773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254.4458708</v>
      </c>
      <c r="D541" s="26" t="n">
        <f aca="false">'[2]5 ЦК 1'!D544</f>
        <v>251.337548</v>
      </c>
      <c r="E541" s="26" t="n">
        <f aca="false">'[2]5 ЦК 1'!Q544</f>
        <v>0</v>
      </c>
      <c r="F541" s="27" t="n">
        <f aca="false">'[2]5 ЦК 1'!R544</f>
        <v>70.830009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218.8125665</v>
      </c>
      <c r="D542" s="26" t="n">
        <f aca="false">'[2]5 ЦК 1'!D545</f>
        <v>215.7042437</v>
      </c>
      <c r="E542" s="26" t="n">
        <f aca="false">'[2]5 ЦК 1'!Q545</f>
        <v>0</v>
      </c>
      <c r="F542" s="27" t="n">
        <f aca="false">'[2]5 ЦК 1'!R545</f>
        <v>96.388959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166.2268476</v>
      </c>
      <c r="D543" s="26" t="n">
        <f aca="false">'[2]5 ЦК 1'!D546</f>
        <v>163.1185248</v>
      </c>
      <c r="E543" s="26" t="n">
        <f aca="false">'[2]5 ЦК 1'!Q546</f>
        <v>0</v>
      </c>
      <c r="F543" s="27" t="n">
        <f aca="false">'[2]5 ЦК 1'!R546</f>
        <v>54.7817457</v>
      </c>
    </row>
    <row r="544" customFormat="false" ht="15.75" hidden="false" customHeight="true" outlineLevel="0" collapsed="false">
      <c r="A544" s="24" t="n">
        <v>43182</v>
      </c>
      <c r="B544" s="31" t="n">
        <v>0</v>
      </c>
      <c r="C544" s="26" t="n">
        <f aca="false">'[2]3 ЦК 1'!D547</f>
        <v>154.0688743</v>
      </c>
      <c r="D544" s="26" t="n">
        <f aca="false">'[2]5 ЦК 1'!D547</f>
        <v>150.9605515</v>
      </c>
      <c r="E544" s="26" t="n">
        <f aca="false">'[2]5 ЦК 1'!Q547</f>
        <v>0</v>
      </c>
      <c r="F544" s="27" t="n">
        <f aca="false">'[2]5 ЦК 1'!R547</f>
        <v>3.145792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147.6274129</v>
      </c>
      <c r="D545" s="26" t="n">
        <f aca="false">'[2]5 ЦК 1'!D548</f>
        <v>144.5190901</v>
      </c>
      <c r="E545" s="26" t="n">
        <f aca="false">'[2]5 ЦК 1'!Q548</f>
        <v>0</v>
      </c>
      <c r="F545" s="27" t="n">
        <f aca="false">'[2]5 ЦК 1'!R548</f>
        <v>4.385537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146.4104752</v>
      </c>
      <c r="D546" s="26" t="n">
        <f aca="false">'[2]5 ЦК 1'!D549</f>
        <v>143.3021524</v>
      </c>
      <c r="E546" s="26" t="n">
        <f aca="false">'[2]5 ЦК 1'!Q549</f>
        <v>0</v>
      </c>
      <c r="F546" s="27" t="n">
        <f aca="false">'[2]5 ЦК 1'!R549</f>
        <v>2.51533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147.3113675</v>
      </c>
      <c r="D547" s="26" t="n">
        <f aca="false">'[2]5 ЦК 1'!D550</f>
        <v>144.2030447</v>
      </c>
      <c r="E547" s="26" t="n">
        <f aca="false">'[2]5 ЦК 1'!Q550</f>
        <v>0</v>
      </c>
      <c r="F547" s="27" t="n">
        <f aca="false">'[2]5 ЦК 1'!R550</f>
        <v>9.2353679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150.9491478</v>
      </c>
      <c r="D548" s="26" t="n">
        <f aca="false">'[2]5 ЦК 1'!D551</f>
        <v>147.840825</v>
      </c>
      <c r="E548" s="26" t="n">
        <f aca="false">'[2]5 ЦК 1'!Q551</f>
        <v>0</v>
      </c>
      <c r="F548" s="27" t="n">
        <f aca="false">'[2]5 ЦК 1'!R551</f>
        <v>2.777615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159.1174552</v>
      </c>
      <c r="D549" s="26" t="n">
        <f aca="false">'[2]5 ЦК 1'!D552</f>
        <v>156.0091324</v>
      </c>
      <c r="E549" s="26" t="n">
        <f aca="false">'[2]5 ЦК 1'!Q552</f>
        <v>4.9997079</v>
      </c>
      <c r="F549" s="27" t="n">
        <f aca="false">'[2]5 ЦК 1'!R552</f>
        <v>0.2753179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164.5146635</v>
      </c>
      <c r="D550" s="26" t="n">
        <f aca="false">'[2]5 ЦК 1'!D553</f>
        <v>161.4063407</v>
      </c>
      <c r="E550" s="26" t="n">
        <f aca="false">'[2]5 ЦК 1'!Q553</f>
        <v>15.8153028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193.6250514</v>
      </c>
      <c r="D551" s="26" t="n">
        <f aca="false">'[2]5 ЦК 1'!D554</f>
        <v>190.5167286</v>
      </c>
      <c r="E551" s="26" t="n">
        <f aca="false">'[2]5 ЦК 1'!Q554</f>
        <v>19.3015768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238.7478632</v>
      </c>
      <c r="D552" s="26" t="n">
        <f aca="false">'[2]5 ЦК 1'!D555</f>
        <v>235.6395404</v>
      </c>
      <c r="E552" s="26" t="n">
        <f aca="false">'[2]5 ЦК 1'!Q555</f>
        <v>20.7205229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256.4284855</v>
      </c>
      <c r="D553" s="26" t="n">
        <f aca="false">'[2]5 ЦК 1'!D556</f>
        <v>253.3201627</v>
      </c>
      <c r="E553" s="26" t="n">
        <f aca="false">'[2]5 ЦК 1'!Q556</f>
        <v>4.9378021</v>
      </c>
      <c r="F553" s="27" t="n">
        <f aca="false">'[2]5 ЦК 1'!R556</f>
        <v>0.2459941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260.8889613</v>
      </c>
      <c r="D554" s="26" t="n">
        <f aca="false">'[2]5 ЦК 1'!D557</f>
        <v>257.7806385</v>
      </c>
      <c r="E554" s="26" t="n">
        <f aca="false">'[2]5 ЦК 1'!Q557</f>
        <v>1.1631774</v>
      </c>
      <c r="F554" s="27" t="n">
        <f aca="false">'[2]5 ЦК 1'!R557</f>
        <v>1.655165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267.5699004</v>
      </c>
      <c r="D555" s="26" t="n">
        <f aca="false">'[2]5 ЦК 1'!D558</f>
        <v>264.4615776</v>
      </c>
      <c r="E555" s="26" t="n">
        <f aca="false">'[2]5 ЦК 1'!Q558</f>
        <v>0</v>
      </c>
      <c r="F555" s="27" t="n">
        <f aca="false">'[2]5 ЦК 1'!R558</f>
        <v>9.38361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257.4287529</v>
      </c>
      <c r="D556" s="26" t="n">
        <f aca="false">'[2]5 ЦК 1'!D559</f>
        <v>254.3204301</v>
      </c>
      <c r="E556" s="26" t="n">
        <f aca="false">'[2]5 ЦК 1'!Q559</f>
        <v>3.8104649</v>
      </c>
      <c r="F556" s="27" t="n">
        <f aca="false">'[2]5 ЦК 1'!R559</f>
        <v>1.146886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258.8949429</v>
      </c>
      <c r="D557" s="26" t="n">
        <f aca="false">'[2]5 ЦК 1'!D560</f>
        <v>255.7866201</v>
      </c>
      <c r="E557" s="26" t="n">
        <f aca="false">'[2]5 ЦК 1'!Q560</f>
        <v>0.081455</v>
      </c>
      <c r="F557" s="27" t="n">
        <f aca="false">'[2]5 ЦК 1'!R560</f>
        <v>1.77571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252.0901922</v>
      </c>
      <c r="D558" s="26" t="n">
        <f aca="false">'[2]5 ЦК 1'!D561</f>
        <v>248.9818694</v>
      </c>
      <c r="E558" s="26" t="n">
        <f aca="false">'[2]5 ЦК 1'!Q561</f>
        <v>2.2041723</v>
      </c>
      <c r="F558" s="27" t="n">
        <f aca="false">'[2]5 ЦК 1'!R561</f>
        <v>2.153670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242.4345165</v>
      </c>
      <c r="D559" s="26" t="n">
        <f aca="false">'[2]5 ЦК 1'!D562</f>
        <v>239.3261937</v>
      </c>
      <c r="E559" s="26" t="n">
        <f aca="false">'[2]5 ЦК 1'!Q562</f>
        <v>0</v>
      </c>
      <c r="F559" s="27" t="n">
        <f aca="false">'[2]5 ЦК 1'!R562</f>
        <v>5.3059787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239.1616546</v>
      </c>
      <c r="D560" s="26" t="n">
        <f aca="false">'[2]5 ЦК 1'!D563</f>
        <v>236.0533318</v>
      </c>
      <c r="E560" s="26" t="n">
        <f aca="false">'[2]5 ЦК 1'!Q563</f>
        <v>0</v>
      </c>
      <c r="F560" s="27" t="n">
        <f aca="false">'[2]5 ЦК 1'!R563</f>
        <v>20.723781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238.4937236</v>
      </c>
      <c r="D561" s="26" t="n">
        <f aca="false">'[2]5 ЦК 1'!D564</f>
        <v>235.3854008</v>
      </c>
      <c r="E561" s="26" t="n">
        <f aca="false">'[2]5 ЦК 1'!Q564</f>
        <v>0</v>
      </c>
      <c r="F561" s="27" t="n">
        <f aca="false">'[2]5 ЦК 1'!R564</f>
        <v>5.227781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238.2737951</v>
      </c>
      <c r="D562" s="26" t="n">
        <f aca="false">'[2]5 ЦК 1'!D565</f>
        <v>235.1654723</v>
      </c>
      <c r="E562" s="26" t="n">
        <f aca="false">'[2]5 ЦК 1'!Q565</f>
        <v>14.9209269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235.7014462</v>
      </c>
      <c r="D563" s="26" t="n">
        <f aca="false">'[2]5 ЦК 1'!D566</f>
        <v>232.5931234</v>
      </c>
      <c r="E563" s="26" t="n">
        <f aca="false">'[2]5 ЦК 1'!Q566</f>
        <v>15.981471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243.7361674</v>
      </c>
      <c r="D564" s="26" t="n">
        <f aca="false">'[2]5 ЦК 1'!D567</f>
        <v>240.6278446</v>
      </c>
      <c r="E564" s="26" t="n">
        <f aca="false">'[2]5 ЦК 1'!Q567</f>
        <v>0</v>
      </c>
      <c r="F564" s="27" t="n">
        <f aca="false">'[2]5 ЦК 1'!R567</f>
        <v>26.63578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228.9243902</v>
      </c>
      <c r="D565" s="26" t="n">
        <f aca="false">'[2]5 ЦК 1'!D568</f>
        <v>225.8160674</v>
      </c>
      <c r="E565" s="26" t="n">
        <f aca="false">'[2]5 ЦК 1'!Q568</f>
        <v>0</v>
      </c>
      <c r="F565" s="27" t="n">
        <f aca="false">'[2]5 ЦК 1'!R568</f>
        <v>61.633740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186.124675</v>
      </c>
      <c r="D566" s="26" t="n">
        <f aca="false">'[2]5 ЦК 1'!D569</f>
        <v>183.0163522</v>
      </c>
      <c r="E566" s="26" t="n">
        <f aca="false">'[2]5 ЦК 1'!Q569</f>
        <v>0</v>
      </c>
      <c r="F566" s="27" t="n">
        <f aca="false">'[2]5 ЦК 1'!R569</f>
        <v>36.037321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165.207031</v>
      </c>
      <c r="D567" s="26" t="n">
        <f aca="false">'[2]5 ЦК 1'!D570</f>
        <v>162.0987082</v>
      </c>
      <c r="E567" s="26" t="n">
        <f aca="false">'[2]5 ЦК 1'!Q570</f>
        <v>0</v>
      </c>
      <c r="F567" s="27" t="n">
        <f aca="false">'[2]5 ЦК 1'!R570</f>
        <v>14.7124021</v>
      </c>
    </row>
    <row r="568" customFormat="false" ht="15.75" hidden="false" customHeight="true" outlineLevel="0" collapsed="false">
      <c r="A568" s="24" t="n">
        <v>43183</v>
      </c>
      <c r="B568" s="31" t="n">
        <v>0</v>
      </c>
      <c r="C568" s="26" t="n">
        <f aca="false">'[2]3 ЦК 1'!D571</f>
        <v>157.7408657</v>
      </c>
      <c r="D568" s="26" t="n">
        <f aca="false">'[2]5 ЦК 1'!D571</f>
        <v>154.6325429</v>
      </c>
      <c r="E568" s="26" t="n">
        <f aca="false">'[2]5 ЦК 1'!Q571</f>
        <v>10.3985453</v>
      </c>
      <c r="F568" s="27" t="n">
        <f aca="false">'[2]5 ЦК 1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152.6922848</v>
      </c>
      <c r="D569" s="26" t="n">
        <f aca="false">'[2]5 ЦК 1'!D572</f>
        <v>149.583962</v>
      </c>
      <c r="E569" s="26" t="n">
        <f aca="false">'[2]5 ЦК 1'!Q572</f>
        <v>14.8769412</v>
      </c>
      <c r="F569" s="27" t="n">
        <f aca="false">'[2]5 ЦК 1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150.9344859</v>
      </c>
      <c r="D570" s="26" t="n">
        <f aca="false">'[2]5 ЦК 1'!D573</f>
        <v>147.8261631</v>
      </c>
      <c r="E570" s="26" t="n">
        <f aca="false">'[2]5 ЦК 1'!Q573</f>
        <v>7.9402334</v>
      </c>
      <c r="F570" s="27" t="n">
        <f aca="false">'[2]5 ЦК 1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149.6996281</v>
      </c>
      <c r="D571" s="26" t="n">
        <f aca="false">'[2]5 ЦК 1'!D574</f>
        <v>146.5913053</v>
      </c>
      <c r="E571" s="26" t="n">
        <f aca="false">'[2]5 ЦК 1'!Q574</f>
        <v>7.2038802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151.6594354</v>
      </c>
      <c r="D572" s="26" t="n">
        <f aca="false">'[2]5 ЦК 1'!D575</f>
        <v>148.5511126</v>
      </c>
      <c r="E572" s="26" t="n">
        <f aca="false">'[2]5 ЦК 1'!Q575</f>
        <v>10.5972955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154.3474504</v>
      </c>
      <c r="D573" s="26" t="n">
        <f aca="false">'[2]5 ЦК 1'!D576</f>
        <v>151.2391276</v>
      </c>
      <c r="E573" s="26" t="n">
        <f aca="false">'[2]5 ЦК 1'!Q576</f>
        <v>15.421060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155.5106278</v>
      </c>
      <c r="D574" s="26" t="n">
        <f aca="false">'[2]5 ЦК 1'!D577</f>
        <v>152.402305</v>
      </c>
      <c r="E574" s="26" t="n">
        <f aca="false">'[2]5 ЦК 1'!Q577</f>
        <v>12.641816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163.8662817</v>
      </c>
      <c r="D575" s="26" t="n">
        <f aca="false">'[2]5 ЦК 1'!D578</f>
        <v>160.7579589</v>
      </c>
      <c r="E575" s="26" t="n">
        <f aca="false">'[2]5 ЦК 1'!Q578</f>
        <v>39.1945169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11.0385013</v>
      </c>
      <c r="D576" s="26" t="n">
        <f aca="false">'[2]5 ЦК 1'!D579</f>
        <v>207.9301785</v>
      </c>
      <c r="E576" s="26" t="n">
        <f aca="false">'[2]5 ЦК 1'!Q579</f>
        <v>3.5921655</v>
      </c>
      <c r="F576" s="27" t="n">
        <f aca="false">'[2]5 ЦК 1'!R579</f>
        <v>1.1126753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222.9374477</v>
      </c>
      <c r="D577" s="26" t="n">
        <f aca="false">'[2]5 ЦК 1'!D580</f>
        <v>219.8291249</v>
      </c>
      <c r="E577" s="26" t="n">
        <f aca="false">'[2]5 ЦК 1'!Q580</f>
        <v>1.5004011</v>
      </c>
      <c r="F577" s="27" t="n">
        <f aca="false">'[2]5 ЦК 1'!R580</f>
        <v>2.262819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227.3767452</v>
      </c>
      <c r="D578" s="26" t="n">
        <f aca="false">'[2]5 ЦК 1'!D581</f>
        <v>224.2684224</v>
      </c>
      <c r="E578" s="26" t="n">
        <f aca="false">'[2]5 ЦК 1'!Q581</f>
        <v>1.2478906</v>
      </c>
      <c r="F578" s="27" t="n">
        <f aca="false">'[2]5 ЦК 1'!R581</f>
        <v>2.549541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226.5833735</v>
      </c>
      <c r="D579" s="26" t="n">
        <f aca="false">'[2]5 ЦК 1'!D582</f>
        <v>223.4750507</v>
      </c>
      <c r="E579" s="26" t="n">
        <f aca="false">'[2]5 ЦК 1'!Q582</f>
        <v>0</v>
      </c>
      <c r="F579" s="27" t="n">
        <f aca="false">'[2]5 ЦК 1'!R582</f>
        <v>4.67551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222.1522215</v>
      </c>
      <c r="D580" s="26" t="n">
        <f aca="false">'[2]5 ЦК 1'!D583</f>
        <v>219.0438987</v>
      </c>
      <c r="E580" s="26" t="n">
        <f aca="false">'[2]5 ЦК 1'!Q583</f>
        <v>0</v>
      </c>
      <c r="F580" s="27" t="n">
        <f aca="false">'[2]5 ЦК 1'!R583</f>
        <v>8.958420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221.7351719</v>
      </c>
      <c r="D581" s="26" t="n">
        <f aca="false">'[2]5 ЦК 1'!D584</f>
        <v>218.6268491</v>
      </c>
      <c r="E581" s="26" t="n">
        <f aca="false">'[2]5 ЦК 1'!Q584</f>
        <v>0</v>
      </c>
      <c r="F581" s="27" t="n">
        <f aca="false">'[2]5 ЦК 1'!R584</f>
        <v>17.152793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218.8337448</v>
      </c>
      <c r="D582" s="26" t="n">
        <f aca="false">'[2]5 ЦК 1'!D585</f>
        <v>215.725422</v>
      </c>
      <c r="E582" s="26" t="n">
        <f aca="false">'[2]5 ЦК 1'!Q585</f>
        <v>0</v>
      </c>
      <c r="F582" s="27" t="n">
        <f aca="false">'[2]5 ЦК 1'!R585</f>
        <v>31.58824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216.2418467</v>
      </c>
      <c r="D583" s="26" t="n">
        <f aca="false">'[2]5 ЦК 1'!D586</f>
        <v>213.1335239</v>
      </c>
      <c r="E583" s="26" t="n">
        <f aca="false">'[2]5 ЦК 1'!Q586</f>
        <v>0</v>
      </c>
      <c r="F583" s="27" t="n">
        <f aca="false">'[2]5 ЦК 1'!R586</f>
        <v>33.777759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213.6515777</v>
      </c>
      <c r="D584" s="26" t="n">
        <f aca="false">'[2]5 ЦК 1'!D587</f>
        <v>210.5432549</v>
      </c>
      <c r="E584" s="26" t="n">
        <f aca="false">'[2]5 ЦК 1'!Q587</f>
        <v>0</v>
      </c>
      <c r="F584" s="27" t="n">
        <f aca="false">'[2]5 ЦК 1'!R587</f>
        <v>24.649912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214.6078594</v>
      </c>
      <c r="D585" s="26" t="n">
        <f aca="false">'[2]5 ЦК 1'!D588</f>
        <v>211.4995366</v>
      </c>
      <c r="E585" s="26" t="n">
        <f aca="false">'[2]5 ЦК 1'!Q588</f>
        <v>0</v>
      </c>
      <c r="F585" s="27" t="n">
        <f aca="false">'[2]5 ЦК 1'!R588</f>
        <v>32.50054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228.0039487</v>
      </c>
      <c r="D586" s="26" t="n">
        <f aca="false">'[2]5 ЦК 1'!D589</f>
        <v>224.8956259</v>
      </c>
      <c r="E586" s="26" t="n">
        <f aca="false">'[2]5 ЦК 1'!Q589</f>
        <v>0</v>
      </c>
      <c r="F586" s="27" t="n">
        <f aca="false">'[2]5 ЦК 1'!R589</f>
        <v>30.240983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233.2366179</v>
      </c>
      <c r="D587" s="26" t="n">
        <f aca="false">'[2]5 ЦК 1'!D590</f>
        <v>230.1282951</v>
      </c>
      <c r="E587" s="26" t="n">
        <f aca="false">'[2]5 ЦК 1'!Q590</f>
        <v>0</v>
      </c>
      <c r="F587" s="27" t="n">
        <f aca="false">'[2]5 ЦК 1'!R590</f>
        <v>18.568481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229.8464608</v>
      </c>
      <c r="D588" s="26" t="n">
        <f aca="false">'[2]5 ЦК 1'!D591</f>
        <v>226.738138</v>
      </c>
      <c r="E588" s="26" t="n">
        <f aca="false">'[2]5 ЦК 1'!Q591</f>
        <v>0</v>
      </c>
      <c r="F588" s="27" t="n">
        <f aca="false">'[2]5 ЦК 1'!R591</f>
        <v>17.426482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228.1864079</v>
      </c>
      <c r="D589" s="26" t="n">
        <f aca="false">'[2]5 ЦК 1'!D592</f>
        <v>225.0780851</v>
      </c>
      <c r="E589" s="26" t="n">
        <f aca="false">'[2]5 ЦК 1'!Q592</f>
        <v>0</v>
      </c>
      <c r="F589" s="27" t="n">
        <f aca="false">'[2]5 ЦК 1'!R592</f>
        <v>50.35548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212.3727342</v>
      </c>
      <c r="D590" s="26" t="n">
        <f aca="false">'[2]5 ЦК 1'!D593</f>
        <v>209.2644114</v>
      </c>
      <c r="E590" s="26" t="n">
        <f aca="false">'[2]5 ЦК 1'!Q593</f>
        <v>0</v>
      </c>
      <c r="F590" s="27" t="n">
        <f aca="false">'[2]5 ЦК 1'!R593</f>
        <v>33.057697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158.1481407</v>
      </c>
      <c r="D591" s="26" t="n">
        <f aca="false">'[2]5 ЦК 1'!D594</f>
        <v>155.0398179</v>
      </c>
      <c r="E591" s="26" t="n">
        <f aca="false">'[2]5 ЦК 1'!Q594</f>
        <v>0</v>
      </c>
      <c r="F591" s="27" t="n">
        <f aca="false">'[2]5 ЦК 1'!R594</f>
        <v>2.5593161</v>
      </c>
    </row>
    <row r="592" customFormat="false" ht="15.75" hidden="false" customHeight="true" outlineLevel="0" collapsed="false">
      <c r="A592" s="24" t="n">
        <v>43184</v>
      </c>
      <c r="B592" s="31" t="n">
        <v>0</v>
      </c>
      <c r="C592" s="26" t="n">
        <f aca="false">'[2]3 ЦК 1'!D595</f>
        <v>161.7956956</v>
      </c>
      <c r="D592" s="26" t="n">
        <f aca="false">'[2]5 ЦК 1'!D595</f>
        <v>158.6873728</v>
      </c>
      <c r="E592" s="26" t="n">
        <f aca="false">'[2]5 ЦК 1'!Q595</f>
        <v>3.9179855</v>
      </c>
      <c r="F592" s="27" t="n">
        <f aca="false">'[2]5 ЦК 1'!R595</f>
        <v>0.617428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158.2735814</v>
      </c>
      <c r="D593" s="26" t="n">
        <f aca="false">'[2]5 ЦК 1'!D596</f>
        <v>155.1652586</v>
      </c>
      <c r="E593" s="26" t="n">
        <f aca="false">'[2]5 ЦК 1'!Q596</f>
        <v>1.9760983</v>
      </c>
      <c r="F593" s="27" t="n">
        <f aca="false">'[2]5 ЦК 1'!R596</f>
        <v>1.050769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154.6634958</v>
      </c>
      <c r="D594" s="26" t="n">
        <f aca="false">'[2]5 ЦК 1'!D597</f>
        <v>151.555173</v>
      </c>
      <c r="E594" s="26" t="n">
        <f aca="false">'[2]5 ЦК 1'!Q597</f>
        <v>3.323364</v>
      </c>
      <c r="F594" s="27" t="n">
        <f aca="false">'[2]5 ЦК 1'!R597</f>
        <v>0.384467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154.5673789</v>
      </c>
      <c r="D595" s="26" t="n">
        <f aca="false">'[2]5 ЦК 1'!D598</f>
        <v>151.4590561</v>
      </c>
      <c r="E595" s="26" t="n">
        <f aca="false">'[2]5 ЦК 1'!Q598</f>
        <v>0.6923675</v>
      </c>
      <c r="F595" s="27" t="n">
        <f aca="false">'[2]5 ЦК 1'!R598</f>
        <v>1.203904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154.7873074</v>
      </c>
      <c r="D596" s="26" t="n">
        <f aca="false">'[2]5 ЦК 1'!D599</f>
        <v>151.6789846</v>
      </c>
      <c r="E596" s="26" t="n">
        <f aca="false">'[2]5 ЦК 1'!Q599</f>
        <v>2.3670823</v>
      </c>
      <c r="F596" s="27" t="n">
        <f aca="false">'[2]5 ЦК 1'!R599</f>
        <v>0.650010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155.1261602</v>
      </c>
      <c r="D597" s="26" t="n">
        <f aca="false">'[2]5 ЦК 1'!D600</f>
        <v>152.0178374</v>
      </c>
      <c r="E597" s="26" t="n">
        <f aca="false">'[2]5 ЦК 1'!Q600</f>
        <v>4.5810292</v>
      </c>
      <c r="F597" s="27" t="n">
        <f aca="false">'[2]5 ЦК 1'!R600</f>
        <v>0.221557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158.2735814</v>
      </c>
      <c r="D598" s="26" t="n">
        <f aca="false">'[2]5 ЦК 1'!D601</f>
        <v>155.1652586</v>
      </c>
      <c r="E598" s="26" t="n">
        <f aca="false">'[2]5 ЦК 1'!Q601</f>
        <v>5.3255279</v>
      </c>
      <c r="F598" s="27" t="n">
        <f aca="false">'[2]5 ЦК 1'!R601</f>
        <v>0.1677973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163.9542531</v>
      </c>
      <c r="D599" s="26" t="n">
        <f aca="false">'[2]5 ЦК 1'!D602</f>
        <v>160.8459303</v>
      </c>
      <c r="E599" s="26" t="n">
        <f aca="false">'[2]5 ЦК 1'!Q602</f>
        <v>9.0561669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176.9593584</v>
      </c>
      <c r="D600" s="26" t="n">
        <f aca="false">'[2]5 ЦК 1'!D603</f>
        <v>173.8510356</v>
      </c>
      <c r="E600" s="26" t="n">
        <f aca="false">'[2]5 ЦК 1'!Q603</f>
        <v>6.4658979</v>
      </c>
      <c r="F600" s="27" t="n">
        <f aca="false">'[2]5 ЦК 1'!R603</f>
        <v>0.2297031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211.0515341</v>
      </c>
      <c r="D601" s="26" t="n">
        <f aca="false">'[2]5 ЦК 1'!D604</f>
        <v>207.9432113</v>
      </c>
      <c r="E601" s="26" t="n">
        <f aca="false">'[2]5 ЦК 1'!Q604</f>
        <v>0</v>
      </c>
      <c r="F601" s="27" t="n">
        <f aca="false">'[2]5 ЦК 1'!R604</f>
        <v>15.160404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215.7726659</v>
      </c>
      <c r="D602" s="26" t="n">
        <f aca="false">'[2]5 ЦК 1'!D605</f>
        <v>212.6643431</v>
      </c>
      <c r="E602" s="26" t="n">
        <f aca="false">'[2]5 ЦК 1'!Q605</f>
        <v>0</v>
      </c>
      <c r="F602" s="27" t="n">
        <f aca="false">'[2]5 ЦК 1'!R605</f>
        <v>32.69603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215.5103808</v>
      </c>
      <c r="D603" s="26" t="n">
        <f aca="false">'[2]5 ЦК 1'!D606</f>
        <v>212.402058</v>
      </c>
      <c r="E603" s="26" t="n">
        <f aca="false">'[2]5 ЦК 1'!Q606</f>
        <v>0</v>
      </c>
      <c r="F603" s="27" t="n">
        <f aca="false">'[2]5 ЦК 1'!R606</f>
        <v>6.431686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212.5959209</v>
      </c>
      <c r="D604" s="26" t="n">
        <f aca="false">'[2]5 ЦК 1'!D607</f>
        <v>209.4875981</v>
      </c>
      <c r="E604" s="26" t="n">
        <f aca="false">'[2]5 ЦК 1'!Q607</f>
        <v>0</v>
      </c>
      <c r="F604" s="27" t="n">
        <f aca="false">'[2]5 ЦК 1'!R607</f>
        <v>35.4671361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209.8622911</v>
      </c>
      <c r="D605" s="26" t="n">
        <f aca="false">'[2]5 ЦК 1'!D608</f>
        <v>206.7539683</v>
      </c>
      <c r="E605" s="26" t="n">
        <f aca="false">'[2]5 ЦК 1'!Q608</f>
        <v>0</v>
      </c>
      <c r="F605" s="27" t="n">
        <f aca="false">'[2]5 ЦК 1'!R608</f>
        <v>23.36129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209.6961229</v>
      </c>
      <c r="D606" s="26" t="n">
        <f aca="false">'[2]5 ЦК 1'!D609</f>
        <v>206.5878001</v>
      </c>
      <c r="E606" s="26" t="n">
        <f aca="false">'[2]5 ЦК 1'!Q609</f>
        <v>0</v>
      </c>
      <c r="F606" s="27" t="n">
        <f aca="false">'[2]5 ЦК 1'!R609</f>
        <v>43.39922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209.50226</v>
      </c>
      <c r="D607" s="26" t="n">
        <f aca="false">'[2]5 ЦК 1'!D610</f>
        <v>206.3939372</v>
      </c>
      <c r="E607" s="26" t="n">
        <f aca="false">'[2]5 ЦК 1'!Q610</f>
        <v>0</v>
      </c>
      <c r="F607" s="27" t="n">
        <f aca="false">'[2]5 ЦК 1'!R610</f>
        <v>31.224959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210.5579168</v>
      </c>
      <c r="D608" s="26" t="n">
        <f aca="false">'[2]5 ЦК 1'!D611</f>
        <v>207.449594</v>
      </c>
      <c r="E608" s="26" t="n">
        <f aca="false">'[2]5 ЦК 1'!Q611</f>
        <v>0</v>
      </c>
      <c r="F608" s="27" t="n">
        <f aca="false">'[2]5 ЦК 1'!R611</f>
        <v>25.702310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213.265481</v>
      </c>
      <c r="D609" s="26" t="n">
        <f aca="false">'[2]5 ЦК 1'!D612</f>
        <v>210.1571582</v>
      </c>
      <c r="E609" s="26" t="n">
        <f aca="false">'[2]5 ЦК 1'!Q612</f>
        <v>0</v>
      </c>
      <c r="F609" s="27" t="n">
        <f aca="false">'[2]5 ЦК 1'!R612</f>
        <v>24.609184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222.5138817</v>
      </c>
      <c r="D610" s="26" t="n">
        <f aca="false">'[2]5 ЦК 1'!D613</f>
        <v>219.4055589</v>
      </c>
      <c r="E610" s="26" t="n">
        <f aca="false">'[2]5 ЦК 1'!Q613</f>
        <v>0</v>
      </c>
      <c r="F610" s="27" t="n">
        <f aca="false">'[2]5 ЦК 1'!R613</f>
        <v>7.578573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232.6599165</v>
      </c>
      <c r="D611" s="26" t="n">
        <f aca="false">'[2]5 ЦК 1'!D614</f>
        <v>229.5515937</v>
      </c>
      <c r="E611" s="26" t="n">
        <f aca="false">'[2]5 ЦК 1'!Q614</f>
        <v>10.1411475</v>
      </c>
      <c r="F611" s="27" t="n">
        <f aca="false">'[2]5 ЦК 1'!R614</f>
        <v>0.532715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226.7642036</v>
      </c>
      <c r="D612" s="26" t="n">
        <f aca="false">'[2]5 ЦК 1'!D615</f>
        <v>223.6558808</v>
      </c>
      <c r="E612" s="26" t="n">
        <f aca="false">'[2]5 ЦК 1'!Q615</f>
        <v>0</v>
      </c>
      <c r="F612" s="27" t="n">
        <f aca="false">'[2]5 ЦК 1'!R615</f>
        <v>11.172367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224.6414863</v>
      </c>
      <c r="D613" s="26" t="n">
        <f aca="false">'[2]5 ЦК 1'!D616</f>
        <v>221.5331635</v>
      </c>
      <c r="E613" s="26" t="n">
        <f aca="false">'[2]5 ЦК 1'!Q616</f>
        <v>0</v>
      </c>
      <c r="F613" s="27" t="n">
        <f aca="false">'[2]5 ЦК 1'!R616</f>
        <v>35.227658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193.0532373</v>
      </c>
      <c r="D614" s="26" t="n">
        <f aca="false">'[2]5 ЦК 1'!D617</f>
        <v>189.9449145</v>
      </c>
      <c r="E614" s="26" t="n">
        <f aca="false">'[2]5 ЦК 1'!Q617</f>
        <v>0</v>
      </c>
      <c r="F614" s="27" t="n">
        <f aca="false">'[2]5 ЦК 1'!R617</f>
        <v>38.150263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167.2825044</v>
      </c>
      <c r="D615" s="26" t="n">
        <f aca="false">'[2]5 ЦК 1'!D618</f>
        <v>164.1741816</v>
      </c>
      <c r="E615" s="26" t="n">
        <f aca="false">'[2]5 ЦК 1'!Q618</f>
        <v>0</v>
      </c>
      <c r="F615" s="27" t="n">
        <f aca="false">'[2]5 ЦК 1'!R618</f>
        <v>33.2401564</v>
      </c>
    </row>
    <row r="616" customFormat="false" ht="15.75" hidden="false" customHeight="true" outlineLevel="0" collapsed="false">
      <c r="A616" s="24" t="n">
        <v>43185</v>
      </c>
      <c r="B616" s="31" t="n">
        <v>0</v>
      </c>
      <c r="C616" s="26" t="n">
        <f aca="false">'[2]3 ЦК 1'!D619</f>
        <v>170.860008</v>
      </c>
      <c r="D616" s="26" t="n">
        <f aca="false">'[2]5 ЦК 1'!D619</f>
        <v>167.7516852</v>
      </c>
      <c r="E616" s="26" t="n">
        <f aca="false">'[2]5 ЦК 1'!Q619</f>
        <v>0</v>
      </c>
      <c r="F616" s="27" t="n">
        <f aca="false">'[2]5 ЦК 1'!R619</f>
        <v>5.00133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163.5420908</v>
      </c>
      <c r="D617" s="26" t="n">
        <f aca="false">'[2]5 ЦК 1'!D620</f>
        <v>160.433768</v>
      </c>
      <c r="E617" s="26" t="n">
        <f aca="false">'[2]5 ЦК 1'!Q620</f>
        <v>0</v>
      </c>
      <c r="F617" s="27" t="n">
        <f aca="false">'[2]5 ЦК 1'!R620</f>
        <v>2.626109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160.3327638</v>
      </c>
      <c r="D618" s="26" t="n">
        <f aca="false">'[2]5 ЦК 1'!D621</f>
        <v>157.224441</v>
      </c>
      <c r="E618" s="26" t="n">
        <f aca="false">'[2]5 ЦК 1'!Q621</f>
        <v>0</v>
      </c>
      <c r="F618" s="27" t="n">
        <f aca="false">'[2]5 ЦК 1'!R621</f>
        <v>12.783547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159.5198429</v>
      </c>
      <c r="D619" s="26" t="n">
        <f aca="false">'[2]5 ЦК 1'!D622</f>
        <v>156.4115201</v>
      </c>
      <c r="E619" s="26" t="n">
        <f aca="false">'[2]5 ЦК 1'!Q622</f>
        <v>0</v>
      </c>
      <c r="F619" s="27" t="n">
        <f aca="false">'[2]5 ЦК 1'!R622</f>
        <v>24.68086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161.2890455</v>
      </c>
      <c r="D620" s="26" t="n">
        <f aca="false">'[2]5 ЦК 1'!D623</f>
        <v>158.1807227</v>
      </c>
      <c r="E620" s="26" t="n">
        <f aca="false">'[2]5 ЦК 1'!Q623</f>
        <v>2.0428914</v>
      </c>
      <c r="F620" s="27" t="n">
        <f aca="false">'[2]5 ЦК 1'!R623</f>
        <v>0.395871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171.6484924</v>
      </c>
      <c r="D621" s="26" t="n">
        <f aca="false">'[2]5 ЦК 1'!D624</f>
        <v>168.5401696</v>
      </c>
      <c r="E621" s="26" t="n">
        <f aca="false">'[2]5 ЦК 1'!Q624</f>
        <v>4.5337853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175.7733736</v>
      </c>
      <c r="D622" s="26" t="n">
        <f aca="false">'[2]5 ЦК 1'!D625</f>
        <v>172.6650508</v>
      </c>
      <c r="E622" s="26" t="n">
        <f aca="false">'[2]5 ЦК 1'!Q625</f>
        <v>12.876406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215.7922151</v>
      </c>
      <c r="D623" s="26" t="n">
        <f aca="false">'[2]5 ЦК 1'!D626</f>
        <v>212.6838923</v>
      </c>
      <c r="E623" s="26" t="n">
        <f aca="false">'[2]5 ЦК 1'!Q626</f>
        <v>0.6777056</v>
      </c>
      <c r="F623" s="27" t="n">
        <f aca="false">'[2]5 ЦК 1'!R626</f>
        <v>1.453157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236.366119</v>
      </c>
      <c r="D624" s="26" t="n">
        <f aca="false">'[2]5 ЦК 1'!D627</f>
        <v>233.2577962</v>
      </c>
      <c r="E624" s="26" t="n">
        <f aca="false">'[2]5 ЦК 1'!Q627</f>
        <v>10.1932787</v>
      </c>
      <c r="F624" s="27" t="n">
        <f aca="false">'[2]5 ЦК 1'!R627</f>
        <v>1.10778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253.0057464</v>
      </c>
      <c r="D625" s="26" t="n">
        <f aca="false">'[2]5 ЦК 1'!D628</f>
        <v>249.8974236</v>
      </c>
      <c r="E625" s="26" t="n">
        <f aca="false">'[2]5 ЦК 1'!Q628</f>
        <v>0</v>
      </c>
      <c r="F625" s="27" t="n">
        <f aca="false">'[2]5 ЦК 1'!R628</f>
        <v>48.148050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294.1616997</v>
      </c>
      <c r="D626" s="26" t="n">
        <f aca="false">'[2]5 ЦК 1'!D629</f>
        <v>291.0533769</v>
      </c>
      <c r="E626" s="26" t="n">
        <f aca="false">'[2]5 ЦК 1'!Q629</f>
        <v>0</v>
      </c>
      <c r="F626" s="27" t="n">
        <f aca="false">'[2]5 ЦК 1'!R629</f>
        <v>38.6471393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301.8152115</v>
      </c>
      <c r="D627" s="26" t="n">
        <f aca="false">'[2]5 ЦК 1'!D630</f>
        <v>298.7068887</v>
      </c>
      <c r="E627" s="26" t="n">
        <f aca="false">'[2]5 ЦК 1'!Q630</f>
        <v>0</v>
      </c>
      <c r="F627" s="27" t="n">
        <f aca="false">'[2]5 ЦК 1'!R630</f>
        <v>87.757987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264.4485448</v>
      </c>
      <c r="D628" s="26" t="n">
        <f aca="false">'[2]5 ЦК 1'!D631</f>
        <v>261.340222</v>
      </c>
      <c r="E628" s="26" t="n">
        <f aca="false">'[2]5 ЦК 1'!Q631</f>
        <v>0</v>
      </c>
      <c r="F628" s="27" t="n">
        <f aca="false">'[2]5 ЦК 1'!R631</f>
        <v>57.68643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275.529683</v>
      </c>
      <c r="D629" s="26" t="n">
        <f aca="false">'[2]5 ЦК 1'!D632</f>
        <v>272.4213602</v>
      </c>
      <c r="E629" s="26" t="n">
        <f aca="false">'[2]5 ЦК 1'!Q632</f>
        <v>0</v>
      </c>
      <c r="F629" s="27" t="n">
        <f aca="false">'[2]5 ЦК 1'!R632</f>
        <v>73.438198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250.2216145</v>
      </c>
      <c r="D630" s="26" t="n">
        <f aca="false">'[2]5 ЦК 1'!D633</f>
        <v>247.1132917</v>
      </c>
      <c r="E630" s="26" t="n">
        <f aca="false">'[2]5 ЦК 1'!Q633</f>
        <v>0</v>
      </c>
      <c r="F630" s="27" t="n">
        <f aca="false">'[2]5 ЦК 1'!R633</f>
        <v>64.372257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235.8382906</v>
      </c>
      <c r="D631" s="26" t="n">
        <f aca="false">'[2]5 ЦК 1'!D634</f>
        <v>232.7299678</v>
      </c>
      <c r="E631" s="26" t="n">
        <f aca="false">'[2]5 ЦК 1'!Q634</f>
        <v>0</v>
      </c>
      <c r="F631" s="27" t="n">
        <f aca="false">'[2]5 ЦК 1'!R634</f>
        <v>40.606946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248.8808652</v>
      </c>
      <c r="D632" s="26" t="n">
        <f aca="false">'[2]5 ЦК 1'!D635</f>
        <v>245.7725424</v>
      </c>
      <c r="E632" s="26" t="n">
        <f aca="false">'[2]5 ЦК 1'!Q635</f>
        <v>0</v>
      </c>
      <c r="F632" s="27" t="n">
        <f aca="false">'[2]5 ЦК 1'!R635</f>
        <v>57.68643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243.1285131</v>
      </c>
      <c r="D633" s="26" t="n">
        <f aca="false">'[2]5 ЦК 1'!D636</f>
        <v>240.0201903</v>
      </c>
      <c r="E633" s="26" t="n">
        <f aca="false">'[2]5 ЦК 1'!Q636</f>
        <v>0</v>
      </c>
      <c r="F633" s="27" t="n">
        <f aca="false">'[2]5 ЦК 1'!R636</f>
        <v>25.93527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233.9371309</v>
      </c>
      <c r="D634" s="26" t="n">
        <f aca="false">'[2]5 ЦК 1'!D637</f>
        <v>230.8288081</v>
      </c>
      <c r="E634" s="26" t="n">
        <f aca="false">'[2]5 ЦК 1'!Q637</f>
        <v>0</v>
      </c>
      <c r="F634" s="27" t="n">
        <f aca="false">'[2]5 ЦК 1'!R637</f>
        <v>22.429448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262.2248233</v>
      </c>
      <c r="D635" s="26" t="n">
        <f aca="false">'[2]5 ЦК 1'!D638</f>
        <v>259.1165005</v>
      </c>
      <c r="E635" s="26" t="n">
        <f aca="false">'[2]5 ЦК 1'!Q638</f>
        <v>0</v>
      </c>
      <c r="F635" s="27" t="n">
        <f aca="false">'[2]5 ЦК 1'!R638</f>
        <v>67.469176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262.268809</v>
      </c>
      <c r="D636" s="26" t="n">
        <f aca="false">'[2]5 ЦК 1'!D639</f>
        <v>259.1604862</v>
      </c>
      <c r="E636" s="26" t="n">
        <f aca="false">'[2]5 ЦК 1'!Q639</f>
        <v>0</v>
      </c>
      <c r="F636" s="27" t="n">
        <f aca="false">'[2]5 ЦК 1'!R639</f>
        <v>65.517514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256.8862626</v>
      </c>
      <c r="D637" s="26" t="n">
        <f aca="false">'[2]5 ЦК 1'!D640</f>
        <v>253.7779398</v>
      </c>
      <c r="E637" s="26" t="n">
        <f aca="false">'[2]5 ЦК 1'!Q640</f>
        <v>0</v>
      </c>
      <c r="F637" s="27" t="n">
        <f aca="false">'[2]5 ЦК 1'!R640</f>
        <v>102.3889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186.7860896</v>
      </c>
      <c r="D638" s="26" t="n">
        <f aca="false">'[2]5 ЦК 1'!D641</f>
        <v>183.6777668</v>
      </c>
      <c r="E638" s="26" t="n">
        <f aca="false">'[2]5 ЦК 1'!Q641</f>
        <v>0</v>
      </c>
      <c r="F638" s="27" t="n">
        <f aca="false">'[2]5 ЦК 1'!R641</f>
        <v>43.296590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174.9669691</v>
      </c>
      <c r="D639" s="26" t="n">
        <f aca="false">'[2]5 ЦК 1'!D642</f>
        <v>171.8586463</v>
      </c>
      <c r="E639" s="26" t="n">
        <f aca="false">'[2]5 ЦК 1'!Q642</f>
        <v>0</v>
      </c>
      <c r="F639" s="27" t="n">
        <f aca="false">'[2]5 ЦК 1'!R642</f>
        <v>36.2083766</v>
      </c>
    </row>
    <row r="640" customFormat="false" ht="15.75" hidden="false" customHeight="true" outlineLevel="0" collapsed="false">
      <c r="A640" s="24" t="n">
        <v>43186</v>
      </c>
      <c r="B640" s="31" t="n">
        <v>0</v>
      </c>
      <c r="C640" s="26" t="n">
        <f aca="false">'[2]3 ЦК 1'!D643</f>
        <v>161.9569765</v>
      </c>
      <c r="D640" s="26" t="n">
        <f aca="false">'[2]5 ЦК 1'!D643</f>
        <v>158.8486537</v>
      </c>
      <c r="E640" s="26" t="n">
        <f aca="false">'[2]5 ЦК 1'!Q643</f>
        <v>0.0016291</v>
      </c>
      <c r="F640" s="27" t="n">
        <f aca="false">'[2]5 ЦК 1'!R643</f>
        <v>4.875896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156.1573805</v>
      </c>
      <c r="D641" s="26" t="n">
        <f aca="false">'[2]5 ЦК 1'!D644</f>
        <v>153.0490577</v>
      </c>
      <c r="E641" s="26" t="n">
        <f aca="false">'[2]5 ЦК 1'!Q644</f>
        <v>0</v>
      </c>
      <c r="F641" s="27" t="n">
        <f aca="false">'[2]5 ЦК 1'!R644</f>
        <v>14.828068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155.1848078</v>
      </c>
      <c r="D642" s="26" t="n">
        <f aca="false">'[2]5 ЦК 1'!D645</f>
        <v>152.076485</v>
      </c>
      <c r="E642" s="26" t="n">
        <f aca="false">'[2]5 ЦК 1'!Q645</f>
        <v>0</v>
      </c>
      <c r="F642" s="27" t="n">
        <f aca="false">'[2]5 ЦК 1'!R645</f>
        <v>27.807107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155.1505967</v>
      </c>
      <c r="D643" s="26" t="n">
        <f aca="false">'[2]5 ЦК 1'!D646</f>
        <v>152.0422739</v>
      </c>
      <c r="E643" s="26" t="n">
        <f aca="false">'[2]5 ЦК 1'!Q646</f>
        <v>0</v>
      </c>
      <c r="F643" s="27" t="n">
        <f aca="false">'[2]5 ЦК 1'!R646</f>
        <v>10.962213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158.0520238</v>
      </c>
      <c r="D644" s="26" t="n">
        <f aca="false">'[2]5 ЦК 1'!D647</f>
        <v>154.943701</v>
      </c>
      <c r="E644" s="26" t="n">
        <f aca="false">'[2]5 ЦК 1'!Q647</f>
        <v>2.0054221</v>
      </c>
      <c r="F644" s="27" t="n">
        <f aca="false">'[2]5 ЦК 1'!R647</f>
        <v>0.374693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168.4293908</v>
      </c>
      <c r="D645" s="26" t="n">
        <f aca="false">'[2]5 ЦК 1'!D648</f>
        <v>165.321068</v>
      </c>
      <c r="E645" s="26" t="n">
        <f aca="false">'[2]5 ЦК 1'!Q648</f>
        <v>11.770247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174.4521735</v>
      </c>
      <c r="D646" s="26" t="n">
        <f aca="false">'[2]5 ЦК 1'!D649</f>
        <v>171.3438507</v>
      </c>
      <c r="E646" s="26" t="n">
        <f aca="false">'[2]5 ЦК 1'!Q649</f>
        <v>13.2396957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205.022235</v>
      </c>
      <c r="D647" s="26" t="n">
        <f aca="false">'[2]5 ЦК 1'!D650</f>
        <v>201.9139122</v>
      </c>
      <c r="E647" s="26" t="n">
        <f aca="false">'[2]5 ЦК 1'!Q650</f>
        <v>0</v>
      </c>
      <c r="F647" s="27" t="n">
        <f aca="false">'[2]5 ЦК 1'!R650</f>
        <v>2.438762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228.155455</v>
      </c>
      <c r="D648" s="26" t="n">
        <f aca="false">'[2]5 ЦК 1'!D651</f>
        <v>225.0471322</v>
      </c>
      <c r="E648" s="26" t="n">
        <f aca="false">'[2]5 ЦК 1'!Q651</f>
        <v>0</v>
      </c>
      <c r="F648" s="27" t="n">
        <f aca="false">'[2]5 ЦК 1'!R651</f>
        <v>24.335495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265.1572033</v>
      </c>
      <c r="D649" s="26" t="n">
        <f aca="false">'[2]5 ЦК 1'!D652</f>
        <v>262.0488805</v>
      </c>
      <c r="E649" s="26" t="n">
        <f aca="false">'[2]5 ЦК 1'!Q652</f>
        <v>0</v>
      </c>
      <c r="F649" s="27" t="n">
        <f aca="false">'[2]5 ЦК 1'!R652</f>
        <v>58.1930811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272.5907866</v>
      </c>
      <c r="D650" s="26" t="n">
        <f aca="false">'[2]5 ЦК 1'!D653</f>
        <v>269.4824638</v>
      </c>
      <c r="E650" s="26" t="n">
        <f aca="false">'[2]5 ЦК 1'!Q653</f>
        <v>0</v>
      </c>
      <c r="F650" s="27" t="n">
        <f aca="false">'[2]5 ЦК 1'!R653</f>
        <v>70.611710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288.7237639</v>
      </c>
      <c r="D651" s="26" t="n">
        <f aca="false">'[2]5 ЦК 1'!D654</f>
        <v>285.6154411</v>
      </c>
      <c r="E651" s="26" t="n">
        <f aca="false">'[2]5 ЦК 1'!Q654</f>
        <v>0</v>
      </c>
      <c r="F651" s="27" t="n">
        <f aca="false">'[2]5 ЦК 1'!R654</f>
        <v>85.41371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253.7600197</v>
      </c>
      <c r="D652" s="26" t="n">
        <f aca="false">'[2]5 ЦК 1'!D655</f>
        <v>250.6516969</v>
      </c>
      <c r="E652" s="26" t="n">
        <f aca="false">'[2]5 ЦК 1'!Q655</f>
        <v>0</v>
      </c>
      <c r="F652" s="27" t="n">
        <f aca="false">'[2]5 ЦК 1'!R655</f>
        <v>50.663380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271.5204679</v>
      </c>
      <c r="D653" s="26" t="n">
        <f aca="false">'[2]5 ЦК 1'!D656</f>
        <v>268.4121451</v>
      </c>
      <c r="E653" s="26" t="n">
        <f aca="false">'[2]5 ЦК 1'!Q656</f>
        <v>0</v>
      </c>
      <c r="F653" s="27" t="n">
        <f aca="false">'[2]5 ЦК 1'!R656</f>
        <v>66.525927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252.5414529</v>
      </c>
      <c r="D654" s="26" t="n">
        <f aca="false">'[2]5 ЦК 1'!D657</f>
        <v>249.4331301</v>
      </c>
      <c r="E654" s="26" t="n">
        <f aca="false">'[2]5 ЦК 1'!Q657</f>
        <v>0</v>
      </c>
      <c r="F654" s="27" t="n">
        <f aca="false">'[2]5 ЦК 1'!R657</f>
        <v>50.603104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232.7935027</v>
      </c>
      <c r="D655" s="26" t="n">
        <f aca="false">'[2]5 ЦК 1'!D658</f>
        <v>229.6851799</v>
      </c>
      <c r="E655" s="26" t="n">
        <f aca="false">'[2]5 ЦК 1'!Q658</f>
        <v>0</v>
      </c>
      <c r="F655" s="27" t="n">
        <f aca="false">'[2]5 ЦК 1'!R658</f>
        <v>27.794075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235.6118457</v>
      </c>
      <c r="D656" s="26" t="n">
        <f aca="false">'[2]5 ЦК 1'!D659</f>
        <v>232.5035229</v>
      </c>
      <c r="E656" s="26" t="n">
        <f aca="false">'[2]5 ЦК 1'!Q659</f>
        <v>4.5663673</v>
      </c>
      <c r="F656" s="27" t="n">
        <f aca="false">'[2]5 ЦК 1'!R659</f>
        <v>0.527828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250.4154774</v>
      </c>
      <c r="D657" s="26" t="n">
        <f aca="false">'[2]5 ЦК 1'!D660</f>
        <v>247.3071546</v>
      </c>
      <c r="E657" s="26" t="n">
        <f aca="false">'[2]5 ЦК 1'!Q660</f>
        <v>0.6402363</v>
      </c>
      <c r="F657" s="27" t="n">
        <f aca="false">'[2]5 ЦК 1'!R660</f>
        <v>15.13433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228.122873</v>
      </c>
      <c r="D658" s="26" t="n">
        <f aca="false">'[2]5 ЦК 1'!D661</f>
        <v>225.0145502</v>
      </c>
      <c r="E658" s="26" t="n">
        <f aca="false">'[2]5 ЦК 1'!Q661</f>
        <v>0</v>
      </c>
      <c r="F658" s="27" t="n">
        <f aca="false">'[2]5 ЦК 1'!R661</f>
        <v>40.36909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259.906614</v>
      </c>
      <c r="D659" s="26" t="n">
        <f aca="false">'[2]5 ЦК 1'!D662</f>
        <v>256.7982912</v>
      </c>
      <c r="E659" s="26" t="n">
        <f aca="false">'[2]5 ЦК 1'!Q662</f>
        <v>0</v>
      </c>
      <c r="F659" s="27" t="n">
        <f aca="false">'[2]5 ЦК 1'!R662</f>
        <v>54.651417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259.8300463</v>
      </c>
      <c r="D660" s="26" t="n">
        <f aca="false">'[2]5 ЦК 1'!D663</f>
        <v>256.7217235</v>
      </c>
      <c r="E660" s="26" t="n">
        <f aca="false">'[2]5 ЦК 1'!Q663</f>
        <v>0</v>
      </c>
      <c r="F660" s="27" t="n">
        <f aca="false">'[2]5 ЦК 1'!R663</f>
        <v>71.260092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252.9699062</v>
      </c>
      <c r="D661" s="26" t="n">
        <f aca="false">'[2]5 ЦК 1'!D664</f>
        <v>249.8615834</v>
      </c>
      <c r="E661" s="26" t="n">
        <f aca="false">'[2]5 ЦК 1'!Q664</f>
        <v>0</v>
      </c>
      <c r="F661" s="27" t="n">
        <f aca="false">'[2]5 ЦК 1'!R664</f>
        <v>72.578034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195.312799</v>
      </c>
      <c r="D662" s="26" t="n">
        <f aca="false">'[2]5 ЦК 1'!D665</f>
        <v>192.2044762</v>
      </c>
      <c r="E662" s="26" t="n">
        <f aca="false">'[2]5 ЦК 1'!Q665</f>
        <v>0</v>
      </c>
      <c r="F662" s="27" t="n">
        <f aca="false">'[2]5 ЦК 1'!R665</f>
        <v>56.120865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173.2156866</v>
      </c>
      <c r="D663" s="26" t="n">
        <f aca="false">'[2]5 ЦК 1'!D666</f>
        <v>170.1073638</v>
      </c>
      <c r="E663" s="26" t="n">
        <f aca="false">'[2]5 ЦК 1'!Q666</f>
        <v>0</v>
      </c>
      <c r="F663" s="27" t="n">
        <f aca="false">'[2]5 ЦК 1'!R666</f>
        <v>51.2091294</v>
      </c>
    </row>
    <row r="664" customFormat="false" ht="15.75" hidden="false" customHeight="true" outlineLevel="0" collapsed="false">
      <c r="A664" s="24" t="n">
        <v>43187</v>
      </c>
      <c r="B664" s="31" t="n">
        <v>0</v>
      </c>
      <c r="C664" s="26" t="n">
        <f aca="false">'[2]3 ЦК 1'!D667</f>
        <v>161.5106031</v>
      </c>
      <c r="D664" s="26" t="n">
        <f aca="false">'[2]5 ЦК 1'!D667</f>
        <v>158.4022803</v>
      </c>
      <c r="E664" s="26" t="n">
        <f aca="false">'[2]5 ЦК 1'!Q667</f>
        <v>0</v>
      </c>
      <c r="F664" s="27" t="n">
        <f aca="false">'[2]5 ЦК 1'!R667</f>
        <v>7.11916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155.7207817</v>
      </c>
      <c r="D665" s="26" t="n">
        <f aca="false">'[2]5 ЦК 1'!D668</f>
        <v>152.6124589</v>
      </c>
      <c r="E665" s="26" t="n">
        <f aca="false">'[2]5 ЦК 1'!Q668</f>
        <v>0</v>
      </c>
      <c r="F665" s="27" t="n">
        <f aca="false">'[2]5 ЦК 1'!R668</f>
        <v>18.583143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152.4088214</v>
      </c>
      <c r="D666" s="26" t="n">
        <f aca="false">'[2]5 ЦК 1'!D669</f>
        <v>149.3004986</v>
      </c>
      <c r="E666" s="26" t="n">
        <f aca="false">'[2]5 ЦК 1'!Q669</f>
        <v>0</v>
      </c>
      <c r="F666" s="27" t="n">
        <f aca="false">'[2]5 ЦК 1'!R669</f>
        <v>16.027085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152.4120796</v>
      </c>
      <c r="D667" s="26" t="n">
        <f aca="false">'[2]5 ЦК 1'!D670</f>
        <v>149.3037568</v>
      </c>
      <c r="E667" s="26" t="n">
        <f aca="false">'[2]5 ЦК 1'!Q670</f>
        <v>0</v>
      </c>
      <c r="F667" s="27" t="n">
        <f aca="false">'[2]5 ЦК 1'!R670</f>
        <v>3.919614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160.2855199</v>
      </c>
      <c r="D668" s="26" t="n">
        <f aca="false">'[2]5 ЦК 1'!D671</f>
        <v>157.1771971</v>
      </c>
      <c r="E668" s="26" t="n">
        <f aca="false">'[2]5 ЦК 1'!Q671</f>
        <v>0.3372237</v>
      </c>
      <c r="F668" s="27" t="n">
        <f aca="false">'[2]5 ЦК 1'!R671</f>
        <v>0.068422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166.7074321</v>
      </c>
      <c r="D669" s="26" t="n">
        <f aca="false">'[2]5 ЦК 1'!D672</f>
        <v>163.5991093</v>
      </c>
      <c r="E669" s="26" t="n">
        <f aca="false">'[2]5 ЦК 1'!Q672</f>
        <v>8.0135429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173.596896</v>
      </c>
      <c r="D670" s="26" t="n">
        <f aca="false">'[2]5 ЦК 1'!D673</f>
        <v>170.4885732</v>
      </c>
      <c r="E670" s="26" t="n">
        <f aca="false">'[2]5 ЦК 1'!Q673</f>
        <v>23.4606691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214.7088636</v>
      </c>
      <c r="D671" s="26" t="n">
        <f aca="false">'[2]5 ЦК 1'!D674</f>
        <v>211.6005408</v>
      </c>
      <c r="E671" s="26" t="n">
        <f aca="false">'[2]5 ЦК 1'!Q674</f>
        <v>9.5123149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232.7136768</v>
      </c>
      <c r="D672" s="26" t="n">
        <f aca="false">'[2]5 ЦК 1'!D675</f>
        <v>229.605354</v>
      </c>
      <c r="E672" s="26" t="n">
        <f aca="false">'[2]5 ЦК 1'!Q675</f>
        <v>5.37603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241.5385115</v>
      </c>
      <c r="D673" s="26" t="n">
        <f aca="false">'[2]5 ЦК 1'!D676</f>
        <v>238.4301887</v>
      </c>
      <c r="E673" s="26" t="n">
        <f aca="false">'[2]5 ЦК 1'!Q676</f>
        <v>0.0293238</v>
      </c>
      <c r="F673" s="27" t="n">
        <f aca="false">'[2]5 ЦК 1'!R676</f>
        <v>1.114304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239.2300768</v>
      </c>
      <c r="D674" s="26" t="n">
        <f aca="false">'[2]5 ЦК 1'!D677</f>
        <v>236.121754</v>
      </c>
      <c r="E674" s="26" t="n">
        <f aca="false">'[2]5 ЦК 1'!Q677</f>
        <v>0</v>
      </c>
      <c r="F674" s="27" t="n">
        <f aca="false">'[2]5 ЦК 1'!R677</f>
        <v>9.038246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258.4143584</v>
      </c>
      <c r="D675" s="26" t="n">
        <f aca="false">'[2]5 ЦК 1'!D678</f>
        <v>255.3060356</v>
      </c>
      <c r="E675" s="26" t="n">
        <f aca="false">'[2]5 ЦК 1'!Q678</f>
        <v>0</v>
      </c>
      <c r="F675" s="27" t="n">
        <f aca="false">'[2]5 ЦК 1'!R678</f>
        <v>29.462273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237.1904436</v>
      </c>
      <c r="D676" s="26" t="n">
        <f aca="false">'[2]5 ЦК 1'!D679</f>
        <v>234.0821208</v>
      </c>
      <c r="E676" s="26" t="n">
        <f aca="false">'[2]5 ЦК 1'!Q679</f>
        <v>0</v>
      </c>
      <c r="F676" s="27" t="n">
        <f aca="false">'[2]5 ЦК 1'!R679</f>
        <v>25.705568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237.4722779</v>
      </c>
      <c r="D677" s="26" t="n">
        <f aca="false">'[2]5 ЦК 1'!D680</f>
        <v>234.3639551</v>
      </c>
      <c r="E677" s="26" t="n">
        <f aca="false">'[2]5 ЦК 1'!Q680</f>
        <v>0</v>
      </c>
      <c r="F677" s="27" t="n">
        <f aca="false">'[2]5 ЦК 1'!R680</f>
        <v>24.348528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231.9594035</v>
      </c>
      <c r="D678" s="26" t="n">
        <f aca="false">'[2]5 ЦК 1'!D681</f>
        <v>228.8510807</v>
      </c>
      <c r="E678" s="26" t="n">
        <f aca="false">'[2]5 ЦК 1'!Q681</f>
        <v>0</v>
      </c>
      <c r="F678" s="27" t="n">
        <f aca="false">'[2]5 ЦК 1'!R681</f>
        <v>19.884794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227.9632212</v>
      </c>
      <c r="D679" s="26" t="n">
        <f aca="false">'[2]5 ЦК 1'!D682</f>
        <v>224.8548984</v>
      </c>
      <c r="E679" s="26" t="n">
        <f aca="false">'[2]5 ЦК 1'!Q682</f>
        <v>0</v>
      </c>
      <c r="F679" s="27" t="n">
        <f aca="false">'[2]5 ЦК 1'!R682</f>
        <v>30.749262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224.9477571</v>
      </c>
      <c r="D680" s="26" t="n">
        <f aca="false">'[2]5 ЦК 1'!D683</f>
        <v>221.8394343</v>
      </c>
      <c r="E680" s="26" t="n">
        <f aca="false">'[2]5 ЦК 1'!Q683</f>
        <v>0</v>
      </c>
      <c r="F680" s="27" t="n">
        <f aca="false">'[2]5 ЦК 1'!R683</f>
        <v>24.439758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225.9529118</v>
      </c>
      <c r="D681" s="26" t="n">
        <f aca="false">'[2]5 ЦК 1'!D684</f>
        <v>222.844589</v>
      </c>
      <c r="E681" s="26" t="n">
        <f aca="false">'[2]5 ЦК 1'!Q684</f>
        <v>0</v>
      </c>
      <c r="F681" s="27" t="n">
        <f aca="false">'[2]5 ЦК 1'!R684</f>
        <v>18.019475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225.4315998</v>
      </c>
      <c r="D682" s="26" t="n">
        <f aca="false">'[2]5 ЦК 1'!D685</f>
        <v>222.323277</v>
      </c>
      <c r="E682" s="26" t="n">
        <f aca="false">'[2]5 ЦК 1'!Q685</f>
        <v>0</v>
      </c>
      <c r="F682" s="27" t="n">
        <f aca="false">'[2]5 ЦК 1'!R685</f>
        <v>32.526610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231.2849561</v>
      </c>
      <c r="D683" s="26" t="n">
        <f aca="false">'[2]5 ЦК 1'!D686</f>
        <v>228.1766333</v>
      </c>
      <c r="E683" s="26" t="n">
        <f aca="false">'[2]5 ЦК 1'!Q686</f>
        <v>0</v>
      </c>
      <c r="F683" s="27" t="n">
        <f aca="false">'[2]5 ЦК 1'!R686</f>
        <v>7.169669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227.74818</v>
      </c>
      <c r="D684" s="26" t="n">
        <f aca="false">'[2]5 ЦК 1'!D687</f>
        <v>224.6398572</v>
      </c>
      <c r="E684" s="26" t="n">
        <f aca="false">'[2]5 ЦК 1'!Q687</f>
        <v>0</v>
      </c>
      <c r="F684" s="27" t="n">
        <f aca="false">'[2]5 ЦК 1'!R687</f>
        <v>26.448438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227.4989277</v>
      </c>
      <c r="D685" s="26" t="n">
        <f aca="false">'[2]5 ЦК 1'!D688</f>
        <v>224.3906049</v>
      </c>
      <c r="E685" s="26" t="n">
        <f aca="false">'[2]5 ЦК 1'!Q688</f>
        <v>0</v>
      </c>
      <c r="F685" s="27" t="n">
        <f aca="false">'[2]5 ЦК 1'!R688</f>
        <v>43.974296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183.4057071</v>
      </c>
      <c r="D686" s="26" t="n">
        <f aca="false">'[2]5 ЦК 1'!D689</f>
        <v>180.2973843</v>
      </c>
      <c r="E686" s="26" t="n">
        <f aca="false">'[2]5 ЦК 1'!Q689</f>
        <v>0</v>
      </c>
      <c r="F686" s="27" t="n">
        <f aca="false">'[2]5 ЦК 1'!R689</f>
        <v>27.199453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163.6887098</v>
      </c>
      <c r="D687" s="26" t="n">
        <f aca="false">'[2]5 ЦК 1'!D690</f>
        <v>160.580387</v>
      </c>
      <c r="E687" s="26" t="n">
        <f aca="false">'[2]5 ЦК 1'!Q690</f>
        <v>0</v>
      </c>
      <c r="F687" s="27" t="n">
        <f aca="false">'[2]5 ЦК 1'!R690</f>
        <v>10.1704713</v>
      </c>
    </row>
    <row r="688" customFormat="false" ht="13.5" hidden="false" customHeight="true" outlineLevel="0" collapsed="false">
      <c r="A688" s="24" t="n">
        <v>43188</v>
      </c>
      <c r="B688" s="31" t="n">
        <v>0</v>
      </c>
      <c r="C688" s="26" t="n">
        <f aca="false">'[2]3 ЦК 1'!D691</f>
        <v>149.7599048</v>
      </c>
      <c r="D688" s="26" t="n">
        <f aca="false">'[2]5 ЦК 1'!D691</f>
        <v>146.651582</v>
      </c>
      <c r="E688" s="26" t="n">
        <f aca="false">'[2]5 ЦК 1'!Q691</f>
        <v>5.7702722</v>
      </c>
      <c r="F688" s="27" t="n">
        <f aca="false">'[2]5 ЦК 1'!R691</f>
        <v>0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145.7734971</v>
      </c>
      <c r="D689" s="26" t="n">
        <f aca="false">'[2]5 ЦК 1'!D692</f>
        <v>142.6651743</v>
      </c>
      <c r="E689" s="26" t="n">
        <f aca="false">'[2]5 ЦК 1'!Q692</f>
        <v>5.8354362</v>
      </c>
      <c r="F689" s="27" t="n">
        <f aca="false">'[2]5 ЦК 1'!R692</f>
        <v>0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144.5956578</v>
      </c>
      <c r="D690" s="26" t="n">
        <f aca="false">'[2]5 ЦК 1'!D693</f>
        <v>141.487335</v>
      </c>
      <c r="E690" s="26" t="n">
        <f aca="false">'[2]5 ЦК 1'!Q693</f>
        <v>0</v>
      </c>
      <c r="F690" s="27" t="n">
        <f aca="false">'[2]5 ЦК 1'!R693</f>
        <v>3.2761201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144.3822457</v>
      </c>
      <c r="D691" s="26" t="n">
        <f aca="false">'[2]5 ЦК 1'!D694</f>
        <v>141.2739229</v>
      </c>
      <c r="E691" s="26" t="n">
        <f aca="false">'[2]5 ЦК 1'!Q694</f>
        <v>6.2117583</v>
      </c>
      <c r="F691" s="27" t="n">
        <f aca="false">'[2]5 ЦК 1'!R694</f>
        <v>0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148.916031</v>
      </c>
      <c r="D692" s="26" t="n">
        <f aca="false">'[2]5 ЦК 1'!D695</f>
        <v>145.8077082</v>
      </c>
      <c r="E692" s="26" t="n">
        <f aca="false">'[2]5 ЦК 1'!Q695</f>
        <v>7.901135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155.6491013</v>
      </c>
      <c r="D693" s="26" t="n">
        <f aca="false">'[2]5 ЦК 1'!D696</f>
        <v>152.5407785</v>
      </c>
      <c r="E693" s="26" t="n">
        <f aca="false">'[2]5 ЦК 1'!Q696</f>
        <v>16.8970252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160.775879</v>
      </c>
      <c r="D694" s="26" t="n">
        <f aca="false">'[2]5 ЦК 1'!D697</f>
        <v>157.6675562</v>
      </c>
      <c r="E694" s="26" t="n">
        <f aca="false">'[2]5 ЦК 1'!Q697</f>
        <v>17.75719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188.4901282</v>
      </c>
      <c r="D695" s="26" t="n">
        <f aca="false">'[2]5 ЦК 1'!D698</f>
        <v>185.3818054</v>
      </c>
      <c r="E695" s="26" t="n">
        <f aca="false">'[2]5 ЦК 1'!Q698</f>
        <v>25.0115723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221.6276513</v>
      </c>
      <c r="D696" s="26" t="n">
        <f aca="false">'[2]5 ЦК 1'!D699</f>
        <v>218.5193285</v>
      </c>
      <c r="E696" s="26" t="n">
        <f aca="false">'[2]5 ЦК 1'!Q699</f>
        <v>12.3632399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235.5466817</v>
      </c>
      <c r="D697" s="26" t="n">
        <f aca="false">'[2]5 ЦК 1'!D700</f>
        <v>232.4383589</v>
      </c>
      <c r="E697" s="26" t="n">
        <f aca="false">'[2]5 ЦК 1'!Q700</f>
        <v>0</v>
      </c>
      <c r="F697" s="27" t="n">
        <f aca="false">'[2]5 ЦК 1'!R700</f>
        <v>18.3566988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234.7956666</v>
      </c>
      <c r="D698" s="26" t="n">
        <f aca="false">'[2]5 ЦК 1'!D701</f>
        <v>231.6873438</v>
      </c>
      <c r="E698" s="26" t="n">
        <f aca="false">'[2]5 ЦК 1'!Q701</f>
        <v>0</v>
      </c>
      <c r="F698" s="27" t="n">
        <f aca="false">'[2]5 ЦК 1'!R701</f>
        <v>20.290440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239.5884788</v>
      </c>
      <c r="D699" s="26" t="n">
        <f aca="false">'[2]5 ЦК 1'!D702</f>
        <v>236.480156</v>
      </c>
      <c r="E699" s="26" t="n">
        <f aca="false">'[2]5 ЦК 1'!Q702</f>
        <v>0</v>
      </c>
      <c r="F699" s="27" t="n">
        <f aca="false">'[2]5 ЦК 1'!R702</f>
        <v>29.7766898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228.839677</v>
      </c>
      <c r="D700" s="26" t="n">
        <f aca="false">'[2]5 ЦК 1'!D703</f>
        <v>225.7313542</v>
      </c>
      <c r="E700" s="26" t="n">
        <f aca="false">'[2]5 ЦК 1'!Q703</f>
        <v>0</v>
      </c>
      <c r="F700" s="27" t="n">
        <f aca="false">'[2]5 ЦК 1'!R703</f>
        <v>26.660221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229.0253944</v>
      </c>
      <c r="D701" s="26" t="n">
        <f aca="false">'[2]5 ЦК 1'!D704</f>
        <v>225.9170716</v>
      </c>
      <c r="E701" s="26" t="n">
        <f aca="false">'[2]5 ЦК 1'!Q704</f>
        <v>0</v>
      </c>
      <c r="F701" s="27" t="n">
        <f aca="false">'[2]5 ЦК 1'!R704</f>
        <v>20.673279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226.1972768</v>
      </c>
      <c r="D702" s="26" t="n">
        <f aca="false">'[2]5 ЦК 1'!D705</f>
        <v>223.088954</v>
      </c>
      <c r="E702" s="26" t="n">
        <f aca="false">'[2]5 ЦК 1'!Q705</f>
        <v>0</v>
      </c>
      <c r="F702" s="27" t="n">
        <f aca="false">'[2]5 ЦК 1'!R705</f>
        <v>25.365087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221.9127438</v>
      </c>
      <c r="D703" s="26" t="n">
        <f aca="false">'[2]5 ЦК 1'!D706</f>
        <v>218.804421</v>
      </c>
      <c r="E703" s="26" t="n">
        <f aca="false">'[2]5 ЦК 1'!Q706</f>
        <v>0</v>
      </c>
      <c r="F703" s="27" t="n">
        <f aca="false">'[2]5 ЦК 1'!R706</f>
        <v>37.928706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219.4381409</v>
      </c>
      <c r="D704" s="26" t="n">
        <f aca="false">'[2]5 ЦК 1'!D707</f>
        <v>216.3298181</v>
      </c>
      <c r="E704" s="26" t="n">
        <f aca="false">'[2]5 ЦК 1'!Q707</f>
        <v>0</v>
      </c>
      <c r="F704" s="27" t="n">
        <f aca="false">'[2]5 ЦК 1'!R707</f>
        <v>21.5741713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217.5206902</v>
      </c>
      <c r="D705" s="26" t="n">
        <f aca="false">'[2]5 ЦК 1'!D708</f>
        <v>214.4123674</v>
      </c>
      <c r="E705" s="26" t="n">
        <f aca="false">'[2]5 ЦК 1'!Q708</f>
        <v>0</v>
      </c>
      <c r="F705" s="27" t="n">
        <f aca="false">'[2]5 ЦК 1'!R708</f>
        <v>15.108273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216.2532504</v>
      </c>
      <c r="D706" s="26" t="n">
        <f aca="false">'[2]5 ЦК 1'!D709</f>
        <v>213.1449276</v>
      </c>
      <c r="E706" s="26" t="n">
        <f aca="false">'[2]5 ЦК 1'!Q709</f>
        <v>0</v>
      </c>
      <c r="F706" s="27" t="n">
        <f aca="false">'[2]5 ЦК 1'!R709</f>
        <v>20.3767828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229.5320445</v>
      </c>
      <c r="D707" s="26" t="n">
        <f aca="false">'[2]5 ЦК 1'!D710</f>
        <v>226.4237217</v>
      </c>
      <c r="E707" s="26" t="n">
        <f aca="false">'[2]5 ЦК 1'!Q710</f>
        <v>1.3000218</v>
      </c>
      <c r="F707" s="27" t="n">
        <f aca="false">'[2]5 ЦК 1'!R710</f>
        <v>2.3116929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228.8282733</v>
      </c>
      <c r="D708" s="26" t="n">
        <f aca="false">'[2]5 ЦК 1'!D711</f>
        <v>225.7199505</v>
      </c>
      <c r="E708" s="26" t="n">
        <f aca="false">'[2]5 ЦК 1'!Q711</f>
        <v>0.2492523</v>
      </c>
      <c r="F708" s="27" t="n">
        <f aca="false">'[2]5 ЦК 1'!R711</f>
        <v>6.9578861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223.9116495</v>
      </c>
      <c r="D709" s="26" t="n">
        <f aca="false">'[2]5 ЦК 1'!D712</f>
        <v>220.8033267</v>
      </c>
      <c r="E709" s="26" t="n">
        <f aca="false">'[2]5 ЦК 1'!Q712</f>
        <v>0</v>
      </c>
      <c r="F709" s="27" t="n">
        <f aca="false">'[2]5 ЦК 1'!R712</f>
        <v>59.6201727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168.1915422</v>
      </c>
      <c r="D710" s="26" t="n">
        <f aca="false">'[2]5 ЦК 1'!D713</f>
        <v>165.0832194</v>
      </c>
      <c r="E710" s="26" t="n">
        <f aca="false">'[2]5 ЦК 1'!Q713</f>
        <v>0</v>
      </c>
      <c r="F710" s="27" t="n">
        <f aca="false">'[2]5 ЦК 1'!R713</f>
        <v>22.4294488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153.6371628</v>
      </c>
      <c r="D711" s="26" t="n">
        <f aca="false">'[2]5 ЦК 1'!D714</f>
        <v>150.52884</v>
      </c>
      <c r="E711" s="26" t="n">
        <f aca="false">'[2]5 ЦК 1'!Q714</f>
        <v>0</v>
      </c>
      <c r="F711" s="27" t="n">
        <f aca="false">'[2]5 ЦК 1'!R714</f>
        <v>27.1750171</v>
      </c>
    </row>
    <row r="712" customFormat="false" ht="15.75" hidden="false" customHeight="true" outlineLevel="0" collapsed="false">
      <c r="A712" s="24" t="n">
        <v>43189</v>
      </c>
      <c r="B712" s="31" t="n">
        <v>0</v>
      </c>
      <c r="C712" s="26" t="n">
        <f aca="false">'[2]3 ЦК 1'!D715</f>
        <v>149.4959906</v>
      </c>
      <c r="D712" s="26" t="n">
        <f aca="false">'[2]5 ЦК 1'!D715</f>
        <v>146.3876678</v>
      </c>
      <c r="E712" s="26" t="n">
        <f aca="false">'[2]5 ЦК 1'!Q715</f>
        <v>1.5085466</v>
      </c>
      <c r="F712" s="27" t="n">
        <f aca="false">'[2]5 ЦК 1'!R715</f>
        <v>0.0439857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145.3222364</v>
      </c>
      <c r="D713" s="26" t="n">
        <f aca="false">'[2]5 ЦК 1'!D716</f>
        <v>142.2139136</v>
      </c>
      <c r="E713" s="26" t="n">
        <f aca="false">'[2]5 ЦК 1'!Q716</f>
        <v>0</v>
      </c>
      <c r="F713" s="27" t="n">
        <f aca="false">'[2]5 ЦК 1'!R716</f>
        <v>24.3110593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44.5418975</v>
      </c>
      <c r="D714" s="26" t="n">
        <f aca="false">'[2]5 ЦК 1'!D717</f>
        <v>141.4335747</v>
      </c>
      <c r="E714" s="26" t="n">
        <f aca="false">'[2]5 ЦК 1'!Q717</f>
        <v>0</v>
      </c>
      <c r="F714" s="27" t="n">
        <f aca="false">'[2]5 ЦК 1'!R717</f>
        <v>23.1104126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43.7338639</v>
      </c>
      <c r="D715" s="26" t="n">
        <f aca="false">'[2]5 ЦК 1'!D718</f>
        <v>140.6255411</v>
      </c>
      <c r="E715" s="26" t="n">
        <f aca="false">'[2]5 ЦК 1'!Q718</f>
        <v>0</v>
      </c>
      <c r="F715" s="27" t="n">
        <f aca="false">'[2]5 ЦК 1'!R718</f>
        <v>3.1962942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147.531296</v>
      </c>
      <c r="D716" s="26" t="n">
        <f aca="false">'[2]5 ЦК 1'!D719</f>
        <v>144.4229732</v>
      </c>
      <c r="E716" s="26" t="n">
        <f aca="false">'[2]5 ЦК 1'!Q719</f>
        <v>4.8270233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154.585299</v>
      </c>
      <c r="D717" s="26" t="n">
        <f aca="false">'[2]5 ЦК 1'!D720</f>
        <v>151.4769762</v>
      </c>
      <c r="E717" s="26" t="n">
        <f aca="false">'[2]5 ЦК 1'!Q720</f>
        <v>13.8506082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161.2255106</v>
      </c>
      <c r="D718" s="26" t="n">
        <f aca="false">'[2]5 ЦК 1'!D721</f>
        <v>158.1171878</v>
      </c>
      <c r="E718" s="26" t="n">
        <f aca="false">'[2]5 ЦК 1'!Q721</f>
        <v>17.545407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177.8048613</v>
      </c>
      <c r="D719" s="26" t="n">
        <f aca="false">'[2]5 ЦК 1'!D722</f>
        <v>174.6965385</v>
      </c>
      <c r="E719" s="26" t="n">
        <f aca="false">'[2]5 ЦК 1'!Q722</f>
        <v>34.2713767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227.5722372</v>
      </c>
      <c r="D720" s="26" t="n">
        <f aca="false">'[2]5 ЦК 1'!D723</f>
        <v>224.4639144</v>
      </c>
      <c r="E720" s="26" t="n">
        <f aca="false">'[2]5 ЦК 1'!Q723</f>
        <v>5.7083664</v>
      </c>
      <c r="F720" s="27" t="n">
        <f aca="false">'[2]5 ЦК 1'!R723</f>
        <v>0.0667931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241.0432651</v>
      </c>
      <c r="D721" s="26" t="n">
        <f aca="false">'[2]5 ЦК 1'!D724</f>
        <v>237.9349423</v>
      </c>
      <c r="E721" s="26" t="n">
        <f aca="false">'[2]5 ЦК 1'!Q724</f>
        <v>0</v>
      </c>
      <c r="F721" s="27" t="n">
        <f aca="false">'[2]5 ЦК 1'!R724</f>
        <v>7.4091468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241.188255</v>
      </c>
      <c r="D722" s="26" t="n">
        <f aca="false">'[2]5 ЦК 1'!D725</f>
        <v>238.0799322</v>
      </c>
      <c r="E722" s="26" t="n">
        <f aca="false">'[2]5 ЦК 1'!Q725</f>
        <v>0</v>
      </c>
      <c r="F722" s="27" t="n">
        <f aca="false">'[2]5 ЦК 1'!R725</f>
        <v>15.6393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255.752409</v>
      </c>
      <c r="D723" s="26" t="n">
        <f aca="false">'[2]5 ЦК 1'!D726</f>
        <v>252.6440862</v>
      </c>
      <c r="E723" s="26" t="n">
        <f aca="false">'[2]5 ЦК 1'!Q726</f>
        <v>0</v>
      </c>
      <c r="F723" s="27" t="n">
        <f aca="false">'[2]5 ЦК 1'!R726</f>
        <v>28.330049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238.9091441</v>
      </c>
      <c r="D724" s="26" t="n">
        <f aca="false">'[2]5 ЦК 1'!D727</f>
        <v>235.8008213</v>
      </c>
      <c r="E724" s="26" t="n">
        <f aca="false">'[2]5 ЦК 1'!Q727</f>
        <v>0</v>
      </c>
      <c r="F724" s="27" t="n">
        <f aca="false">'[2]5 ЦК 1'!R727</f>
        <v>10.1802459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239.1486218</v>
      </c>
      <c r="D725" s="26" t="n">
        <f aca="false">'[2]5 ЦК 1'!D728</f>
        <v>236.040299</v>
      </c>
      <c r="E725" s="26" t="n">
        <f aca="false">'[2]5 ЦК 1'!Q728</f>
        <v>0</v>
      </c>
      <c r="F725" s="27" t="n">
        <f aca="false">'[2]5 ЦК 1'!R728</f>
        <v>36.384319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230.8825684</v>
      </c>
      <c r="D726" s="26" t="n">
        <f aca="false">'[2]5 ЦК 1'!D729</f>
        <v>227.7742456</v>
      </c>
      <c r="E726" s="26" t="n">
        <f aca="false">'[2]5 ЦК 1'!Q729</f>
        <v>0</v>
      </c>
      <c r="F726" s="27" t="n">
        <f aca="false">'[2]5 ЦК 1'!R729</f>
        <v>85.8780065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226.7804946</v>
      </c>
      <c r="D727" s="26" t="n">
        <f aca="false">'[2]5 ЦК 1'!D730</f>
        <v>223.6721718</v>
      </c>
      <c r="E727" s="26" t="n">
        <f aca="false">'[2]5 ЦК 1'!Q730</f>
        <v>0</v>
      </c>
      <c r="F727" s="27" t="n">
        <f aca="false">'[2]5 ЦК 1'!R730</f>
        <v>49.158092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223.4994872</v>
      </c>
      <c r="D728" s="26" t="n">
        <f aca="false">'[2]5 ЦК 1'!D731</f>
        <v>220.3911644</v>
      </c>
      <c r="E728" s="26" t="n">
        <f aca="false">'[2]5 ЦК 1'!Q731</f>
        <v>0</v>
      </c>
      <c r="F728" s="27" t="n">
        <f aca="false">'[2]5 ЦК 1'!R731</f>
        <v>52.9424918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223.2828169</v>
      </c>
      <c r="D729" s="26" t="n">
        <f aca="false">'[2]5 ЦК 1'!D732</f>
        <v>220.1744941</v>
      </c>
      <c r="E729" s="26" t="n">
        <f aca="false">'[2]5 ЦК 1'!Q732</f>
        <v>0.1270698</v>
      </c>
      <c r="F729" s="27" t="n">
        <f aca="false">'[2]5 ЦК 1'!R732</f>
        <v>5.349964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220.7381627</v>
      </c>
      <c r="D730" s="26" t="n">
        <f aca="false">'[2]5 ЦК 1'!D733</f>
        <v>217.6298399</v>
      </c>
      <c r="E730" s="26" t="n">
        <f aca="false">'[2]5 ЦК 1'!Q733</f>
        <v>0</v>
      </c>
      <c r="F730" s="27" t="n">
        <f aca="false">'[2]5 ЦК 1'!R733</f>
        <v>18.840541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234.5822545</v>
      </c>
      <c r="D731" s="26" t="n">
        <f aca="false">'[2]5 ЦК 1'!D734</f>
        <v>231.4739317</v>
      </c>
      <c r="E731" s="26" t="n">
        <f aca="false">'[2]5 ЦК 1'!Q734</f>
        <v>0.0016291</v>
      </c>
      <c r="F731" s="27" t="n">
        <f aca="false">'[2]5 ЦК 1'!R734</f>
        <v>3.4406592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225.8942642</v>
      </c>
      <c r="D732" s="26" t="n">
        <f aca="false">'[2]5 ЦК 1'!D735</f>
        <v>222.7859414</v>
      </c>
      <c r="E732" s="26" t="n">
        <f aca="false">'[2]5 ЦК 1'!Q735</f>
        <v>0</v>
      </c>
      <c r="F732" s="27" t="n">
        <f aca="false">'[2]5 ЦК 1'!R735</f>
        <v>26.1193603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221.9762787</v>
      </c>
      <c r="D733" s="26" t="n">
        <f aca="false">'[2]5 ЦК 1'!D736</f>
        <v>218.8679559</v>
      </c>
      <c r="E733" s="26" t="n">
        <f aca="false">'[2]5 ЦК 1'!Q736</f>
        <v>0</v>
      </c>
      <c r="F733" s="27" t="n">
        <f aca="false">'[2]5 ЦК 1'!R736</f>
        <v>72.0029618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171.3308179</v>
      </c>
      <c r="D734" s="26" t="n">
        <f aca="false">'[2]5 ЦК 1'!D737</f>
        <v>168.2224951</v>
      </c>
      <c r="E734" s="26" t="n">
        <f aca="false">'[2]5 ЦК 1'!Q737</f>
        <v>0</v>
      </c>
      <c r="F734" s="27" t="n">
        <f aca="false">'[2]5 ЦК 1'!R737</f>
        <v>71.794437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160.3914114</v>
      </c>
      <c r="D735" s="26" t="n">
        <f aca="false">'[2]5 ЦК 1'!D738</f>
        <v>157.2830886</v>
      </c>
      <c r="E735" s="26" t="n">
        <f aca="false">'[2]5 ЦК 1'!Q738</f>
        <v>0</v>
      </c>
      <c r="F735" s="27" t="n">
        <f aca="false">'[2]5 ЦК 1'!R738</f>
        <v>76.2793493</v>
      </c>
    </row>
    <row r="736" customFormat="false" ht="15.75" hidden="false" customHeight="true" outlineLevel="0" collapsed="false">
      <c r="A736" s="24" t="n">
        <v>43190</v>
      </c>
      <c r="B736" s="31" t="n">
        <v>0</v>
      </c>
      <c r="C736" s="26" t="n">
        <f aca="false">'[2]3 ЦК 1'!D739</f>
        <v>171.8016278</v>
      </c>
      <c r="D736" s="26" t="n">
        <f aca="false">'[2]5 ЦК 1'!D739</f>
        <v>168.693305</v>
      </c>
      <c r="E736" s="26" t="n">
        <f aca="false">'[2]5 ЦК 1'!Q739</f>
        <v>0.6500109</v>
      </c>
      <c r="F736" s="27" t="n">
        <f aca="false">'[2]5 ЦК 1'!R739</f>
        <v>0.2394777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162.3170076</v>
      </c>
      <c r="D737" s="26" t="n">
        <f aca="false">'[2]5 ЦК 1'!D740</f>
        <v>159.2086848</v>
      </c>
      <c r="E737" s="26" t="n">
        <f aca="false">'[2]5 ЦК 1'!Q740</f>
        <v>2.5022976</v>
      </c>
      <c r="F737" s="27" t="n">
        <f aca="false">'[2]5 ЦК 1'!R740</f>
        <v>0.013032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161.590429</v>
      </c>
      <c r="D738" s="26" t="n">
        <f aca="false">'[2]5 ЦК 1'!D741</f>
        <v>158.4821062</v>
      </c>
      <c r="E738" s="26" t="n">
        <f aca="false">'[2]5 ЦК 1'!Q741</f>
        <v>4.4116028</v>
      </c>
      <c r="F738" s="27" t="n">
        <f aca="false">'[2]5 ЦК 1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162.0188823</v>
      </c>
      <c r="D739" s="26" t="n">
        <f aca="false">'[2]5 ЦК 1'!D742</f>
        <v>158.9105595</v>
      </c>
      <c r="E739" s="26" t="n">
        <f aca="false">'[2]5 ЦК 1'!Q742</f>
        <v>3.2109561</v>
      </c>
      <c r="F739" s="27" t="n">
        <f aca="false">'[2]5 ЦК 1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162.2208907</v>
      </c>
      <c r="D740" s="26" t="n">
        <f aca="false">'[2]5 ЦК 1'!D743</f>
        <v>159.1125679</v>
      </c>
      <c r="E740" s="26" t="n">
        <f aca="false">'[2]5 ЦК 1'!Q743</f>
        <v>7.0816977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165.0506374</v>
      </c>
      <c r="D741" s="26" t="n">
        <f aca="false">'[2]5 ЦК 1'!D744</f>
        <v>161.9423146</v>
      </c>
      <c r="E741" s="26" t="n">
        <f aca="false">'[2]5 ЦК 1'!Q744</f>
        <v>13.0881894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166.8736003</v>
      </c>
      <c r="D742" s="26" t="n">
        <f aca="false">'[2]5 ЦК 1'!D745</f>
        <v>163.7652775</v>
      </c>
      <c r="E742" s="26" t="n">
        <f aca="false">'[2]5 ЦК 1'!Q745</f>
        <v>12.201959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171.6533797</v>
      </c>
      <c r="D743" s="26" t="n">
        <f aca="false">'[2]5 ЦК 1'!D746</f>
        <v>168.5450569</v>
      </c>
      <c r="E743" s="26" t="n">
        <f aca="false">'[2]5 ЦК 1'!Q746</f>
        <v>15.4226897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213.6092211</v>
      </c>
      <c r="D744" s="26" t="n">
        <f aca="false">'[2]5 ЦК 1'!D747</f>
        <v>210.5008983</v>
      </c>
      <c r="E744" s="26" t="n">
        <f aca="false">'[2]5 ЦК 1'!Q747</f>
        <v>3.8593379</v>
      </c>
      <c r="F744" s="27" t="n">
        <f aca="false">'[2]5 ЦК 1'!R747</f>
        <v>0.0276947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223.5190364</v>
      </c>
      <c r="D745" s="26" t="n">
        <f aca="false">'[2]5 ЦК 1'!D748</f>
        <v>220.4107136</v>
      </c>
      <c r="E745" s="26" t="n">
        <f aca="false">'[2]5 ЦК 1'!Q748</f>
        <v>1.8555449</v>
      </c>
      <c r="F745" s="27" t="n">
        <f aca="false">'[2]5 ЦК 1'!R748</f>
        <v>0.899263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226.1923895</v>
      </c>
      <c r="D746" s="26" t="n">
        <f aca="false">'[2]5 ЦК 1'!D749</f>
        <v>223.0840667</v>
      </c>
      <c r="E746" s="26" t="n">
        <f aca="false">'[2]5 ЦК 1'!Q749</f>
        <v>0.4121623</v>
      </c>
      <c r="F746" s="27" t="n">
        <f aca="false">'[2]5 ЦК 1'!R749</f>
        <v>2.1536702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224.5649186</v>
      </c>
      <c r="D747" s="26" t="n">
        <f aca="false">'[2]5 ЦК 1'!D750</f>
        <v>221.4565958</v>
      </c>
      <c r="E747" s="26" t="n">
        <f aca="false">'[2]5 ЦК 1'!Q750</f>
        <v>0.0896005</v>
      </c>
      <c r="F747" s="27" t="n">
        <f aca="false">'[2]5 ЦК 1'!R750</f>
        <v>3.917985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221.9518422</v>
      </c>
      <c r="D748" s="26" t="n">
        <f aca="false">'[2]5 ЦК 1'!D751</f>
        <v>218.8435194</v>
      </c>
      <c r="E748" s="26" t="n">
        <f aca="false">'[2]5 ЦК 1'!Q751</f>
        <v>0.0390984</v>
      </c>
      <c r="F748" s="27" t="n">
        <f aca="false">'[2]5 ЦК 1'!R751</f>
        <v>5.868018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219.7541863</v>
      </c>
      <c r="D749" s="26" t="n">
        <f aca="false">'[2]5 ЦК 1'!D752</f>
        <v>216.6458635</v>
      </c>
      <c r="E749" s="26" t="n">
        <f aca="false">'[2]5 ЦК 1'!Q752</f>
        <v>0</v>
      </c>
      <c r="F749" s="27" t="n">
        <f aca="false">'[2]5 ЦК 1'!R752</f>
        <v>16.533735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215.9811907</v>
      </c>
      <c r="D750" s="26" t="n">
        <f aca="false">'[2]5 ЦК 1'!D753</f>
        <v>212.8728679</v>
      </c>
      <c r="E750" s="26" t="n">
        <f aca="false">'[2]5 ЦК 1'!Q753</f>
        <v>0</v>
      </c>
      <c r="F750" s="27" t="n">
        <f aca="false">'[2]5 ЦК 1'!R753</f>
        <v>16.2079159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214.6534742</v>
      </c>
      <c r="D751" s="26" t="n">
        <f aca="false">'[2]5 ЦК 1'!D754</f>
        <v>211.5451514</v>
      </c>
      <c r="E751" s="26" t="n">
        <f aca="false">'[2]5 ЦК 1'!Q754</f>
        <v>2.4583119</v>
      </c>
      <c r="F751" s="27" t="n">
        <f aca="false">'[2]5 ЦК 1'!R754</f>
        <v>0.428453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212.6089537</v>
      </c>
      <c r="D752" s="26" t="n">
        <f aca="false">'[2]5 ЦК 1'!D755</f>
        <v>209.5006309</v>
      </c>
      <c r="E752" s="26" t="n">
        <f aca="false">'[2]5 ЦК 1'!Q755</f>
        <v>0</v>
      </c>
      <c r="F752" s="27" t="n">
        <f aca="false">'[2]5 ЦК 1'!R755</f>
        <v>10.2649591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213.314354</v>
      </c>
      <c r="D753" s="26" t="n">
        <f aca="false">'[2]5 ЦК 1'!D756</f>
        <v>210.2060312</v>
      </c>
      <c r="E753" s="26" t="n">
        <f aca="false">'[2]5 ЦК 1'!Q756</f>
        <v>0</v>
      </c>
      <c r="F753" s="27" t="n">
        <f aca="false">'[2]5 ЦК 1'!R756</f>
        <v>10.776496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220.9320256</v>
      </c>
      <c r="D754" s="26" t="n">
        <f aca="false">'[2]5 ЦК 1'!D757</f>
        <v>217.8237028</v>
      </c>
      <c r="E754" s="26" t="n">
        <f aca="false">'[2]5 ЦК 1'!Q757</f>
        <v>0.065164</v>
      </c>
      <c r="F754" s="27" t="n">
        <f aca="false">'[2]5 ЦК 1'!R757</f>
        <v>4.9312857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251.4206321</v>
      </c>
      <c r="D755" s="26" t="n">
        <f aca="false">'[2]5 ЦК 1'!D758</f>
        <v>248.3123093</v>
      </c>
      <c r="E755" s="26" t="n">
        <f aca="false">'[2]5 ЦК 1'!Q758</f>
        <v>0</v>
      </c>
      <c r="F755" s="27" t="n">
        <f aca="false">'[2]5 ЦК 1'!R758</f>
        <v>29.838595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241.2420153</v>
      </c>
      <c r="D756" s="26" t="n">
        <f aca="false">'[2]5 ЦК 1'!D759</f>
        <v>238.1336925</v>
      </c>
      <c r="E756" s="26" t="n">
        <f aca="false">'[2]5 ЦК 1'!Q759</f>
        <v>0</v>
      </c>
      <c r="F756" s="27" t="n">
        <f aca="false">'[2]5 ЦК 1'!R759</f>
        <v>43.3210272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223.2534931</v>
      </c>
      <c r="D757" s="26" t="n">
        <f aca="false">'[2]5 ЦК 1'!D760</f>
        <v>220.1451703</v>
      </c>
      <c r="E757" s="26" t="n">
        <f aca="false">'[2]5 ЦК 1'!Q760</f>
        <v>0</v>
      </c>
      <c r="F757" s="27" t="n">
        <f aca="false">'[2]5 ЦК 1'!R760</f>
        <v>12.5294081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202.49713</v>
      </c>
      <c r="D758" s="26" t="n">
        <f aca="false">'[2]5 ЦК 1'!D761</f>
        <v>199.3888072</v>
      </c>
      <c r="E758" s="26" t="n">
        <f aca="false">'[2]5 ЦК 1'!Q761</f>
        <v>0</v>
      </c>
      <c r="F758" s="27" t="n">
        <f aca="false">'[2]5 ЦК 1'!R761</f>
        <v>49.202078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171.1499878</v>
      </c>
      <c r="D759" s="26" t="n">
        <f aca="false">'[2]5 ЦК 1'!D762</f>
        <v>168.041665</v>
      </c>
      <c r="E759" s="26" t="n">
        <f aca="false">'[2]5 ЦК 1'!Q762</f>
        <v>0</v>
      </c>
      <c r="F759" s="27" t="n">
        <f aca="false">'[2]5 ЦК 1'!R762</f>
        <v>31.9189563</v>
      </c>
    </row>
    <row r="761" customFormat="false" ht="12.75" hidden="false" customHeight="false" outlineLevel="0" collapsed="false">
      <c r="A761" s="33" t="n">
        <v>4320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15</f>
        <v>320.8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85</f>
        <v>902.3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86</f>
        <v>339.7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87</f>
        <v>140.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48</f>
        <v>91306.1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60</v>
      </c>
      <c r="B16" s="25" t="n">
        <v>0</v>
      </c>
      <c r="C16" s="26" t="n">
        <f aca="false">'[2]3 ЦК 2'!D19</f>
        <v>135.6477397</v>
      </c>
      <c r="D16" s="26" t="n">
        <f aca="false">'[2]5 ЦК 2'!D19</f>
        <v>132.7912729</v>
      </c>
      <c r="E16" s="26" t="n">
        <f aca="false">'[2]5 ЦК 2'!Q19</f>
        <v>0</v>
      </c>
      <c r="F16" s="27" t="n">
        <f aca="false">'[2]5 ЦК 2'!R19</f>
        <v>50.9957173</v>
      </c>
      <c r="H16" s="29" t="n">
        <f aca="false">'[2]5 ЦК 2'!$N$6</f>
        <v>0.643753</v>
      </c>
      <c r="I16" s="29"/>
      <c r="J16" s="29"/>
      <c r="K16" s="30" t="n">
        <f aca="false">'[2]5 ЦК 2'!$N$7</f>
        <v>44.005757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122.7202812</v>
      </c>
      <c r="D17" s="26" t="n">
        <f aca="false">'[2]5 ЦК 2'!D20</f>
        <v>119.8638144</v>
      </c>
      <c r="E17" s="26" t="n">
        <f aca="false">'[2]5 ЦК 2'!Q20</f>
        <v>0</v>
      </c>
      <c r="F17" s="27" t="n">
        <f aca="false">'[2]5 ЦК 2'!R20</f>
        <v>8.353818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118.7454807</v>
      </c>
      <c r="D18" s="26" t="n">
        <f aca="false">'[2]5 ЦК 2'!D21</f>
        <v>115.8890139</v>
      </c>
      <c r="E18" s="26" t="n">
        <f aca="false">'[2]5 ЦК 2'!Q21</f>
        <v>0</v>
      </c>
      <c r="F18" s="27" t="n">
        <f aca="false">'[2]5 ЦК 2'!R21</f>
        <v>4.006239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118.8412951</v>
      </c>
      <c r="D19" s="26" t="n">
        <f aca="false">'[2]5 ЦК 2'!D22</f>
        <v>115.9848283</v>
      </c>
      <c r="E19" s="26" t="n">
        <f aca="false">'[2]5 ЦК 2'!Q22</f>
        <v>0</v>
      </c>
      <c r="F19" s="27" t="n">
        <f aca="false">'[2]5 ЦК 2'!R22</f>
        <v>50.190277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123.0720997</v>
      </c>
      <c r="D20" s="26" t="n">
        <f aca="false">'[2]5 ЦК 2'!D23</f>
        <v>120.2156329</v>
      </c>
      <c r="E20" s="26" t="n">
        <f aca="false">'[2]5 ЦК 2'!Q23</f>
        <v>13.5412695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140.3516279</v>
      </c>
      <c r="D21" s="26" t="n">
        <f aca="false">'[2]5 ЦК 2'!D24</f>
        <v>137.4951611</v>
      </c>
      <c r="E21" s="26" t="n">
        <f aca="false">'[2]5 ЦК 2'!Q24</f>
        <v>11.6279757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156.0068026</v>
      </c>
      <c r="D22" s="26" t="n">
        <f aca="false">'[2]5 ЦК 2'!D25</f>
        <v>153.1503358</v>
      </c>
      <c r="E22" s="26" t="n">
        <f aca="false">'[2]5 ЦК 2'!Q25</f>
        <v>11.0875226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174.1441691</v>
      </c>
      <c r="D23" s="26" t="n">
        <f aca="false">'[2]5 ЦК 2'!D26</f>
        <v>171.2877023</v>
      </c>
      <c r="E23" s="26" t="n">
        <f aca="false">'[2]5 ЦК 2'!Q26</f>
        <v>5.1754747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191.509032</v>
      </c>
      <c r="D24" s="26" t="n">
        <f aca="false">'[2]5 ЦК 2'!D27</f>
        <v>188.6525652</v>
      </c>
      <c r="E24" s="26" t="n">
        <f aca="false">'[2]5 ЦК 2'!Q27</f>
        <v>0</v>
      </c>
      <c r="F24" s="27" t="n">
        <f aca="false">'[2]5 ЦК 2'!R27</f>
        <v>4.411953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206.5159624</v>
      </c>
      <c r="D25" s="26" t="n">
        <f aca="false">'[2]5 ЦК 2'!D28</f>
        <v>203.6594956</v>
      </c>
      <c r="E25" s="26" t="n">
        <f aca="false">'[2]5 ЦК 2'!Q28</f>
        <v>0</v>
      </c>
      <c r="F25" s="27" t="n">
        <f aca="false">'[2]5 ЦК 2'!R28</f>
        <v>16.674699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207.5250078</v>
      </c>
      <c r="D26" s="26" t="n">
        <f aca="false">'[2]5 ЦК 2'!D29</f>
        <v>204.668541</v>
      </c>
      <c r="E26" s="26" t="n">
        <f aca="false">'[2]5 ЦК 2'!Q29</f>
        <v>0</v>
      </c>
      <c r="F26" s="27" t="n">
        <f aca="false">'[2]5 ЦК 2'!R29</f>
        <v>17.022027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205.132642</v>
      </c>
      <c r="D27" s="26" t="n">
        <f aca="false">'[2]5 ЦК 2'!D30</f>
        <v>202.2761752</v>
      </c>
      <c r="E27" s="26" t="n">
        <f aca="false">'[2]5 ЦК 2'!Q30</f>
        <v>0</v>
      </c>
      <c r="F27" s="27" t="n">
        <f aca="false">'[2]5 ЦК 2'!R30</f>
        <v>16.6432607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201.5381049</v>
      </c>
      <c r="D28" s="26" t="n">
        <f aca="false">'[2]5 ЦК 2'!D31</f>
        <v>198.6816381</v>
      </c>
      <c r="E28" s="26" t="n">
        <f aca="false">'[2]5 ЦК 2'!Q31</f>
        <v>0</v>
      </c>
      <c r="F28" s="27" t="n">
        <f aca="false">'[2]5 ЦК 2'!R31</f>
        <v>19.600033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201.165327</v>
      </c>
      <c r="D29" s="26" t="n">
        <f aca="false">'[2]5 ЦК 2'!D32</f>
        <v>198.3088602</v>
      </c>
      <c r="E29" s="26" t="n">
        <f aca="false">'[2]5 ЦК 2'!Q32</f>
        <v>0</v>
      </c>
      <c r="F29" s="27" t="n">
        <f aca="false">'[2]5 ЦК 2'!R32</f>
        <v>25.863899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192.5480194</v>
      </c>
      <c r="D30" s="26" t="n">
        <f aca="false">'[2]5 ЦК 2'!D33</f>
        <v>189.6915526</v>
      </c>
      <c r="E30" s="26" t="n">
        <f aca="false">'[2]5 ЦК 2'!Q33</f>
        <v>0</v>
      </c>
      <c r="F30" s="27" t="n">
        <f aca="false">'[2]5 ЦК 2'!R33</f>
        <v>31.3178349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187.3411056</v>
      </c>
      <c r="D31" s="26" t="n">
        <f aca="false">'[2]5 ЦК 2'!D34</f>
        <v>184.4846388</v>
      </c>
      <c r="E31" s="26" t="n">
        <f aca="false">'[2]5 ЦК 2'!Q34</f>
        <v>0</v>
      </c>
      <c r="F31" s="27" t="n">
        <f aca="false">'[2]5 ЦК 2'!R34</f>
        <v>19.493739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186.0221605</v>
      </c>
      <c r="D32" s="26" t="n">
        <f aca="false">'[2]5 ЦК 2'!D35</f>
        <v>183.1656937</v>
      </c>
      <c r="E32" s="26" t="n">
        <f aca="false">'[2]5 ЦК 2'!Q35</f>
        <v>0</v>
      </c>
      <c r="F32" s="27" t="n">
        <f aca="false">'[2]5 ЦК 2'!R35</f>
        <v>22.498418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179.1205295</v>
      </c>
      <c r="D33" s="26" t="n">
        <f aca="false">'[2]5 ЦК 2'!D36</f>
        <v>176.2640627</v>
      </c>
      <c r="E33" s="26" t="n">
        <f aca="false">'[2]5 ЦК 2'!Q36</f>
        <v>0</v>
      </c>
      <c r="F33" s="27" t="n">
        <f aca="false">'[2]5 ЦК 2'!R36</f>
        <v>4.705385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204.5667382</v>
      </c>
      <c r="D34" s="26" t="n">
        <f aca="false">'[2]5 ЦК 2'!D37</f>
        <v>201.7102714</v>
      </c>
      <c r="E34" s="26" t="n">
        <f aca="false">'[2]5 ЦК 2'!Q37</f>
        <v>0</v>
      </c>
      <c r="F34" s="27" t="n">
        <f aca="false">'[2]5 ЦК 2'!R37</f>
        <v>23.537406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209.1239106</v>
      </c>
      <c r="D35" s="26" t="n">
        <f aca="false">'[2]5 ЦК 2'!D38</f>
        <v>206.2674438</v>
      </c>
      <c r="E35" s="26" t="n">
        <f aca="false">'[2]5 ЦК 2'!Q38</f>
        <v>0</v>
      </c>
      <c r="F35" s="27" t="n">
        <f aca="false">'[2]5 ЦК 2'!R38</f>
        <v>45.529805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200.6877521</v>
      </c>
      <c r="D36" s="26" t="n">
        <f aca="false">'[2]5 ЦК 2'!D39</f>
        <v>197.8312853</v>
      </c>
      <c r="E36" s="26" t="n">
        <f aca="false">'[2]5 ЦК 2'!Q39</f>
        <v>0</v>
      </c>
      <c r="F36" s="27" t="n">
        <f aca="false">'[2]5 ЦК 2'!R39</f>
        <v>48.6512587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186.0835416</v>
      </c>
      <c r="D37" s="26" t="n">
        <f aca="false">'[2]5 ЦК 2'!D40</f>
        <v>183.2270748</v>
      </c>
      <c r="E37" s="26" t="n">
        <f aca="false">'[2]5 ЦК 2'!Q40</f>
        <v>0</v>
      </c>
      <c r="F37" s="27" t="n">
        <f aca="false">'[2]5 ЦК 2'!R40</f>
        <v>66.358957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157.9919572</v>
      </c>
      <c r="D38" s="26" t="n">
        <f aca="false">'[2]5 ЦК 2'!D41</f>
        <v>155.1354904</v>
      </c>
      <c r="E38" s="26" t="n">
        <f aca="false">'[2]5 ЦК 2'!Q41</f>
        <v>0</v>
      </c>
      <c r="F38" s="27" t="n">
        <f aca="false">'[2]5 ЦК 2'!R41</f>
        <v>92.1300369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144.1138402</v>
      </c>
      <c r="D39" s="26" t="n">
        <f aca="false">'[2]5 ЦК 2'!D42</f>
        <v>141.2573734</v>
      </c>
      <c r="E39" s="26" t="n">
        <f aca="false">'[2]5 ЦК 2'!Q42</f>
        <v>0</v>
      </c>
      <c r="F39" s="27" t="n">
        <f aca="false">'[2]5 ЦК 2'!R42</f>
        <v>90.4128632</v>
      </c>
    </row>
    <row r="40" customFormat="false" ht="15.75" hidden="false" customHeight="true" outlineLevel="0" collapsed="false">
      <c r="A40" s="24" t="n">
        <v>43161</v>
      </c>
      <c r="B40" s="31" t="n">
        <v>0</v>
      </c>
      <c r="C40" s="26" t="n">
        <f aca="false">'[2]3 ЦК 2'!D43</f>
        <v>142.2589333</v>
      </c>
      <c r="D40" s="26" t="n">
        <f aca="false">'[2]5 ЦК 2'!D43</f>
        <v>139.4024665</v>
      </c>
      <c r="E40" s="26" t="n">
        <f aca="false">'[2]5 ЦК 2'!Q43</f>
        <v>0</v>
      </c>
      <c r="F40" s="27" t="n">
        <f aca="false">'[2]5 ЦК 2'!R43</f>
        <v>28.359565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131.4169351</v>
      </c>
      <c r="D41" s="26" t="n">
        <f aca="false">'[2]5 ЦК 2'!D44</f>
        <v>128.5604683</v>
      </c>
      <c r="E41" s="26" t="n">
        <f aca="false">'[2]5 ЦК 2'!Q44</f>
        <v>0</v>
      </c>
      <c r="F41" s="27" t="n">
        <f aca="false">'[2]5 ЦК 2'!R44</f>
        <v>26.266619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123.5077558</v>
      </c>
      <c r="D42" s="26" t="n">
        <f aca="false">'[2]5 ЦК 2'!D45</f>
        <v>120.651289</v>
      </c>
      <c r="E42" s="26" t="n">
        <f aca="false">'[2]5 ЦК 2'!Q45</f>
        <v>0</v>
      </c>
      <c r="F42" s="27" t="n">
        <f aca="false">'[2]5 ЦК 2'!R45</f>
        <v>10.777622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124.049706</v>
      </c>
      <c r="D43" s="26" t="n">
        <f aca="false">'[2]5 ЦК 2'!D46</f>
        <v>121.1932392</v>
      </c>
      <c r="E43" s="26" t="n">
        <f aca="false">'[2]5 ЦК 2'!Q46</f>
        <v>0</v>
      </c>
      <c r="F43" s="27" t="n">
        <f aca="false">'[2]5 ЦК 2'!R46</f>
        <v>22.059768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135.3782617</v>
      </c>
      <c r="D44" s="26" t="n">
        <f aca="false">'[2]5 ЦК 2'!D47</f>
        <v>132.5217949</v>
      </c>
      <c r="E44" s="26" t="n">
        <f aca="false">'[2]5 ЦК 2'!Q47</f>
        <v>0</v>
      </c>
      <c r="F44" s="27" t="n">
        <f aca="false">'[2]5 ЦК 2'!R47</f>
        <v>1.2381017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144.7575932</v>
      </c>
      <c r="D45" s="26" t="n">
        <f aca="false">'[2]5 ЦК 2'!D48</f>
        <v>141.9011264</v>
      </c>
      <c r="E45" s="26" t="n">
        <f aca="false">'[2]5 ЦК 2'!Q48</f>
        <v>14.1296298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158.917165</v>
      </c>
      <c r="D46" s="26" t="n">
        <f aca="false">'[2]5 ЦК 2'!D49</f>
        <v>156.0606982</v>
      </c>
      <c r="E46" s="26" t="n">
        <f aca="false">'[2]5 ЦК 2'!Q49</f>
        <v>14.2269413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180.4828905</v>
      </c>
      <c r="D47" s="26" t="n">
        <f aca="false">'[2]5 ЦК 2'!D50</f>
        <v>177.6264237</v>
      </c>
      <c r="E47" s="26" t="n">
        <f aca="false">'[2]5 ЦК 2'!Q50</f>
        <v>12.860089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03.0007716</v>
      </c>
      <c r="D48" s="26" t="n">
        <f aca="false">'[2]5 ЦК 2'!D51</f>
        <v>200.1443048</v>
      </c>
      <c r="E48" s="26" t="n">
        <f aca="false">'[2]5 ЦК 2'!Q51</f>
        <v>0</v>
      </c>
      <c r="F48" s="27" t="n">
        <f aca="false">'[2]5 ЦК 2'!R51</f>
        <v>1.8683808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213.2633921</v>
      </c>
      <c r="D49" s="26" t="n">
        <f aca="false">'[2]5 ЦК 2'!D52</f>
        <v>210.4069253</v>
      </c>
      <c r="E49" s="26" t="n">
        <f aca="false">'[2]5 ЦК 2'!Q52</f>
        <v>0</v>
      </c>
      <c r="F49" s="27" t="n">
        <f aca="false">'[2]5 ЦК 2'!R52</f>
        <v>6.729464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224.699739</v>
      </c>
      <c r="D50" s="26" t="n">
        <f aca="false">'[2]5 ЦК 2'!D53</f>
        <v>221.8432722</v>
      </c>
      <c r="E50" s="26" t="n">
        <f aca="false">'[2]5 ЦК 2'!Q53</f>
        <v>0</v>
      </c>
      <c r="F50" s="27" t="n">
        <f aca="false">'[2]5 ЦК 2'!R53</f>
        <v>5.751858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225.3764282</v>
      </c>
      <c r="D51" s="26" t="n">
        <f aca="false">'[2]5 ЦК 2'!D54</f>
        <v>222.5199614</v>
      </c>
      <c r="E51" s="26" t="n">
        <f aca="false">'[2]5 ЦК 2'!Q54</f>
        <v>0</v>
      </c>
      <c r="F51" s="27" t="n">
        <f aca="false">'[2]5 ЦК 2'!R54</f>
        <v>15.822849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206.0713237</v>
      </c>
      <c r="D52" s="26" t="n">
        <f aca="false">'[2]5 ЦК 2'!D55</f>
        <v>203.2148569</v>
      </c>
      <c r="E52" s="26" t="n">
        <f aca="false">'[2]5 ЦК 2'!Q55</f>
        <v>2.1872631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205.9096369</v>
      </c>
      <c r="D53" s="26" t="n">
        <f aca="false">'[2]5 ЦК 2'!D56</f>
        <v>203.0531701</v>
      </c>
      <c r="E53" s="26" t="n">
        <f aca="false">'[2]5 ЦК 2'!Q56</f>
        <v>0</v>
      </c>
      <c r="F53" s="27" t="n">
        <f aca="false">'[2]5 ЦК 2'!R56</f>
        <v>16.70763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203.7418361</v>
      </c>
      <c r="D54" s="26" t="n">
        <f aca="false">'[2]5 ЦК 2'!D57</f>
        <v>200.8853693</v>
      </c>
      <c r="E54" s="26" t="n">
        <f aca="false">'[2]5 ЦК 2'!Q57</f>
        <v>0</v>
      </c>
      <c r="F54" s="27" t="n">
        <f aca="false">'[2]5 ЦК 2'!R57</f>
        <v>9.0679347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195.1380024</v>
      </c>
      <c r="D55" s="26" t="n">
        <f aca="false">'[2]5 ЦК 2'!D58</f>
        <v>192.2815356</v>
      </c>
      <c r="E55" s="26" t="n">
        <f aca="false">'[2]5 ЦК 2'!Q58</f>
        <v>0</v>
      </c>
      <c r="F55" s="27" t="n">
        <f aca="false">'[2]5 ЦК 2'!R58</f>
        <v>5.516813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187.9025181</v>
      </c>
      <c r="D56" s="26" t="n">
        <f aca="false">'[2]5 ЦК 2'!D59</f>
        <v>185.0460513</v>
      </c>
      <c r="E56" s="26" t="n">
        <f aca="false">'[2]5 ЦК 2'!Q59</f>
        <v>0</v>
      </c>
      <c r="F56" s="27" t="n">
        <f aca="false">'[2]5 ЦК 2'!R59</f>
        <v>6.8058166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182.6686565</v>
      </c>
      <c r="D57" s="26" t="n">
        <f aca="false">'[2]5 ЦК 2'!D60</f>
        <v>179.8121897</v>
      </c>
      <c r="E57" s="26" t="n">
        <f aca="false">'[2]5 ЦК 2'!Q60</f>
        <v>0</v>
      </c>
      <c r="F57" s="27" t="n">
        <f aca="false">'[2]5 ЦК 2'!R60</f>
        <v>7.777434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204.4200224</v>
      </c>
      <c r="D58" s="26" t="n">
        <f aca="false">'[2]5 ЦК 2'!D61</f>
        <v>201.5635556</v>
      </c>
      <c r="E58" s="26" t="n">
        <f aca="false">'[2]5 ЦК 2'!Q61</f>
        <v>0</v>
      </c>
      <c r="F58" s="27" t="n">
        <f aca="false">'[2]5 ЦК 2'!R61</f>
        <v>8.440649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211.3261447</v>
      </c>
      <c r="D59" s="26" t="n">
        <f aca="false">'[2]5 ЦК 2'!D62</f>
        <v>208.4696779</v>
      </c>
      <c r="E59" s="26" t="n">
        <f aca="false">'[2]5 ЦК 2'!Q62</f>
        <v>0</v>
      </c>
      <c r="F59" s="27" t="n">
        <f aca="false">'[2]5 ЦК 2'!R62</f>
        <v>42.7556789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203.5936232</v>
      </c>
      <c r="D60" s="26" t="n">
        <f aca="false">'[2]5 ЦК 2'!D63</f>
        <v>200.7371564</v>
      </c>
      <c r="E60" s="26" t="n">
        <f aca="false">'[2]5 ЦК 2'!Q63</f>
        <v>0</v>
      </c>
      <c r="F60" s="27" t="n">
        <f aca="false">'[2]5 ЦК 2'!R63</f>
        <v>37.0038207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194.9433794</v>
      </c>
      <c r="D61" s="26" t="n">
        <f aca="false">'[2]5 ЦК 2'!D64</f>
        <v>192.0869126</v>
      </c>
      <c r="E61" s="26" t="n">
        <f aca="false">'[2]5 ЦК 2'!Q64</f>
        <v>0</v>
      </c>
      <c r="F61" s="27" t="n">
        <f aca="false">'[2]5 ЦК 2'!R64</f>
        <v>33.1053723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166.687114</v>
      </c>
      <c r="D62" s="26" t="n">
        <f aca="false">'[2]5 ЦК 2'!D65</f>
        <v>163.8306472</v>
      </c>
      <c r="E62" s="26" t="n">
        <f aca="false">'[2]5 ЦК 2'!Q65</f>
        <v>0</v>
      </c>
      <c r="F62" s="27" t="n">
        <f aca="false">'[2]5 ЦК 2'!R65</f>
        <v>23.231997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152.1622498</v>
      </c>
      <c r="D63" s="26" t="n">
        <f aca="false">'[2]5 ЦК 2'!D66</f>
        <v>149.305783</v>
      </c>
      <c r="E63" s="26" t="n">
        <f aca="false">'[2]5 ЦК 2'!Q66</f>
        <v>0</v>
      </c>
      <c r="F63" s="27" t="n">
        <f aca="false">'[2]5 ЦК 2'!R66</f>
        <v>15.3377895</v>
      </c>
    </row>
    <row r="64" customFormat="false" ht="15.75" hidden="false" customHeight="true" outlineLevel="0" collapsed="false">
      <c r="A64" s="24" t="n">
        <v>43162</v>
      </c>
      <c r="B64" s="31" t="n">
        <v>0</v>
      </c>
      <c r="C64" s="26" t="n">
        <f aca="false">'[2]3 ЦК 2'!D67</f>
        <v>158.5922943</v>
      </c>
      <c r="D64" s="26" t="n">
        <f aca="false">'[2]5 ЦК 2'!D67</f>
        <v>155.7358275</v>
      </c>
      <c r="E64" s="26" t="n">
        <f aca="false">'[2]5 ЦК 2'!Q67</f>
        <v>0</v>
      </c>
      <c r="F64" s="27" t="n">
        <f aca="false">'[2]5 ЦК 2'!R67</f>
        <v>3.8295818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148.781798</v>
      </c>
      <c r="D65" s="26" t="n">
        <f aca="false">'[2]5 ЦК 2'!D68</f>
        <v>145.9253312</v>
      </c>
      <c r="E65" s="26" t="n">
        <f aca="false">'[2]5 ЦК 2'!Q68</f>
        <v>0</v>
      </c>
      <c r="F65" s="27" t="n">
        <f aca="false">'[2]5 ЦК 2'!R68</f>
        <v>8.377771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145.8310139</v>
      </c>
      <c r="D66" s="26" t="n">
        <f aca="false">'[2]5 ЦК 2'!D69</f>
        <v>142.9745471</v>
      </c>
      <c r="E66" s="26" t="n">
        <f aca="false">'[2]5 ЦК 2'!Q69</f>
        <v>0</v>
      </c>
      <c r="F66" s="27" t="n">
        <f aca="false">'[2]5 ЦК 2'!R69</f>
        <v>4.952406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143.5374567</v>
      </c>
      <c r="D67" s="26" t="n">
        <f aca="false">'[2]5 ЦК 2'!D70</f>
        <v>140.6809899</v>
      </c>
      <c r="E67" s="26" t="n">
        <f aca="false">'[2]5 ЦК 2'!Q70</f>
        <v>4.6529868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146.8400593</v>
      </c>
      <c r="D68" s="26" t="n">
        <f aca="false">'[2]5 ЦК 2'!D71</f>
        <v>143.9835925</v>
      </c>
      <c r="E68" s="26" t="n">
        <f aca="false">'[2]5 ЦК 2'!Q71</f>
        <v>4.7592809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150.1007431</v>
      </c>
      <c r="D69" s="26" t="n">
        <f aca="false">'[2]5 ЦК 2'!D72</f>
        <v>147.2442763</v>
      </c>
      <c r="E69" s="26" t="n">
        <f aca="false">'[2]5 ЦК 2'!Q72</f>
        <v>14.8497349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152.0858977</v>
      </c>
      <c r="D70" s="26" t="n">
        <f aca="false">'[2]5 ЦК 2'!D73</f>
        <v>149.2294309</v>
      </c>
      <c r="E70" s="26" t="n">
        <f aca="false">'[2]5 ЦК 2'!Q73</f>
        <v>17.8723798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163.1404841</v>
      </c>
      <c r="D71" s="26" t="n">
        <f aca="false">'[2]5 ЦК 2'!D74</f>
        <v>160.2840173</v>
      </c>
      <c r="E71" s="26" t="n">
        <f aca="false">'[2]5 ЦК 2'!Q74</f>
        <v>41.3963121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189.8247945</v>
      </c>
      <c r="D72" s="26" t="n">
        <f aca="false">'[2]5 ЦК 2'!D75</f>
        <v>186.9683277</v>
      </c>
      <c r="E72" s="26" t="n">
        <f aca="false">'[2]5 ЦК 2'!Q75</f>
        <v>18.6763225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204.9200538</v>
      </c>
      <c r="D73" s="26" t="n">
        <f aca="false">'[2]5 ЦК 2'!D76</f>
        <v>202.063587</v>
      </c>
      <c r="E73" s="26" t="n">
        <f aca="false">'[2]5 ЦК 2'!Q76</f>
        <v>20.1569544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206.0518614</v>
      </c>
      <c r="D74" s="26" t="n">
        <f aca="false">'[2]5 ЦК 2'!D77</f>
        <v>203.1953946</v>
      </c>
      <c r="E74" s="26" t="n">
        <f aca="false">'[2]5 ЦК 2'!Q77</f>
        <v>27.9298976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204.3915775</v>
      </c>
      <c r="D75" s="26" t="n">
        <f aca="false">'[2]5 ЦК 2'!D78</f>
        <v>201.5351107</v>
      </c>
      <c r="E75" s="26" t="n">
        <f aca="false">'[2]5 ЦК 2'!Q78</f>
        <v>6.0452898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202.6878777</v>
      </c>
      <c r="D76" s="26" t="n">
        <f aca="false">'[2]5 ЦК 2'!D79</f>
        <v>199.8314109</v>
      </c>
      <c r="E76" s="26" t="n">
        <f aca="false">'[2]5 ЦК 2'!Q79</f>
        <v>0</v>
      </c>
      <c r="F76" s="27" t="n">
        <f aca="false">'[2]5 ЦК 2'!R79</f>
        <v>8.085837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200.6323594</v>
      </c>
      <c r="D77" s="26" t="n">
        <f aca="false">'[2]5 ЦК 2'!D80</f>
        <v>197.7758926</v>
      </c>
      <c r="E77" s="26" t="n">
        <f aca="false">'[2]5 ЦК 2'!Q80</f>
        <v>0</v>
      </c>
      <c r="F77" s="27" t="n">
        <f aca="false">'[2]5 ЦК 2'!R80</f>
        <v>16.240540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198.1831038</v>
      </c>
      <c r="D78" s="26" t="n">
        <f aca="false">'[2]5 ЦК 2'!D81</f>
        <v>195.326637</v>
      </c>
      <c r="E78" s="26" t="n">
        <f aca="false">'[2]5 ЦК 2'!Q81</f>
        <v>0</v>
      </c>
      <c r="F78" s="27" t="n">
        <f aca="false">'[2]5 ЦК 2'!R81</f>
        <v>17.754108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198.4645586</v>
      </c>
      <c r="D79" s="26" t="n">
        <f aca="false">'[2]5 ЦК 2'!D82</f>
        <v>195.6080918</v>
      </c>
      <c r="E79" s="26" t="n">
        <f aca="false">'[2]5 ЦК 2'!Q82</f>
        <v>0</v>
      </c>
      <c r="F79" s="27" t="n">
        <f aca="false">'[2]5 ЦК 2'!R82</f>
        <v>10.5410811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196.6171372</v>
      </c>
      <c r="D80" s="26" t="n">
        <f aca="false">'[2]5 ЦК 2'!D83</f>
        <v>193.7606704</v>
      </c>
      <c r="E80" s="26" t="n">
        <f aca="false">'[2]5 ЦК 2'!Q83</f>
        <v>0</v>
      </c>
      <c r="F80" s="27" t="n">
        <f aca="false">'[2]5 ЦК 2'!R83</f>
        <v>5.118584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199.1277739</v>
      </c>
      <c r="D81" s="26" t="n">
        <f aca="false">'[2]5 ЦК 2'!D84</f>
        <v>196.2713071</v>
      </c>
      <c r="E81" s="26" t="n">
        <f aca="false">'[2]5 ЦК 2'!Q84</f>
        <v>0</v>
      </c>
      <c r="F81" s="27" t="n">
        <f aca="false">'[2]5 ЦК 2'!R84</f>
        <v>5.376086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213.2589008</v>
      </c>
      <c r="D82" s="26" t="n">
        <f aca="false">'[2]5 ЦК 2'!D85</f>
        <v>210.402434</v>
      </c>
      <c r="E82" s="26" t="n">
        <f aca="false">'[2]5 ЦК 2'!Q85</f>
        <v>14.6940365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215.3174133</v>
      </c>
      <c r="D83" s="26" t="n">
        <f aca="false">'[2]5 ЦК 2'!D86</f>
        <v>212.4609465</v>
      </c>
      <c r="E83" s="26" t="n">
        <f aca="false">'[2]5 ЦК 2'!Q86</f>
        <v>0</v>
      </c>
      <c r="F83" s="27" t="n">
        <f aca="false">'[2]5 ЦК 2'!R86</f>
        <v>61.610156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207.1462415</v>
      </c>
      <c r="D84" s="26" t="n">
        <f aca="false">'[2]5 ЦК 2'!D87</f>
        <v>204.2897747</v>
      </c>
      <c r="E84" s="26" t="n">
        <f aca="false">'[2]5 ЦК 2'!Q87</f>
        <v>0</v>
      </c>
      <c r="F84" s="27" t="n">
        <f aca="false">'[2]5 ЦК 2'!R87</f>
        <v>26.8295291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199.8568616</v>
      </c>
      <c r="D85" s="26" t="n">
        <f aca="false">'[2]5 ЦК 2'!D88</f>
        <v>197.0003948</v>
      </c>
      <c r="E85" s="26" t="n">
        <f aca="false">'[2]5 ЦК 2'!Q88</f>
        <v>0</v>
      </c>
      <c r="F85" s="27" t="n">
        <f aca="false">'[2]5 ЦК 2'!R88</f>
        <v>40.8753213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188.3007467</v>
      </c>
      <c r="D86" s="26" t="n">
        <f aca="false">'[2]5 ЦК 2'!D89</f>
        <v>185.4442799</v>
      </c>
      <c r="E86" s="26" t="n">
        <f aca="false">'[2]5 ЦК 2'!Q89</f>
        <v>0</v>
      </c>
      <c r="F86" s="27" t="n">
        <f aca="false">'[2]5 ЦК 2'!R89</f>
        <v>53.459943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155.2223222</v>
      </c>
      <c r="D87" s="26" t="n">
        <f aca="false">'[2]5 ЦК 2'!D90</f>
        <v>152.3658554</v>
      </c>
      <c r="E87" s="26" t="n">
        <f aca="false">'[2]5 ЦК 2'!Q90</f>
        <v>0</v>
      </c>
      <c r="F87" s="27" t="n">
        <f aca="false">'[2]5 ЦК 2'!R90</f>
        <v>66.186791</v>
      </c>
    </row>
    <row r="88" customFormat="false" ht="15.75" hidden="false" customHeight="true" outlineLevel="0" collapsed="false">
      <c r="A88" s="24" t="n">
        <v>43163</v>
      </c>
      <c r="B88" s="31" t="n">
        <v>0</v>
      </c>
      <c r="C88" s="26" t="n">
        <f aca="false">'[2]3 ЦК 2'!D91</f>
        <v>157.2928115</v>
      </c>
      <c r="D88" s="26" t="n">
        <f aca="false">'[2]5 ЦК 2'!D91</f>
        <v>154.4363447</v>
      </c>
      <c r="E88" s="26" t="n">
        <f aca="false">'[2]5 ЦК 2'!Q91</f>
        <v>0</v>
      </c>
      <c r="F88" s="27" t="n">
        <f aca="false">'[2]5 ЦК 2'!R91</f>
        <v>0.591354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148.0961262</v>
      </c>
      <c r="D89" s="26" t="n">
        <f aca="false">'[2]5 ЦК 2'!D92</f>
        <v>145.2396594</v>
      </c>
      <c r="E89" s="26" t="n">
        <f aca="false">'[2]5 ЦК 2'!Q92</f>
        <v>0</v>
      </c>
      <c r="F89" s="27" t="n">
        <f aca="false">'[2]5 ЦК 2'!R92</f>
        <v>32.183158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142.6062605</v>
      </c>
      <c r="D90" s="26" t="n">
        <f aca="false">'[2]5 ЦК 2'!D93</f>
        <v>139.7497937</v>
      </c>
      <c r="E90" s="26" t="n">
        <f aca="false">'[2]5 ЦК 2'!Q93</f>
        <v>0</v>
      </c>
      <c r="F90" s="27" t="n">
        <f aca="false">'[2]5 ЦК 2'!R93</f>
        <v>1.938744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140.0821499</v>
      </c>
      <c r="D91" s="26" t="n">
        <f aca="false">'[2]5 ЦК 2'!D94</f>
        <v>137.2256831</v>
      </c>
      <c r="E91" s="26" t="n">
        <f aca="false">'[2]5 ЦК 2'!Q94</f>
        <v>6.0422956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143.5644045</v>
      </c>
      <c r="D92" s="26" t="n">
        <f aca="false">'[2]5 ЦК 2'!D95</f>
        <v>140.7079377</v>
      </c>
      <c r="E92" s="26" t="n">
        <f aca="false">'[2]5 ЦК 2'!Q95</f>
        <v>2.3294876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147.6784353</v>
      </c>
      <c r="D93" s="26" t="n">
        <f aca="false">'[2]5 ЦК 2'!D96</f>
        <v>144.8219685</v>
      </c>
      <c r="E93" s="26" t="n">
        <f aca="false">'[2]5 ЦК 2'!Q96</f>
        <v>0</v>
      </c>
      <c r="F93" s="27" t="n">
        <f aca="false">'[2]5 ЦК 2'!R96</f>
        <v>17.8978305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150.5453818</v>
      </c>
      <c r="D94" s="26" t="n">
        <f aca="false">'[2]5 ЦК 2'!D97</f>
        <v>147.688915</v>
      </c>
      <c r="E94" s="26" t="n">
        <f aca="false">'[2]5 ЦК 2'!Q97</f>
        <v>0</v>
      </c>
      <c r="F94" s="27" t="n">
        <f aca="false">'[2]5 ЦК 2'!R97</f>
        <v>16.7420693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157.1760377</v>
      </c>
      <c r="D95" s="26" t="n">
        <f aca="false">'[2]5 ЦК 2'!D98</f>
        <v>154.3195709</v>
      </c>
      <c r="E95" s="26" t="n">
        <f aca="false">'[2]5 ЦК 2'!Q98</f>
        <v>0</v>
      </c>
      <c r="F95" s="27" t="n">
        <f aca="false">'[2]5 ЦК 2'!R98</f>
        <v>2.39536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174.1995618</v>
      </c>
      <c r="D96" s="26" t="n">
        <f aca="false">'[2]5 ЦК 2'!D99</f>
        <v>171.343095</v>
      </c>
      <c r="E96" s="26" t="n">
        <f aca="false">'[2]5 ЦК 2'!Q99</f>
        <v>0</v>
      </c>
      <c r="F96" s="27" t="n">
        <f aca="false">'[2]5 ЦК 2'!R99</f>
        <v>6.7893485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185.236183</v>
      </c>
      <c r="D97" s="26" t="n">
        <f aca="false">'[2]5 ЦК 2'!D100</f>
        <v>182.3797162</v>
      </c>
      <c r="E97" s="26" t="n">
        <f aca="false">'[2]5 ЦК 2'!Q100</f>
        <v>0</v>
      </c>
      <c r="F97" s="27" t="n">
        <f aca="false">'[2]5 ЦК 2'!R100</f>
        <v>13.086151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190.2080521</v>
      </c>
      <c r="D98" s="26" t="n">
        <f aca="false">'[2]5 ЦК 2'!D101</f>
        <v>187.3515853</v>
      </c>
      <c r="E98" s="26" t="n">
        <f aca="false">'[2]5 ЦК 2'!Q101</f>
        <v>0</v>
      </c>
      <c r="F98" s="27" t="n">
        <f aca="false">'[2]5 ЦК 2'!R101</f>
        <v>20.5357207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189.3502138</v>
      </c>
      <c r="D99" s="26" t="n">
        <f aca="false">'[2]5 ЦК 2'!D102</f>
        <v>186.493747</v>
      </c>
      <c r="E99" s="26" t="n">
        <f aca="false">'[2]5 ЦК 2'!Q102</f>
        <v>0</v>
      </c>
      <c r="F99" s="27" t="n">
        <f aca="false">'[2]5 ЦК 2'!R102</f>
        <v>21.287264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186.6524396</v>
      </c>
      <c r="D100" s="26" t="n">
        <f aca="false">'[2]5 ЦК 2'!D103</f>
        <v>183.7959728</v>
      </c>
      <c r="E100" s="26" t="n">
        <f aca="false">'[2]5 ЦК 2'!Q103</f>
        <v>0</v>
      </c>
      <c r="F100" s="27" t="n">
        <f aca="false">'[2]5 ЦК 2'!R103</f>
        <v>24.9401889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186.4129036</v>
      </c>
      <c r="D101" s="26" t="n">
        <f aca="false">'[2]5 ЦК 2'!D104</f>
        <v>183.5564368</v>
      </c>
      <c r="E101" s="26" t="n">
        <f aca="false">'[2]5 ЦК 2'!Q104</f>
        <v>0</v>
      </c>
      <c r="F101" s="27" t="n">
        <f aca="false">'[2]5 ЦК 2'!R104</f>
        <v>25.6587969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185.625429</v>
      </c>
      <c r="D102" s="26" t="n">
        <f aca="false">'[2]5 ЦК 2'!D105</f>
        <v>182.7689622</v>
      </c>
      <c r="E102" s="26" t="n">
        <f aca="false">'[2]5 ЦК 2'!Q105</f>
        <v>0</v>
      </c>
      <c r="F102" s="27" t="n">
        <f aca="false">'[2]5 ЦК 2'!R105</f>
        <v>20.1075501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185.730226</v>
      </c>
      <c r="D103" s="26" t="n">
        <f aca="false">'[2]5 ЦК 2'!D106</f>
        <v>182.8737592</v>
      </c>
      <c r="E103" s="26" t="n">
        <f aca="false">'[2]5 ЦК 2'!Q106</f>
        <v>0</v>
      </c>
      <c r="F103" s="27" t="n">
        <f aca="false">'[2]5 ЦК 2'!R106</f>
        <v>25.389318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184.966705</v>
      </c>
      <c r="D104" s="26" t="n">
        <f aca="false">'[2]5 ЦК 2'!D107</f>
        <v>182.1102382</v>
      </c>
      <c r="E104" s="26" t="n">
        <f aca="false">'[2]5 ЦК 2'!Q107</f>
        <v>0</v>
      </c>
      <c r="F104" s="27" t="n">
        <f aca="false">'[2]5 ЦК 2'!R107</f>
        <v>20.46835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186.8770046</v>
      </c>
      <c r="D105" s="26" t="n">
        <f aca="false">'[2]5 ЦК 2'!D108</f>
        <v>184.0205378</v>
      </c>
      <c r="E105" s="26" t="n">
        <f aca="false">'[2]5 ЦК 2'!Q108</f>
        <v>0</v>
      </c>
      <c r="F105" s="27" t="n">
        <f aca="false">'[2]5 ЦК 2'!R108</f>
        <v>16.833392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212.5477783</v>
      </c>
      <c r="D106" s="26" t="n">
        <f aca="false">'[2]5 ЦК 2'!D109</f>
        <v>209.6913115</v>
      </c>
      <c r="E106" s="26" t="n">
        <f aca="false">'[2]5 ЦК 2'!Q109</f>
        <v>0</v>
      </c>
      <c r="F106" s="27" t="n">
        <f aca="false">'[2]5 ЦК 2'!R109</f>
        <v>21.6016559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214.579343</v>
      </c>
      <c r="D107" s="26" t="n">
        <f aca="false">'[2]5 ЦК 2'!D110</f>
        <v>211.7228762</v>
      </c>
      <c r="E107" s="26" t="n">
        <f aca="false">'[2]5 ЦК 2'!Q110</f>
        <v>0</v>
      </c>
      <c r="F107" s="27" t="n">
        <f aca="false">'[2]5 ЦК 2'!R110</f>
        <v>48.11679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207.4396731</v>
      </c>
      <c r="D108" s="26" t="n">
        <f aca="false">'[2]5 ЦК 2'!D111</f>
        <v>204.5832063</v>
      </c>
      <c r="E108" s="26" t="n">
        <f aca="false">'[2]5 ЦК 2'!Q111</f>
        <v>0</v>
      </c>
      <c r="F108" s="27" t="n">
        <f aca="false">'[2]5 ЦК 2'!R111</f>
        <v>61.0232931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194.5137117</v>
      </c>
      <c r="D109" s="26" t="n">
        <f aca="false">'[2]5 ЦК 2'!D112</f>
        <v>191.6572449</v>
      </c>
      <c r="E109" s="26" t="n">
        <f aca="false">'[2]5 ЦК 2'!Q112</f>
        <v>0</v>
      </c>
      <c r="F109" s="27" t="n">
        <f aca="false">'[2]5 ЦК 2'!R112</f>
        <v>85.202955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177.0305779</v>
      </c>
      <c r="D110" s="26" t="n">
        <f aca="false">'[2]5 ЦК 2'!D113</f>
        <v>174.1741111</v>
      </c>
      <c r="E110" s="26" t="n">
        <f aca="false">'[2]5 ЦК 2'!Q113</f>
        <v>0</v>
      </c>
      <c r="F110" s="27" t="n">
        <f aca="false">'[2]5 ЦК 2'!R113</f>
        <v>80.0035269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155.8900288</v>
      </c>
      <c r="D111" s="26" t="n">
        <f aca="false">'[2]5 ЦК 2'!D114</f>
        <v>153.033562</v>
      </c>
      <c r="E111" s="26" t="n">
        <f aca="false">'[2]5 ЦК 2'!Q114</f>
        <v>0</v>
      </c>
      <c r="F111" s="27" t="n">
        <f aca="false">'[2]5 ЦК 2'!R114</f>
        <v>82.5560824</v>
      </c>
    </row>
    <row r="112" customFormat="false" ht="15.75" hidden="false" customHeight="true" outlineLevel="0" collapsed="false">
      <c r="A112" s="24" t="n">
        <v>43164</v>
      </c>
      <c r="B112" s="31" t="n">
        <v>0</v>
      </c>
      <c r="C112" s="26" t="n">
        <f aca="false">'[2]3 ЦК 2'!D115</f>
        <v>153.5620383</v>
      </c>
      <c r="D112" s="26" t="n">
        <f aca="false">'[2]5 ЦК 2'!D115</f>
        <v>150.7055715</v>
      </c>
      <c r="E112" s="26" t="n">
        <f aca="false">'[2]5 ЦК 2'!Q115</f>
        <v>0</v>
      </c>
      <c r="F112" s="27" t="n">
        <f aca="false">'[2]5 ЦК 2'!R115</f>
        <v>8.784982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147.2682299</v>
      </c>
      <c r="D113" s="26" t="n">
        <f aca="false">'[2]5 ЦК 2'!D116</f>
        <v>144.4117631</v>
      </c>
      <c r="E113" s="26" t="n">
        <f aca="false">'[2]5 ЦК 2'!Q116</f>
        <v>0</v>
      </c>
      <c r="F113" s="27" t="n">
        <f aca="false">'[2]5 ЦК 2'!R116</f>
        <v>65.2735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146.3205656</v>
      </c>
      <c r="D114" s="26" t="n">
        <f aca="false">'[2]5 ЦК 2'!D117</f>
        <v>143.4640988</v>
      </c>
      <c r="E114" s="26" t="n">
        <f aca="false">'[2]5 ЦК 2'!Q117</f>
        <v>0</v>
      </c>
      <c r="F114" s="27" t="n">
        <f aca="false">'[2]5 ЦК 2'!R117</f>
        <v>46.492440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146.2726584</v>
      </c>
      <c r="D115" s="26" t="n">
        <f aca="false">'[2]5 ЦК 2'!D118</f>
        <v>143.4161916</v>
      </c>
      <c r="E115" s="26" t="n">
        <f aca="false">'[2]5 ЦК 2'!Q118</f>
        <v>0</v>
      </c>
      <c r="F115" s="27" t="n">
        <f aca="false">'[2]5 ЦК 2'!R118</f>
        <v>3.4238677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150.3028516</v>
      </c>
      <c r="D116" s="26" t="n">
        <f aca="false">'[2]5 ЦК 2'!D119</f>
        <v>147.4463848</v>
      </c>
      <c r="E116" s="26" t="n">
        <f aca="false">'[2]5 ЦК 2'!Q119</f>
        <v>1.6992085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157.734456</v>
      </c>
      <c r="D117" s="26" t="n">
        <f aca="false">'[2]5 ЦК 2'!D120</f>
        <v>154.8779892</v>
      </c>
      <c r="E117" s="26" t="n">
        <f aca="false">'[2]5 ЦК 2'!Q120</f>
        <v>3.1873259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161.3948655</v>
      </c>
      <c r="D118" s="26" t="n">
        <f aca="false">'[2]5 ЦК 2'!D121</f>
        <v>158.5383987</v>
      </c>
      <c r="E118" s="26" t="n">
        <f aca="false">'[2]5 ЦК 2'!Q121</f>
        <v>17.7885422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191.3189003</v>
      </c>
      <c r="D119" s="26" t="n">
        <f aca="false">'[2]5 ЦК 2'!D122</f>
        <v>188.4624335</v>
      </c>
      <c r="E119" s="26" t="n">
        <f aca="false">'[2]5 ЦК 2'!Q122</f>
        <v>5.4973512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213.8532495</v>
      </c>
      <c r="D120" s="26" t="n">
        <f aca="false">'[2]5 ЦК 2'!D123</f>
        <v>210.9967827</v>
      </c>
      <c r="E120" s="26" t="n">
        <f aca="false">'[2]5 ЦК 2'!Q123</f>
        <v>0</v>
      </c>
      <c r="F120" s="27" t="n">
        <f aca="false">'[2]5 ЦК 2'!R123</f>
        <v>14.120647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222.6876366</v>
      </c>
      <c r="D121" s="26" t="n">
        <f aca="false">'[2]5 ЦК 2'!D124</f>
        <v>219.8311698</v>
      </c>
      <c r="E121" s="26" t="n">
        <f aca="false">'[2]5 ЦК 2'!Q124</f>
        <v>0</v>
      </c>
      <c r="F121" s="27" t="n">
        <f aca="false">'[2]5 ЦК 2'!R124</f>
        <v>29.7428857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228.7703539</v>
      </c>
      <c r="D122" s="26" t="n">
        <f aca="false">'[2]5 ЦК 2'!D125</f>
        <v>225.9138871</v>
      </c>
      <c r="E122" s="26" t="n">
        <f aca="false">'[2]5 ЦК 2'!Q125</f>
        <v>0</v>
      </c>
      <c r="F122" s="27" t="n">
        <f aca="false">'[2]5 ЦК 2'!R125</f>
        <v>31.464550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228.8811393</v>
      </c>
      <c r="D123" s="26" t="n">
        <f aca="false">'[2]5 ЦК 2'!D126</f>
        <v>226.0246725</v>
      </c>
      <c r="E123" s="26" t="n">
        <f aca="false">'[2]5 ЦК 2'!Q126</f>
        <v>0</v>
      </c>
      <c r="F123" s="27" t="n">
        <f aca="false">'[2]5 ЦК 2'!R126</f>
        <v>28.9658908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219.0167474</v>
      </c>
      <c r="D124" s="26" t="n">
        <f aca="false">'[2]5 ЦК 2'!D127</f>
        <v>216.1602806</v>
      </c>
      <c r="E124" s="26" t="n">
        <f aca="false">'[2]5 ЦК 2'!Q127</f>
        <v>0</v>
      </c>
      <c r="F124" s="27" t="n">
        <f aca="false">'[2]5 ЦК 2'!R127</f>
        <v>32.1891471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217.2965795</v>
      </c>
      <c r="D125" s="26" t="n">
        <f aca="false">'[2]5 ЦК 2'!D128</f>
        <v>214.4401127</v>
      </c>
      <c r="E125" s="26" t="n">
        <f aca="false">'[2]5 ЦК 2'!Q128</f>
        <v>0</v>
      </c>
      <c r="F125" s="27" t="n">
        <f aca="false">'[2]5 ЦК 2'!R128</f>
        <v>27.477773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214.7395327</v>
      </c>
      <c r="D126" s="26" t="n">
        <f aca="false">'[2]5 ЦК 2'!D129</f>
        <v>211.8830659</v>
      </c>
      <c r="E126" s="26" t="n">
        <f aca="false">'[2]5 ЦК 2'!Q129</f>
        <v>0</v>
      </c>
      <c r="F126" s="27" t="n">
        <f aca="false">'[2]5 ЦК 2'!R129</f>
        <v>29.500355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211.3276418</v>
      </c>
      <c r="D127" s="26" t="n">
        <f aca="false">'[2]5 ЦК 2'!D130</f>
        <v>208.471175</v>
      </c>
      <c r="E127" s="26" t="n">
        <f aca="false">'[2]5 ЦК 2'!Q130</f>
        <v>0</v>
      </c>
      <c r="F127" s="27" t="n">
        <f aca="false">'[2]5 ЦК 2'!R130</f>
        <v>32.533480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212.3651321</v>
      </c>
      <c r="D128" s="26" t="n">
        <f aca="false">'[2]5 ЦК 2'!D131</f>
        <v>209.5086653</v>
      </c>
      <c r="E128" s="26" t="n">
        <f aca="false">'[2]5 ЦК 2'!Q131</f>
        <v>0</v>
      </c>
      <c r="F128" s="27" t="n">
        <f aca="false">'[2]5 ЦК 2'!R131</f>
        <v>31.367239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208.0055769</v>
      </c>
      <c r="D129" s="26" t="n">
        <f aca="false">'[2]5 ЦК 2'!D132</f>
        <v>205.1491101</v>
      </c>
      <c r="E129" s="26" t="n">
        <f aca="false">'[2]5 ЦК 2'!Q132</f>
        <v>0</v>
      </c>
      <c r="F129" s="27" t="n">
        <f aca="false">'[2]5 ЦК 2'!R132</f>
        <v>18.6658428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213.7439612</v>
      </c>
      <c r="D130" s="26" t="n">
        <f aca="false">'[2]5 ЦК 2'!D133</f>
        <v>210.8874944</v>
      </c>
      <c r="E130" s="26" t="n">
        <f aca="false">'[2]5 ЦК 2'!Q133</f>
        <v>0</v>
      </c>
      <c r="F130" s="27" t="n">
        <f aca="false">'[2]5 ЦК 2'!R133</f>
        <v>10.165309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214.7110878</v>
      </c>
      <c r="D131" s="26" t="n">
        <f aca="false">'[2]5 ЦК 2'!D134</f>
        <v>211.854621</v>
      </c>
      <c r="E131" s="26" t="n">
        <f aca="false">'[2]5 ЦК 2'!Q134</f>
        <v>0</v>
      </c>
      <c r="F131" s="27" t="n">
        <f aca="false">'[2]5 ЦК 2'!R134</f>
        <v>38.2643789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207.6612439</v>
      </c>
      <c r="D132" s="26" t="n">
        <f aca="false">'[2]5 ЦК 2'!D135</f>
        <v>204.8047771</v>
      </c>
      <c r="E132" s="26" t="n">
        <f aca="false">'[2]5 ЦК 2'!Q135</f>
        <v>0</v>
      </c>
      <c r="F132" s="27" t="n">
        <f aca="false">'[2]5 ЦК 2'!R135</f>
        <v>54.353712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198.0753126</v>
      </c>
      <c r="D133" s="26" t="n">
        <f aca="false">'[2]5 ЦК 2'!D136</f>
        <v>195.2188458</v>
      </c>
      <c r="E133" s="26" t="n">
        <f aca="false">'[2]5 ЦК 2'!Q136</f>
        <v>0</v>
      </c>
      <c r="F133" s="27" t="n">
        <f aca="false">'[2]5 ЦК 2'!R136</f>
        <v>77.2488629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163.6944111</v>
      </c>
      <c r="D134" s="26" t="n">
        <f aca="false">'[2]5 ЦК 2'!D137</f>
        <v>160.8379443</v>
      </c>
      <c r="E134" s="26" t="n">
        <f aca="false">'[2]5 ЦК 2'!Q137</f>
        <v>0</v>
      </c>
      <c r="F134" s="27" t="n">
        <f aca="false">'[2]5 ЦК 2'!R137</f>
        <v>62.3856541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155.8346361</v>
      </c>
      <c r="D135" s="26" t="n">
        <f aca="false">'[2]5 ЦК 2'!D138</f>
        <v>152.9781693</v>
      </c>
      <c r="E135" s="26" t="n">
        <f aca="false">'[2]5 ЦК 2'!Q138</f>
        <v>0</v>
      </c>
      <c r="F135" s="27" t="n">
        <f aca="false">'[2]5 ЦК 2'!R138</f>
        <v>65.7750885</v>
      </c>
    </row>
    <row r="136" customFormat="false" ht="15.75" hidden="false" customHeight="true" outlineLevel="0" collapsed="false">
      <c r="A136" s="24" t="n">
        <v>43165</v>
      </c>
      <c r="B136" s="31" t="n">
        <v>0</v>
      </c>
      <c r="C136" s="26" t="n">
        <f aca="false">'[2]3 ЦК 2'!D139</f>
        <v>145.847482</v>
      </c>
      <c r="D136" s="26" t="n">
        <f aca="false">'[2]5 ЦК 2'!D139</f>
        <v>142.9910152</v>
      </c>
      <c r="E136" s="26" t="n">
        <f aca="false">'[2]5 ЦК 2'!Q139</f>
        <v>0</v>
      </c>
      <c r="F136" s="27" t="n">
        <f aca="false">'[2]5 ЦК 2'!R139</f>
        <v>7.349263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142.8757385</v>
      </c>
      <c r="D137" s="26" t="n">
        <f aca="false">'[2]5 ЦК 2'!D140</f>
        <v>140.0192717</v>
      </c>
      <c r="E137" s="26" t="n">
        <f aca="false">'[2]5 ЦК 2'!Q140</f>
        <v>0</v>
      </c>
      <c r="F137" s="27" t="n">
        <f aca="false">'[2]5 ЦК 2'!R140</f>
        <v>31.891224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141.0372997</v>
      </c>
      <c r="D138" s="26" t="n">
        <f aca="false">'[2]5 ЦК 2'!D141</f>
        <v>138.1808329</v>
      </c>
      <c r="E138" s="26" t="n">
        <f aca="false">'[2]5 ЦК 2'!Q141</f>
        <v>0</v>
      </c>
      <c r="F138" s="27" t="n">
        <f aca="false">'[2]5 ЦК 2'!R141</f>
        <v>31.039374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140.9759186</v>
      </c>
      <c r="D139" s="26" t="n">
        <f aca="false">'[2]5 ЦК 2'!D142</f>
        <v>138.1194518</v>
      </c>
      <c r="E139" s="26" t="n">
        <f aca="false">'[2]5 ЦК 2'!Q142</f>
        <v>0</v>
      </c>
      <c r="F139" s="27" t="n">
        <f aca="false">'[2]5 ЦК 2'!R142</f>
        <v>0.366789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143.0134717</v>
      </c>
      <c r="D140" s="26" t="n">
        <f aca="false">'[2]5 ЦК 2'!D143</f>
        <v>140.1570049</v>
      </c>
      <c r="E140" s="26" t="n">
        <f aca="false">'[2]5 ЦК 2'!Q143</f>
        <v>0</v>
      </c>
      <c r="F140" s="27" t="n">
        <f aca="false">'[2]5 ЦК 2'!R143</f>
        <v>0.715613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152.9152911</v>
      </c>
      <c r="D141" s="26" t="n">
        <f aca="false">'[2]5 ЦК 2'!D144</f>
        <v>150.0588243</v>
      </c>
      <c r="E141" s="26" t="n">
        <f aca="false">'[2]5 ЦК 2'!Q144</f>
        <v>6.3851315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159.6851773</v>
      </c>
      <c r="D142" s="26" t="n">
        <f aca="false">'[2]5 ЦК 2'!D145</f>
        <v>156.8287105</v>
      </c>
      <c r="E142" s="26" t="n">
        <f aca="false">'[2]5 ЦК 2'!Q145</f>
        <v>15.4979792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182.7584825</v>
      </c>
      <c r="D143" s="26" t="n">
        <f aca="false">'[2]5 ЦК 2'!D146</f>
        <v>179.9020157</v>
      </c>
      <c r="E143" s="26" t="n">
        <f aca="false">'[2]5 ЦК 2'!Q146</f>
        <v>9.7431268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11.4519011</v>
      </c>
      <c r="D144" s="26" t="n">
        <f aca="false">'[2]5 ЦК 2'!D147</f>
        <v>208.5954343</v>
      </c>
      <c r="E144" s="26" t="n">
        <f aca="false">'[2]5 ЦК 2'!Q147</f>
        <v>0</v>
      </c>
      <c r="F144" s="27" t="n">
        <f aca="false">'[2]5 ЦК 2'!R147</f>
        <v>13.4753971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225.9647885</v>
      </c>
      <c r="D145" s="26" t="n">
        <f aca="false">'[2]5 ЦК 2'!D148</f>
        <v>223.1083217</v>
      </c>
      <c r="E145" s="26" t="n">
        <f aca="false">'[2]5 ЦК 2'!Q148</f>
        <v>0</v>
      </c>
      <c r="F145" s="27" t="n">
        <f aca="false">'[2]5 ЦК 2'!R148</f>
        <v>36.27473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230.4156668</v>
      </c>
      <c r="D146" s="26" t="n">
        <f aca="false">'[2]5 ЦК 2'!D149</f>
        <v>227.5592</v>
      </c>
      <c r="E146" s="26" t="n">
        <f aca="false">'[2]5 ЦК 2'!Q149</f>
        <v>0</v>
      </c>
      <c r="F146" s="27" t="n">
        <f aca="false">'[2]5 ЦК 2'!R149</f>
        <v>44.5671699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227.3750567</v>
      </c>
      <c r="D147" s="26" t="n">
        <f aca="false">'[2]5 ЦК 2'!D150</f>
        <v>224.5185899</v>
      </c>
      <c r="E147" s="26" t="n">
        <f aca="false">'[2]5 ЦК 2'!Q150</f>
        <v>0</v>
      </c>
      <c r="F147" s="27" t="n">
        <f aca="false">'[2]5 ЦК 2'!R150</f>
        <v>53.175494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214.0867971</v>
      </c>
      <c r="D148" s="26" t="n">
        <f aca="false">'[2]5 ЦК 2'!D151</f>
        <v>211.2303303</v>
      </c>
      <c r="E148" s="26" t="n">
        <f aca="false">'[2]5 ЦК 2'!Q151</f>
        <v>0</v>
      </c>
      <c r="F148" s="27" t="n">
        <f aca="false">'[2]5 ЦК 2'!R151</f>
        <v>42.620939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215.6752202</v>
      </c>
      <c r="D149" s="26" t="n">
        <f aca="false">'[2]5 ЦК 2'!D152</f>
        <v>212.8187534</v>
      </c>
      <c r="E149" s="26" t="n">
        <f aca="false">'[2]5 ЦК 2'!Q152</f>
        <v>0</v>
      </c>
      <c r="F149" s="27" t="n">
        <f aca="false">'[2]5 ЦК 2'!R152</f>
        <v>35.5127091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206.2494786</v>
      </c>
      <c r="D150" s="26" t="n">
        <f aca="false">'[2]5 ЦК 2'!D153</f>
        <v>203.3930118</v>
      </c>
      <c r="E150" s="26" t="n">
        <f aca="false">'[2]5 ЦК 2'!Q153</f>
        <v>0</v>
      </c>
      <c r="F150" s="27" t="n">
        <f aca="false">'[2]5 ЦК 2'!R153</f>
        <v>28.1634452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205.3317563</v>
      </c>
      <c r="D151" s="26" t="n">
        <f aca="false">'[2]5 ЦК 2'!D154</f>
        <v>202.4752895</v>
      </c>
      <c r="E151" s="26" t="n">
        <f aca="false">'[2]5 ЦК 2'!Q154</f>
        <v>0</v>
      </c>
      <c r="F151" s="27" t="n">
        <f aca="false">'[2]5 ЦК 2'!R154</f>
        <v>38.256893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204.324208</v>
      </c>
      <c r="D152" s="26" t="n">
        <f aca="false">'[2]5 ЦК 2'!D155</f>
        <v>201.4677412</v>
      </c>
      <c r="E152" s="26" t="n">
        <f aca="false">'[2]5 ЦК 2'!Q155</f>
        <v>0</v>
      </c>
      <c r="F152" s="27" t="n">
        <f aca="false">'[2]5 ЦК 2'!R155</f>
        <v>33.286521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200.5335508</v>
      </c>
      <c r="D153" s="26" t="n">
        <f aca="false">'[2]5 ЦК 2'!D156</f>
        <v>197.677084</v>
      </c>
      <c r="E153" s="26" t="n">
        <f aca="false">'[2]5 ЦК 2'!Q156</f>
        <v>0</v>
      </c>
      <c r="F153" s="27" t="n">
        <f aca="false">'[2]5 ЦК 2'!R156</f>
        <v>34.8210489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220.5183387</v>
      </c>
      <c r="D154" s="26" t="n">
        <f aca="false">'[2]5 ЦК 2'!D157</f>
        <v>217.6618719</v>
      </c>
      <c r="E154" s="26" t="n">
        <f aca="false">'[2]5 ЦК 2'!Q157</f>
        <v>0</v>
      </c>
      <c r="F154" s="27" t="n">
        <f aca="false">'[2]5 ЦК 2'!R157</f>
        <v>42.0819839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229.1057043</v>
      </c>
      <c r="D155" s="26" t="n">
        <f aca="false">'[2]5 ЦК 2'!D158</f>
        <v>226.2492375</v>
      </c>
      <c r="E155" s="26" t="n">
        <f aca="false">'[2]5 ЦК 2'!Q158</f>
        <v>0</v>
      </c>
      <c r="F155" s="27" t="n">
        <f aca="false">'[2]5 ЦК 2'!R158</f>
        <v>48.083857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212.228896</v>
      </c>
      <c r="D156" s="26" t="n">
        <f aca="false">'[2]5 ЦК 2'!D159</f>
        <v>209.3724292</v>
      </c>
      <c r="E156" s="26" t="n">
        <f aca="false">'[2]5 ЦК 2'!Q159</f>
        <v>0</v>
      </c>
      <c r="F156" s="27" t="n">
        <f aca="false">'[2]5 ЦК 2'!R159</f>
        <v>90.188298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196.793795</v>
      </c>
      <c r="D157" s="26" t="n">
        <f aca="false">'[2]5 ЦК 2'!D160</f>
        <v>193.9373282</v>
      </c>
      <c r="E157" s="26" t="n">
        <f aca="false">'[2]5 ЦК 2'!Q160</f>
        <v>0</v>
      </c>
      <c r="F157" s="27" t="n">
        <f aca="false">'[2]5 ЦК 2'!R160</f>
        <v>79.755008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176.1098614</v>
      </c>
      <c r="D158" s="26" t="n">
        <f aca="false">'[2]5 ЦК 2'!D161</f>
        <v>173.2533946</v>
      </c>
      <c r="E158" s="26" t="n">
        <f aca="false">'[2]5 ЦК 2'!Q161</f>
        <v>0</v>
      </c>
      <c r="F158" s="27" t="n">
        <f aca="false">'[2]5 ЦК 2'!R161</f>
        <v>105.082946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152.2161454</v>
      </c>
      <c r="D159" s="26" t="n">
        <f aca="false">'[2]5 ЦК 2'!D162</f>
        <v>149.3596786</v>
      </c>
      <c r="E159" s="26" t="n">
        <f aca="false">'[2]5 ЦК 2'!Q162</f>
        <v>0</v>
      </c>
      <c r="F159" s="27" t="n">
        <f aca="false">'[2]5 ЦК 2'!R162</f>
        <v>151.7670154</v>
      </c>
    </row>
    <row r="160" customFormat="false" ht="15.75" hidden="false" customHeight="true" outlineLevel="0" collapsed="false">
      <c r="A160" s="24" t="n">
        <v>43166</v>
      </c>
      <c r="B160" s="31" t="n">
        <v>0</v>
      </c>
      <c r="C160" s="26" t="n">
        <f aca="false">'[2]3 ЦК 2'!D163</f>
        <v>146.8235912</v>
      </c>
      <c r="D160" s="26" t="n">
        <f aca="false">'[2]5 ЦК 2'!D163</f>
        <v>143.9671244</v>
      </c>
      <c r="E160" s="26" t="n">
        <f aca="false">'[2]5 ЦК 2'!Q163</f>
        <v>0</v>
      </c>
      <c r="F160" s="27" t="n">
        <f aca="false">'[2]5 ЦК 2'!R163</f>
        <v>33.469167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140.3456395</v>
      </c>
      <c r="D161" s="26" t="n">
        <f aca="false">'[2]5 ЦК 2'!D164</f>
        <v>137.4891727</v>
      </c>
      <c r="E161" s="26" t="n">
        <f aca="false">'[2]5 ЦК 2'!Q164</f>
        <v>0</v>
      </c>
      <c r="F161" s="27" t="n">
        <f aca="false">'[2]5 ЦК 2'!R164</f>
        <v>33.2760417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139.4473795</v>
      </c>
      <c r="D162" s="26" t="n">
        <f aca="false">'[2]5 ЦК 2'!D165</f>
        <v>136.5909127</v>
      </c>
      <c r="E162" s="26" t="n">
        <f aca="false">'[2]5 ЦК 2'!Q165</f>
        <v>0</v>
      </c>
      <c r="F162" s="27" t="n">
        <f aca="false">'[2]5 ЦК 2'!R165</f>
        <v>7.957086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139.9309428</v>
      </c>
      <c r="D163" s="26" t="n">
        <f aca="false">'[2]5 ЦК 2'!D166</f>
        <v>137.074476</v>
      </c>
      <c r="E163" s="26" t="n">
        <f aca="false">'[2]5 ЦК 2'!Q166</f>
        <v>0.0404217</v>
      </c>
      <c r="F163" s="27" t="n">
        <f aca="false">'[2]5 ЦК 2'!R166</f>
        <v>0.613811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142.7050691</v>
      </c>
      <c r="D164" s="26" t="n">
        <f aca="false">'[2]5 ЦК 2'!D167</f>
        <v>139.8486023</v>
      </c>
      <c r="E164" s="26" t="n">
        <f aca="false">'[2]5 ЦК 2'!Q167</f>
        <v>5.5362758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152.1457817</v>
      </c>
      <c r="D165" s="26" t="n">
        <f aca="false">'[2]5 ЦК 2'!D168</f>
        <v>149.2893149</v>
      </c>
      <c r="E165" s="26" t="n">
        <f aca="false">'[2]5 ЦК 2'!Q168</f>
        <v>7.814862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160.4921142</v>
      </c>
      <c r="D166" s="26" t="n">
        <f aca="false">'[2]5 ЦК 2'!D169</f>
        <v>157.6356474</v>
      </c>
      <c r="E166" s="26" t="n">
        <f aca="false">'[2]5 ЦК 2'!Q169</f>
        <v>15.7854224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181.3167752</v>
      </c>
      <c r="D167" s="26" t="n">
        <f aca="false">'[2]5 ЦК 2'!D170</f>
        <v>178.4603084</v>
      </c>
      <c r="E167" s="26" t="n">
        <f aca="false">'[2]5 ЦК 2'!Q170</f>
        <v>0</v>
      </c>
      <c r="F167" s="27" t="n">
        <f aca="false">'[2]5 ЦК 2'!R170</f>
        <v>1.0315019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208.4232678</v>
      </c>
      <c r="D168" s="26" t="n">
        <f aca="false">'[2]5 ЦК 2'!D171</f>
        <v>205.566801</v>
      </c>
      <c r="E168" s="26" t="n">
        <f aca="false">'[2]5 ЦК 2'!Q171</f>
        <v>0</v>
      </c>
      <c r="F168" s="27" t="n">
        <f aca="false">'[2]5 ЦК 2'!R171</f>
        <v>9.04248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220.8566833</v>
      </c>
      <c r="D169" s="26" t="n">
        <f aca="false">'[2]5 ЦК 2'!D172</f>
        <v>218.0002165</v>
      </c>
      <c r="E169" s="26" t="n">
        <f aca="false">'[2]5 ЦК 2'!Q172</f>
        <v>0</v>
      </c>
      <c r="F169" s="27" t="n">
        <f aca="false">'[2]5 ЦК 2'!R172</f>
        <v>29.254831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227.9649141</v>
      </c>
      <c r="D170" s="26" t="n">
        <f aca="false">'[2]5 ЦК 2'!D173</f>
        <v>225.1084473</v>
      </c>
      <c r="E170" s="26" t="n">
        <f aca="false">'[2]5 ЦК 2'!Q173</f>
        <v>0</v>
      </c>
      <c r="F170" s="27" t="n">
        <f aca="false">'[2]5 ЦК 2'!R173</f>
        <v>26.127389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228.8586828</v>
      </c>
      <c r="D171" s="26" t="n">
        <f aca="false">'[2]5 ЦК 2'!D174</f>
        <v>226.002216</v>
      </c>
      <c r="E171" s="26" t="n">
        <f aca="false">'[2]5 ЦК 2'!Q174</f>
        <v>0</v>
      </c>
      <c r="F171" s="27" t="n">
        <f aca="false">'[2]5 ЦК 2'!R174</f>
        <v>35.9798043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209.1224135</v>
      </c>
      <c r="D172" s="26" t="n">
        <f aca="false">'[2]5 ЦК 2'!D175</f>
        <v>206.2659467</v>
      </c>
      <c r="E172" s="26" t="n">
        <f aca="false">'[2]5 ЦК 2'!Q175</f>
        <v>0</v>
      </c>
      <c r="F172" s="27" t="n">
        <f aca="false">'[2]5 ЦК 2'!R175</f>
        <v>21.3815822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209.1014541</v>
      </c>
      <c r="D173" s="26" t="n">
        <f aca="false">'[2]5 ЦК 2'!D176</f>
        <v>206.2449873</v>
      </c>
      <c r="E173" s="26" t="n">
        <f aca="false">'[2]5 ЦК 2'!Q176</f>
        <v>0</v>
      </c>
      <c r="F173" s="27" t="n">
        <f aca="false">'[2]5 ЦК 2'!R176</f>
        <v>26.37890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207.3573326</v>
      </c>
      <c r="D174" s="26" t="n">
        <f aca="false">'[2]5 ЦК 2'!D177</f>
        <v>204.5008658</v>
      </c>
      <c r="E174" s="26" t="n">
        <f aca="false">'[2]5 ЦК 2'!Q177</f>
        <v>0</v>
      </c>
      <c r="F174" s="27" t="n">
        <f aca="false">'[2]5 ЦК 2'!R177</f>
        <v>33.168250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202.5097228</v>
      </c>
      <c r="D175" s="26" t="n">
        <f aca="false">'[2]5 ЦК 2'!D178</f>
        <v>199.653256</v>
      </c>
      <c r="E175" s="26" t="n">
        <f aca="false">'[2]5 ЦК 2'!Q178</f>
        <v>0</v>
      </c>
      <c r="F175" s="27" t="n">
        <f aca="false">'[2]5 ЦК 2'!R178</f>
        <v>35.9513594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201.4108514</v>
      </c>
      <c r="D176" s="26" t="n">
        <f aca="false">'[2]5 ЦК 2'!D179</f>
        <v>198.5543846</v>
      </c>
      <c r="E176" s="26" t="n">
        <f aca="false">'[2]5 ЦК 2'!Q179</f>
        <v>0</v>
      </c>
      <c r="F176" s="27" t="n">
        <f aca="false">'[2]5 ЦК 2'!R179</f>
        <v>42.255647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189.0627706</v>
      </c>
      <c r="D177" s="26" t="n">
        <f aca="false">'[2]5 ЦК 2'!D180</f>
        <v>186.2063038</v>
      </c>
      <c r="E177" s="26" t="n">
        <f aca="false">'[2]5 ЦК 2'!Q180</f>
        <v>0</v>
      </c>
      <c r="F177" s="27" t="n">
        <f aca="false">'[2]5 ЦК 2'!R180</f>
        <v>30.783370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213.8742089</v>
      </c>
      <c r="D178" s="26" t="n">
        <f aca="false">'[2]5 ЦК 2'!D181</f>
        <v>211.0177421</v>
      </c>
      <c r="E178" s="26" t="n">
        <f aca="false">'[2]5 ЦК 2'!Q181</f>
        <v>0</v>
      </c>
      <c r="F178" s="27" t="n">
        <f aca="false">'[2]5 ЦК 2'!R181</f>
        <v>43.245230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222.0828082</v>
      </c>
      <c r="D179" s="26" t="n">
        <f aca="false">'[2]5 ЦК 2'!D182</f>
        <v>219.2263414</v>
      </c>
      <c r="E179" s="26" t="n">
        <f aca="false">'[2]5 ЦК 2'!Q182</f>
        <v>0</v>
      </c>
      <c r="F179" s="27" t="n">
        <f aca="false">'[2]5 ЦК 2'!R182</f>
        <v>40.930714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211.4264504</v>
      </c>
      <c r="D180" s="26" t="n">
        <f aca="false">'[2]5 ЦК 2'!D183</f>
        <v>208.5699836</v>
      </c>
      <c r="E180" s="26" t="n">
        <f aca="false">'[2]5 ЦК 2'!Q183</f>
        <v>0</v>
      </c>
      <c r="F180" s="27" t="n">
        <f aca="false">'[2]5 ЦК 2'!R183</f>
        <v>43.707834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195.8760727</v>
      </c>
      <c r="D181" s="26" t="n">
        <f aca="false">'[2]5 ЦК 2'!D184</f>
        <v>193.0196059</v>
      </c>
      <c r="E181" s="26" t="n">
        <f aca="false">'[2]5 ЦК 2'!Q184</f>
        <v>0</v>
      </c>
      <c r="F181" s="27" t="n">
        <f aca="false">'[2]5 ЦК 2'!R184</f>
        <v>41.045990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176.2865192</v>
      </c>
      <c r="D182" s="26" t="n">
        <f aca="false">'[2]5 ЦК 2'!D185</f>
        <v>173.4300524</v>
      </c>
      <c r="E182" s="26" t="n">
        <f aca="false">'[2]5 ЦК 2'!Q185</f>
        <v>0</v>
      </c>
      <c r="F182" s="27" t="n">
        <f aca="false">'[2]5 ЦК 2'!R185</f>
        <v>46.0463047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156.2014256</v>
      </c>
      <c r="D183" s="26" t="n">
        <f aca="false">'[2]5 ЦК 2'!D186</f>
        <v>153.3449588</v>
      </c>
      <c r="E183" s="26" t="n">
        <f aca="false">'[2]5 ЦК 2'!Q186</f>
        <v>0</v>
      </c>
      <c r="F183" s="27" t="n">
        <f aca="false">'[2]5 ЦК 2'!R186</f>
        <v>97.895369</v>
      </c>
    </row>
    <row r="184" customFormat="false" ht="15.75" hidden="false" customHeight="true" outlineLevel="0" collapsed="false">
      <c r="A184" s="24" t="n">
        <v>43167</v>
      </c>
      <c r="B184" s="31" t="n">
        <v>0</v>
      </c>
      <c r="C184" s="26" t="n">
        <f aca="false">'[2]3 ЦК 2'!D187</f>
        <v>155.4229336</v>
      </c>
      <c r="D184" s="26" t="n">
        <f aca="false">'[2]5 ЦК 2'!D187</f>
        <v>152.5664668</v>
      </c>
      <c r="E184" s="26" t="n">
        <f aca="false">'[2]5 ЦК 2'!Q187</f>
        <v>0</v>
      </c>
      <c r="F184" s="27" t="n">
        <f aca="false">'[2]5 ЦК 2'!R187</f>
        <v>8.109790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148.0048031</v>
      </c>
      <c r="D185" s="26" t="n">
        <f aca="false">'[2]5 ЦК 2'!D188</f>
        <v>145.1483363</v>
      </c>
      <c r="E185" s="26" t="n">
        <f aca="false">'[2]5 ЦК 2'!Q188</f>
        <v>0</v>
      </c>
      <c r="F185" s="27" t="n">
        <f aca="false">'[2]5 ЦК 2'!R188</f>
        <v>4.5631608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144.739628</v>
      </c>
      <c r="D186" s="26" t="n">
        <f aca="false">'[2]5 ЦК 2'!D189</f>
        <v>141.8831612</v>
      </c>
      <c r="E186" s="26" t="n">
        <f aca="false">'[2]5 ЦК 2'!Q189</f>
        <v>0</v>
      </c>
      <c r="F186" s="27" t="n">
        <f aca="false">'[2]5 ЦК 2'!R189</f>
        <v>0.672197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140.3216859</v>
      </c>
      <c r="D187" s="26" t="n">
        <f aca="false">'[2]5 ЦК 2'!D190</f>
        <v>137.4652191</v>
      </c>
      <c r="E187" s="26" t="n">
        <f aca="false">'[2]5 ЦК 2'!Q190</f>
        <v>3.3669779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144.3264284</v>
      </c>
      <c r="D188" s="26" t="n">
        <f aca="false">'[2]5 ЦК 2'!D191</f>
        <v>141.4699616</v>
      </c>
      <c r="E188" s="26" t="n">
        <f aca="false">'[2]5 ЦК 2'!Q191</f>
        <v>1.9282648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148.407523</v>
      </c>
      <c r="D189" s="26" t="n">
        <f aca="false">'[2]5 ЦК 2'!D192</f>
        <v>145.5510562</v>
      </c>
      <c r="E189" s="26" t="n">
        <f aca="false">'[2]5 ЦК 2'!Q192</f>
        <v>0</v>
      </c>
      <c r="F189" s="27" t="n">
        <f aca="false">'[2]5 ЦК 2'!R192</f>
        <v>5.2967398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151.5903576</v>
      </c>
      <c r="D190" s="26" t="n">
        <f aca="false">'[2]5 ЦК 2'!D193</f>
        <v>148.7338908</v>
      </c>
      <c r="E190" s="26" t="n">
        <f aca="false">'[2]5 ЦК 2'!Q193</f>
        <v>0</v>
      </c>
      <c r="F190" s="27" t="n">
        <f aca="false">'[2]5 ЦК 2'!R193</f>
        <v>12.044169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154.0830291</v>
      </c>
      <c r="D191" s="26" t="n">
        <f aca="false">'[2]5 ЦК 2'!D194</f>
        <v>151.2265623</v>
      </c>
      <c r="E191" s="26" t="n">
        <f aca="false">'[2]5 ЦК 2'!Q194</f>
        <v>0</v>
      </c>
      <c r="F191" s="27" t="n">
        <f aca="false">'[2]5 ЦК 2'!R194</f>
        <v>6.2249418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164.6450696</v>
      </c>
      <c r="D192" s="26" t="n">
        <f aca="false">'[2]5 ЦК 2'!D195</f>
        <v>161.7886028</v>
      </c>
      <c r="E192" s="26" t="n">
        <f aca="false">'[2]5 ЦК 2'!Q195</f>
        <v>0</v>
      </c>
      <c r="F192" s="27" t="n">
        <f aca="false">'[2]5 ЦК 2'!R195</f>
        <v>6.611193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185.4053553</v>
      </c>
      <c r="D193" s="26" t="n">
        <f aca="false">'[2]5 ЦК 2'!D196</f>
        <v>182.5488885</v>
      </c>
      <c r="E193" s="26" t="n">
        <f aca="false">'[2]5 ЦК 2'!Q196</f>
        <v>0</v>
      </c>
      <c r="F193" s="27" t="n">
        <f aca="false">'[2]5 ЦК 2'!R196</f>
        <v>14.9126131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194.0106861</v>
      </c>
      <c r="D194" s="26" t="n">
        <f aca="false">'[2]5 ЦК 2'!D197</f>
        <v>191.1542193</v>
      </c>
      <c r="E194" s="26" t="n">
        <f aca="false">'[2]5 ЦК 2'!Q197</f>
        <v>0</v>
      </c>
      <c r="F194" s="27" t="n">
        <f aca="false">'[2]5 ЦК 2'!R197</f>
        <v>28.647008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191.8039607</v>
      </c>
      <c r="D195" s="26" t="n">
        <f aca="false">'[2]5 ЦК 2'!D198</f>
        <v>188.9474939</v>
      </c>
      <c r="E195" s="26" t="n">
        <f aca="false">'[2]5 ЦК 2'!Q198</f>
        <v>0</v>
      </c>
      <c r="F195" s="27" t="n">
        <f aca="false">'[2]5 ЦК 2'!R198</f>
        <v>33.4616821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188.9220432</v>
      </c>
      <c r="D196" s="26" t="n">
        <f aca="false">'[2]5 ЦК 2'!D199</f>
        <v>186.0655764</v>
      </c>
      <c r="E196" s="26" t="n">
        <f aca="false">'[2]5 ЦК 2'!Q199</f>
        <v>0</v>
      </c>
      <c r="F196" s="27" t="n">
        <f aca="false">'[2]5 ЦК 2'!R199</f>
        <v>43.0745612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184.9292775</v>
      </c>
      <c r="D197" s="26" t="n">
        <f aca="false">'[2]5 ЦК 2'!D200</f>
        <v>182.0728107</v>
      </c>
      <c r="E197" s="26" t="n">
        <f aca="false">'[2]5 ЦК 2'!Q200</f>
        <v>0</v>
      </c>
      <c r="F197" s="27" t="n">
        <f aca="false">'[2]5 ЦК 2'!R200</f>
        <v>63.881257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177.4752166</v>
      </c>
      <c r="D198" s="26" t="n">
        <f aca="false">'[2]5 ЦК 2'!D201</f>
        <v>174.6187498</v>
      </c>
      <c r="E198" s="26" t="n">
        <f aca="false">'[2]5 ЦК 2'!Q201</f>
        <v>0</v>
      </c>
      <c r="F198" s="27" t="n">
        <f aca="false">'[2]5 ЦК 2'!R201</f>
        <v>57.820996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176.6682797</v>
      </c>
      <c r="D199" s="26" t="n">
        <f aca="false">'[2]5 ЦК 2'!D202</f>
        <v>173.8118129</v>
      </c>
      <c r="E199" s="26" t="n">
        <f aca="false">'[2]5 ЦК 2'!Q202</f>
        <v>0</v>
      </c>
      <c r="F199" s="27" t="n">
        <f aca="false">'[2]5 ЦК 2'!R202</f>
        <v>60.723873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173.3417235</v>
      </c>
      <c r="D200" s="26" t="n">
        <f aca="false">'[2]5 ЦК 2'!D203</f>
        <v>170.4852567</v>
      </c>
      <c r="E200" s="26" t="n">
        <f aca="false">'[2]5 ЦК 2'!Q203</f>
        <v>0</v>
      </c>
      <c r="F200" s="27" t="n">
        <f aca="false">'[2]5 ЦК 2'!R203</f>
        <v>40.351336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176.5006045</v>
      </c>
      <c r="D201" s="26" t="n">
        <f aca="false">'[2]5 ЦК 2'!D204</f>
        <v>173.6441377</v>
      </c>
      <c r="E201" s="26" t="n">
        <f aca="false">'[2]5 ЦК 2'!Q204</f>
        <v>0</v>
      </c>
      <c r="F201" s="27" t="n">
        <f aca="false">'[2]5 ЦК 2'!R204</f>
        <v>43.796163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198.6337309</v>
      </c>
      <c r="D202" s="26" t="n">
        <f aca="false">'[2]5 ЦК 2'!D205</f>
        <v>195.7772641</v>
      </c>
      <c r="E202" s="26" t="n">
        <f aca="false">'[2]5 ЦК 2'!Q205</f>
        <v>0</v>
      </c>
      <c r="F202" s="27" t="n">
        <f aca="false">'[2]5 ЦК 2'!R205</f>
        <v>54.07525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201.8779466</v>
      </c>
      <c r="D203" s="26" t="n">
        <f aca="false">'[2]5 ЦК 2'!D206</f>
        <v>199.0214798</v>
      </c>
      <c r="E203" s="26" t="n">
        <f aca="false">'[2]5 ЦК 2'!Q206</f>
        <v>0</v>
      </c>
      <c r="F203" s="27" t="n">
        <f aca="false">'[2]5 ЦК 2'!R206</f>
        <v>72.616835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188.2363714</v>
      </c>
      <c r="D204" s="26" t="n">
        <f aca="false">'[2]5 ЦК 2'!D207</f>
        <v>185.3799046</v>
      </c>
      <c r="E204" s="26" t="n">
        <f aca="false">'[2]5 ЦК 2'!Q207</f>
        <v>0</v>
      </c>
      <c r="F204" s="27" t="n">
        <f aca="false">'[2]5 ЦК 2'!R207</f>
        <v>81.690758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190.9760644</v>
      </c>
      <c r="D205" s="26" t="n">
        <f aca="false">'[2]5 ЦК 2'!D208</f>
        <v>188.1195976</v>
      </c>
      <c r="E205" s="26" t="n">
        <f aca="false">'[2]5 ЦК 2'!Q208</f>
        <v>0</v>
      </c>
      <c r="F205" s="27" t="n">
        <f aca="false">'[2]5 ЦК 2'!R208</f>
        <v>83.174384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164.4249959</v>
      </c>
      <c r="D206" s="26" t="n">
        <f aca="false">'[2]5 ЦК 2'!D209</f>
        <v>161.5685291</v>
      </c>
      <c r="E206" s="26" t="n">
        <f aca="false">'[2]5 ЦК 2'!Q209</f>
        <v>0</v>
      </c>
      <c r="F206" s="27" t="n">
        <f aca="false">'[2]5 ЦК 2'!R209</f>
        <v>105.514110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151.7250966</v>
      </c>
      <c r="D207" s="26" t="n">
        <f aca="false">'[2]5 ЦК 2'!D210</f>
        <v>148.8686298</v>
      </c>
      <c r="E207" s="26" t="n">
        <f aca="false">'[2]5 ЦК 2'!Q210</f>
        <v>0</v>
      </c>
      <c r="F207" s="27" t="n">
        <f aca="false">'[2]5 ЦК 2'!R210</f>
        <v>95.1586702</v>
      </c>
    </row>
    <row r="208" customFormat="false" ht="15.75" hidden="false" customHeight="true" outlineLevel="0" collapsed="false">
      <c r="A208" s="24" t="n">
        <v>43168</v>
      </c>
      <c r="B208" s="31" t="n">
        <v>0</v>
      </c>
      <c r="C208" s="26" t="n">
        <f aca="false">'[2]3 ЦК 2'!D211</f>
        <v>148.1290624</v>
      </c>
      <c r="D208" s="26" t="n">
        <f aca="false">'[2]5 ЦК 2'!D211</f>
        <v>145.2725956</v>
      </c>
      <c r="E208" s="26" t="n">
        <f aca="false">'[2]5 ЦК 2'!Q211</f>
        <v>0</v>
      </c>
      <c r="F208" s="27" t="n">
        <f aca="false">'[2]5 ЦК 2'!R211</f>
        <v>1.5285391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144.6393223</v>
      </c>
      <c r="D209" s="26" t="n">
        <f aca="false">'[2]5 ЦК 2'!D212</f>
        <v>141.7828555</v>
      </c>
      <c r="E209" s="26" t="n">
        <f aca="false">'[2]5 ЦК 2'!Q212</f>
        <v>0</v>
      </c>
      <c r="F209" s="27" t="n">
        <f aca="false">'[2]5 ЦК 2'!R212</f>
        <v>1.6812433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143.0374253</v>
      </c>
      <c r="D210" s="26" t="n">
        <f aca="false">'[2]5 ЦК 2'!D213</f>
        <v>140.1809585</v>
      </c>
      <c r="E210" s="26" t="n">
        <f aca="false">'[2]5 ЦК 2'!Q213</f>
        <v>0</v>
      </c>
      <c r="F210" s="27" t="n">
        <f aca="false">'[2]5 ЦК 2'!R213</f>
        <v>4.77874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142.164616</v>
      </c>
      <c r="D211" s="26" t="n">
        <f aca="false">'[2]5 ЦК 2'!D214</f>
        <v>139.3081492</v>
      </c>
      <c r="E211" s="26" t="n">
        <f aca="false">'[2]5 ЦК 2'!Q214</f>
        <v>0</v>
      </c>
      <c r="F211" s="27" t="n">
        <f aca="false">'[2]5 ЦК 2'!R214</f>
        <v>28.585627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143.3069033</v>
      </c>
      <c r="D212" s="26" t="n">
        <f aca="false">'[2]5 ЦК 2'!D215</f>
        <v>140.4504365</v>
      </c>
      <c r="E212" s="26" t="n">
        <f aca="false">'[2]5 ЦК 2'!Q215</f>
        <v>0</v>
      </c>
      <c r="F212" s="27" t="n">
        <f aca="false">'[2]5 ЦК 2'!R215</f>
        <v>10.325498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145.8504762</v>
      </c>
      <c r="D213" s="26" t="n">
        <f aca="false">'[2]5 ЦК 2'!D216</f>
        <v>142.9940094</v>
      </c>
      <c r="E213" s="26" t="n">
        <f aca="false">'[2]5 ЦК 2'!Q216</f>
        <v>0</v>
      </c>
      <c r="F213" s="27" t="n">
        <f aca="false">'[2]5 ЦК 2'!R216</f>
        <v>6.2473983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147.5212398</v>
      </c>
      <c r="D214" s="26" t="n">
        <f aca="false">'[2]5 ЦК 2'!D217</f>
        <v>144.664773</v>
      </c>
      <c r="E214" s="26" t="n">
        <f aca="false">'[2]5 ЦК 2'!Q217</f>
        <v>0</v>
      </c>
      <c r="F214" s="27" t="n">
        <f aca="false">'[2]5 ЦК 2'!R217</f>
        <v>7.814862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148.1470276</v>
      </c>
      <c r="D215" s="26" t="n">
        <f aca="false">'[2]5 ЦК 2'!D218</f>
        <v>145.2905608</v>
      </c>
      <c r="E215" s="26" t="n">
        <f aca="false">'[2]5 ЦК 2'!Q218</f>
        <v>4.2008626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165.4250587</v>
      </c>
      <c r="D216" s="26" t="n">
        <f aca="false">'[2]5 ЦК 2'!D219</f>
        <v>162.5685919</v>
      </c>
      <c r="E216" s="26" t="n">
        <f aca="false">'[2]5 ЦК 2'!Q219</f>
        <v>5.0482212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00.5230711</v>
      </c>
      <c r="D217" s="26" t="n">
        <f aca="false">'[2]5 ЦК 2'!D220</f>
        <v>197.6666043</v>
      </c>
      <c r="E217" s="26" t="n">
        <f aca="false">'[2]5 ЦК 2'!Q220</f>
        <v>0</v>
      </c>
      <c r="F217" s="27" t="n">
        <f aca="false">'[2]5 ЦК 2'!R220</f>
        <v>14.0023763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03.9978402</v>
      </c>
      <c r="D218" s="26" t="n">
        <f aca="false">'[2]5 ЦК 2'!D221</f>
        <v>201.1413734</v>
      </c>
      <c r="E218" s="26" t="n">
        <f aca="false">'[2]5 ЦК 2'!Q221</f>
        <v>0</v>
      </c>
      <c r="F218" s="27" t="n">
        <f aca="false">'[2]5 ЦК 2'!R221</f>
        <v>19.8799909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02.7627327</v>
      </c>
      <c r="D219" s="26" t="n">
        <f aca="false">'[2]5 ЦК 2'!D222</f>
        <v>199.9062659</v>
      </c>
      <c r="E219" s="26" t="n">
        <f aca="false">'[2]5 ЦК 2'!Q222</f>
        <v>0</v>
      </c>
      <c r="F219" s="27" t="n">
        <f aca="false">'[2]5 ЦК 2'!R222</f>
        <v>19.8919677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199.4256968</v>
      </c>
      <c r="D220" s="26" t="n">
        <f aca="false">'[2]5 ЦК 2'!D223</f>
        <v>196.56923</v>
      </c>
      <c r="E220" s="26" t="n">
        <f aca="false">'[2]5 ЦК 2'!Q223</f>
        <v>0</v>
      </c>
      <c r="F220" s="27" t="n">
        <f aca="false">'[2]5 ЦК 2'!R223</f>
        <v>19.6404549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197.8627244</v>
      </c>
      <c r="D221" s="26" t="n">
        <f aca="false">'[2]5 ЦК 2'!D224</f>
        <v>195.0062576</v>
      </c>
      <c r="E221" s="26" t="n">
        <f aca="false">'[2]5 ЦК 2'!Q224</f>
        <v>0</v>
      </c>
      <c r="F221" s="27" t="n">
        <f aca="false">'[2]5 ЦК 2'!R224</f>
        <v>22.184027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195.5976121</v>
      </c>
      <c r="D222" s="26" t="n">
        <f aca="false">'[2]5 ЦК 2'!D225</f>
        <v>192.7411453</v>
      </c>
      <c r="E222" s="26" t="n">
        <f aca="false">'[2]5 ЦК 2'!Q225</f>
        <v>0</v>
      </c>
      <c r="F222" s="27" t="n">
        <f aca="false">'[2]5 ЦК 2'!R225</f>
        <v>27.841568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196.7518762</v>
      </c>
      <c r="D223" s="26" t="n">
        <f aca="false">'[2]5 ЦК 2'!D226</f>
        <v>193.8954094</v>
      </c>
      <c r="E223" s="26" t="n">
        <f aca="false">'[2]5 ЦК 2'!Q226</f>
        <v>0</v>
      </c>
      <c r="F223" s="27" t="n">
        <f aca="false">'[2]5 ЦК 2'!R226</f>
        <v>27.54664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197.2010062</v>
      </c>
      <c r="D224" s="26" t="n">
        <f aca="false">'[2]5 ЦК 2'!D227</f>
        <v>194.3445394</v>
      </c>
      <c r="E224" s="26" t="n">
        <f aca="false">'[2]5 ЦК 2'!Q227</f>
        <v>0</v>
      </c>
      <c r="F224" s="27" t="n">
        <f aca="false">'[2]5 ЦК 2'!R227</f>
        <v>30.916612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02.2207825</v>
      </c>
      <c r="D225" s="26" t="n">
        <f aca="false">'[2]5 ЦК 2'!D228</f>
        <v>199.3643157</v>
      </c>
      <c r="E225" s="26" t="n">
        <f aca="false">'[2]5 ЦК 2'!Q228</f>
        <v>0</v>
      </c>
      <c r="F225" s="27" t="n">
        <f aca="false">'[2]5 ЦК 2'!R228</f>
        <v>25.821980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19.7712858</v>
      </c>
      <c r="D226" s="26" t="n">
        <f aca="false">'[2]5 ЦК 2'!D229</f>
        <v>216.914819</v>
      </c>
      <c r="E226" s="26" t="n">
        <f aca="false">'[2]5 ЦК 2'!Q229</f>
        <v>0</v>
      </c>
      <c r="F226" s="27" t="n">
        <f aca="false">'[2]5 ЦК 2'!R229</f>
        <v>28.9883473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225.3854108</v>
      </c>
      <c r="D227" s="26" t="n">
        <f aca="false">'[2]5 ЦК 2'!D230</f>
        <v>222.528944</v>
      </c>
      <c r="E227" s="26" t="n">
        <f aca="false">'[2]5 ЦК 2'!Q230</f>
        <v>0</v>
      </c>
      <c r="F227" s="27" t="n">
        <f aca="false">'[2]5 ЦК 2'!R230</f>
        <v>39.617757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206.5803377</v>
      </c>
      <c r="D228" s="26" t="n">
        <f aca="false">'[2]5 ЦК 2'!D231</f>
        <v>203.7238709</v>
      </c>
      <c r="E228" s="26" t="n">
        <f aca="false">'[2]5 ЦК 2'!Q231</f>
        <v>0</v>
      </c>
      <c r="F228" s="27" t="n">
        <f aca="false">'[2]5 ЦК 2'!R231</f>
        <v>67.838092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00.3988118</v>
      </c>
      <c r="D229" s="26" t="n">
        <f aca="false">'[2]5 ЦК 2'!D232</f>
        <v>197.542345</v>
      </c>
      <c r="E229" s="26" t="n">
        <f aca="false">'[2]5 ЦК 2'!Q232</f>
        <v>0</v>
      </c>
      <c r="F229" s="27" t="n">
        <f aca="false">'[2]5 ЦК 2'!R232</f>
        <v>73.7486431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175.0229668</v>
      </c>
      <c r="D230" s="26" t="n">
        <f aca="false">'[2]5 ЦК 2'!D233</f>
        <v>172.1665</v>
      </c>
      <c r="E230" s="26" t="n">
        <f aca="false">'[2]5 ЦК 2'!Q233</f>
        <v>0</v>
      </c>
      <c r="F230" s="27" t="n">
        <f aca="false">'[2]5 ЦК 2'!R233</f>
        <v>95.336825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149.3881235</v>
      </c>
      <c r="D231" s="26" t="n">
        <f aca="false">'[2]5 ЦК 2'!D234</f>
        <v>146.5316567</v>
      </c>
      <c r="E231" s="26" t="n">
        <f aca="false">'[2]5 ЦК 2'!Q234</f>
        <v>0</v>
      </c>
      <c r="F231" s="27" t="n">
        <f aca="false">'[2]5 ЦК 2'!R234</f>
        <v>105.4991399</v>
      </c>
    </row>
    <row r="232" customFormat="false" ht="15.75" hidden="false" customHeight="true" outlineLevel="0" collapsed="false">
      <c r="A232" s="24" t="n">
        <v>43169</v>
      </c>
      <c r="B232" s="31" t="n">
        <v>0</v>
      </c>
      <c r="C232" s="26" t="n">
        <f aca="false">'[2]3 ЦК 2'!D235</f>
        <v>148.0197741</v>
      </c>
      <c r="D232" s="26" t="n">
        <f aca="false">'[2]5 ЦК 2'!D235</f>
        <v>145.1633073</v>
      </c>
      <c r="E232" s="26" t="n">
        <f aca="false">'[2]5 ЦК 2'!Q235</f>
        <v>0</v>
      </c>
      <c r="F232" s="27" t="n">
        <f aca="false">'[2]5 ЦК 2'!R235</f>
        <v>4.392491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145.4492534</v>
      </c>
      <c r="D233" s="26" t="n">
        <f aca="false">'[2]5 ЦК 2'!D236</f>
        <v>142.5927866</v>
      </c>
      <c r="E233" s="26" t="n">
        <f aca="false">'[2]5 ЦК 2'!Q236</f>
        <v>0</v>
      </c>
      <c r="F233" s="27" t="n">
        <f aca="false">'[2]5 ЦК 2'!R236</f>
        <v>9.524550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142.7814212</v>
      </c>
      <c r="D234" s="26" t="n">
        <f aca="false">'[2]5 ЦК 2'!D237</f>
        <v>139.9249544</v>
      </c>
      <c r="E234" s="26" t="n">
        <f aca="false">'[2]5 ЦК 2'!Q237</f>
        <v>0</v>
      </c>
      <c r="F234" s="27" t="n">
        <f aca="false">'[2]5 ЦК 2'!R237</f>
        <v>10.7027679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41.1076634</v>
      </c>
      <c r="D235" s="26" t="n">
        <f aca="false">'[2]5 ЦК 2'!D238</f>
        <v>138.2511966</v>
      </c>
      <c r="E235" s="26" t="n">
        <f aca="false">'[2]5 ЦК 2'!Q238</f>
        <v>0</v>
      </c>
      <c r="F235" s="27" t="n">
        <f aca="false">'[2]5 ЦК 2'!R238</f>
        <v>16.7660229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41.6735672</v>
      </c>
      <c r="D236" s="26" t="n">
        <f aca="false">'[2]5 ЦК 2'!D239</f>
        <v>138.8171004</v>
      </c>
      <c r="E236" s="26" t="n">
        <f aca="false">'[2]5 ЦК 2'!Q239</f>
        <v>0</v>
      </c>
      <c r="F236" s="27" t="n">
        <f aca="false">'[2]5 ЦК 2'!R239</f>
        <v>5.6770032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144.7471135</v>
      </c>
      <c r="D237" s="26" t="n">
        <f aca="false">'[2]5 ЦК 2'!D240</f>
        <v>141.8906467</v>
      </c>
      <c r="E237" s="26" t="n">
        <f aca="false">'[2]5 ЦК 2'!Q240</f>
        <v>0</v>
      </c>
      <c r="F237" s="27" t="n">
        <f aca="false">'[2]5 ЦК 2'!R240</f>
        <v>3.554115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146.0316253</v>
      </c>
      <c r="D238" s="26" t="n">
        <f aca="false">'[2]5 ЦК 2'!D241</f>
        <v>143.1751585</v>
      </c>
      <c r="E238" s="26" t="n">
        <f aca="false">'[2]5 ЦК 2'!Q241</f>
        <v>0.440147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149.0677441</v>
      </c>
      <c r="D239" s="26" t="n">
        <f aca="false">'[2]5 ЦК 2'!D242</f>
        <v>146.2112773</v>
      </c>
      <c r="E239" s="26" t="n">
        <f aca="false">'[2]5 ЦК 2'!Q242</f>
        <v>5.841684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166.0822856</v>
      </c>
      <c r="D240" s="26" t="n">
        <f aca="false">'[2]5 ЦК 2'!D243</f>
        <v>163.2258188</v>
      </c>
      <c r="E240" s="26" t="n">
        <f aca="false">'[2]5 ЦК 2'!Q243</f>
        <v>0</v>
      </c>
      <c r="F240" s="27" t="n">
        <f aca="false">'[2]5 ЦК 2'!R243</f>
        <v>1.206662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181.1505971</v>
      </c>
      <c r="D241" s="26" t="n">
        <f aca="false">'[2]5 ЦК 2'!D244</f>
        <v>178.2941303</v>
      </c>
      <c r="E241" s="26" t="n">
        <f aca="false">'[2]5 ЦК 2'!Q244</f>
        <v>0</v>
      </c>
      <c r="F241" s="27" t="n">
        <f aca="false">'[2]5 ЦК 2'!R244</f>
        <v>7.5364014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192.197698</v>
      </c>
      <c r="D242" s="26" t="n">
        <f aca="false">'[2]5 ЦК 2'!D245</f>
        <v>189.3412312</v>
      </c>
      <c r="E242" s="26" t="n">
        <f aca="false">'[2]5 ЦК 2'!Q245</f>
        <v>0</v>
      </c>
      <c r="F242" s="27" t="n">
        <f aca="false">'[2]5 ЦК 2'!R245</f>
        <v>20.790227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189.5807672</v>
      </c>
      <c r="D243" s="26" t="n">
        <f aca="false">'[2]5 ЦК 2'!D246</f>
        <v>186.7243004</v>
      </c>
      <c r="E243" s="26" t="n">
        <f aca="false">'[2]5 ЦК 2'!Q246</f>
        <v>0</v>
      </c>
      <c r="F243" s="27" t="n">
        <f aca="false">'[2]5 ЦК 2'!R246</f>
        <v>23.898207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184.6088981</v>
      </c>
      <c r="D244" s="26" t="n">
        <f aca="false">'[2]5 ЦК 2'!D247</f>
        <v>181.7524313</v>
      </c>
      <c r="E244" s="26" t="n">
        <f aca="false">'[2]5 ЦК 2'!Q247</f>
        <v>0</v>
      </c>
      <c r="F244" s="27" t="n">
        <f aca="false">'[2]5 ЦК 2'!R247</f>
        <v>22.7963417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179.292696</v>
      </c>
      <c r="D245" s="26" t="n">
        <f aca="false">'[2]5 ЦК 2'!D248</f>
        <v>176.4362292</v>
      </c>
      <c r="E245" s="26" t="n">
        <f aca="false">'[2]5 ЦК 2'!Q248</f>
        <v>0</v>
      </c>
      <c r="F245" s="27" t="n">
        <f aca="false">'[2]5 ЦК 2'!R248</f>
        <v>18.046043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177.4647369</v>
      </c>
      <c r="D246" s="26" t="n">
        <f aca="false">'[2]5 ЦК 2'!D249</f>
        <v>174.6082701</v>
      </c>
      <c r="E246" s="26" t="n">
        <f aca="false">'[2]5 ЦК 2'!Q249</f>
        <v>0</v>
      </c>
      <c r="F246" s="27" t="n">
        <f aca="false">'[2]5 ЦК 2'!R249</f>
        <v>16.433666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176.9706939</v>
      </c>
      <c r="D247" s="26" t="n">
        <f aca="false">'[2]5 ЦК 2'!D250</f>
        <v>174.1142271</v>
      </c>
      <c r="E247" s="26" t="n">
        <f aca="false">'[2]5 ЦК 2'!Q250</f>
        <v>0</v>
      </c>
      <c r="F247" s="27" t="n">
        <f aca="false">'[2]5 ЦК 2'!R250</f>
        <v>12.075608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178.2043043</v>
      </c>
      <c r="D248" s="26" t="n">
        <f aca="false">'[2]5 ЦК 2'!D251</f>
        <v>175.3478375</v>
      </c>
      <c r="E248" s="26" t="n">
        <f aca="false">'[2]5 ЦК 2'!Q251</f>
        <v>0</v>
      </c>
      <c r="F248" s="27" t="n">
        <f aca="false">'[2]5 ЦК 2'!R251</f>
        <v>14.530852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180.9020785</v>
      </c>
      <c r="D249" s="26" t="n">
        <f aca="false">'[2]5 ЦК 2'!D252</f>
        <v>178.0456117</v>
      </c>
      <c r="E249" s="26" t="n">
        <f aca="false">'[2]5 ЦК 2'!Q252</f>
        <v>0</v>
      </c>
      <c r="F249" s="27" t="n">
        <f aca="false">'[2]5 ЦК 2'!R252</f>
        <v>23.27990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206.4411074</v>
      </c>
      <c r="D250" s="26" t="n">
        <f aca="false">'[2]5 ЦК 2'!D253</f>
        <v>203.5846406</v>
      </c>
      <c r="E250" s="26" t="n">
        <f aca="false">'[2]5 ЦК 2'!Q253</f>
        <v>0</v>
      </c>
      <c r="F250" s="27" t="n">
        <f aca="false">'[2]5 ЦК 2'!R253</f>
        <v>34.511149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214.5434126</v>
      </c>
      <c r="D251" s="26" t="n">
        <f aca="false">'[2]5 ЦК 2'!D254</f>
        <v>211.6869458</v>
      </c>
      <c r="E251" s="26" t="n">
        <f aca="false">'[2]5 ЦК 2'!Q254</f>
        <v>0</v>
      </c>
      <c r="F251" s="27" t="n">
        <f aca="false">'[2]5 ЦК 2'!R254</f>
        <v>62.927604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198.3492819</v>
      </c>
      <c r="D252" s="26" t="n">
        <f aca="false">'[2]5 ЦК 2'!D255</f>
        <v>195.4928151</v>
      </c>
      <c r="E252" s="26" t="n">
        <f aca="false">'[2]5 ЦК 2'!Q255</f>
        <v>0</v>
      </c>
      <c r="F252" s="27" t="n">
        <f aca="false">'[2]5 ЦК 2'!R255</f>
        <v>60.7478267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188.3247003</v>
      </c>
      <c r="D253" s="26" t="n">
        <f aca="false">'[2]5 ЦК 2'!D256</f>
        <v>185.4682335</v>
      </c>
      <c r="E253" s="26" t="n">
        <f aca="false">'[2]5 ЦК 2'!Q256</f>
        <v>0</v>
      </c>
      <c r="F253" s="27" t="n">
        <f aca="false">'[2]5 ЦК 2'!R256</f>
        <v>60.758306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163.5806315</v>
      </c>
      <c r="D254" s="26" t="n">
        <f aca="false">'[2]5 ЦК 2'!D257</f>
        <v>160.7241647</v>
      </c>
      <c r="E254" s="26" t="n">
        <f aca="false">'[2]5 ЦК 2'!Q257</f>
        <v>0</v>
      </c>
      <c r="F254" s="27" t="n">
        <f aca="false">'[2]5 ЦК 2'!R257</f>
        <v>49.886366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146.7876608</v>
      </c>
      <c r="D255" s="26" t="n">
        <f aca="false">'[2]5 ЦК 2'!D258</f>
        <v>143.931194</v>
      </c>
      <c r="E255" s="26" t="n">
        <f aca="false">'[2]5 ЦК 2'!Q258</f>
        <v>0</v>
      </c>
      <c r="F255" s="27" t="n">
        <f aca="false">'[2]5 ЦК 2'!R258</f>
        <v>60.5711689</v>
      </c>
    </row>
    <row r="256" customFormat="false" ht="15.75" hidden="false" customHeight="true" outlineLevel="0" collapsed="false">
      <c r="A256" s="24" t="n">
        <v>43170</v>
      </c>
      <c r="B256" s="31" t="n">
        <v>0</v>
      </c>
      <c r="C256" s="26" t="n">
        <f aca="false">'[2]3 ЦК 2'!D259</f>
        <v>138.3664733</v>
      </c>
      <c r="D256" s="26" t="n">
        <f aca="false">'[2]5 ЦК 2'!D259</f>
        <v>135.5100065</v>
      </c>
      <c r="E256" s="26" t="n">
        <f aca="false">'[2]5 ЦК 2'!Q259</f>
        <v>0</v>
      </c>
      <c r="F256" s="27" t="n">
        <f aca="false">'[2]5 ЦК 2'!R259</f>
        <v>11.24322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135.6851672</v>
      </c>
      <c r="D257" s="26" t="n">
        <f aca="false">'[2]5 ЦК 2'!D260</f>
        <v>132.8287004</v>
      </c>
      <c r="E257" s="26" t="n">
        <f aca="false">'[2]5 ЦК 2'!Q260</f>
        <v>0</v>
      </c>
      <c r="F257" s="27" t="n">
        <f aca="false">'[2]5 ЦК 2'!R260</f>
        <v>25.362371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132.957451</v>
      </c>
      <c r="D258" s="26" t="n">
        <f aca="false">'[2]5 ЦК 2'!D261</f>
        <v>130.1009842</v>
      </c>
      <c r="E258" s="26" t="n">
        <f aca="false">'[2]5 ЦК 2'!Q261</f>
        <v>0</v>
      </c>
      <c r="F258" s="27" t="n">
        <f aca="false">'[2]5 ЦК 2'!R261</f>
        <v>16.499539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131.0965557</v>
      </c>
      <c r="D259" s="26" t="n">
        <f aca="false">'[2]5 ЦК 2'!D262</f>
        <v>128.2400889</v>
      </c>
      <c r="E259" s="26" t="n">
        <f aca="false">'[2]5 ЦК 2'!Q262</f>
        <v>0</v>
      </c>
      <c r="F259" s="27" t="n">
        <f aca="false">'[2]5 ЦК 2'!R262</f>
        <v>24.494053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131.6415001</v>
      </c>
      <c r="D260" s="26" t="n">
        <f aca="false">'[2]5 ЦК 2'!D263</f>
        <v>128.7850333</v>
      </c>
      <c r="E260" s="26" t="n">
        <f aca="false">'[2]5 ЦК 2'!Q263</f>
        <v>0</v>
      </c>
      <c r="F260" s="27" t="n">
        <f aca="false">'[2]5 ЦК 2'!R263</f>
        <v>13.4574319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134.4350887</v>
      </c>
      <c r="D261" s="26" t="n">
        <f aca="false">'[2]5 ЦК 2'!D264</f>
        <v>131.5786219</v>
      </c>
      <c r="E261" s="26" t="n">
        <f aca="false">'[2]5 ЦК 2'!Q264</f>
        <v>0</v>
      </c>
      <c r="F261" s="27" t="n">
        <f aca="false">'[2]5 ЦК 2'!R264</f>
        <v>27.573587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135.4815616</v>
      </c>
      <c r="D262" s="26" t="n">
        <f aca="false">'[2]5 ЦК 2'!D265</f>
        <v>132.6250948</v>
      </c>
      <c r="E262" s="26" t="n">
        <f aca="false">'[2]5 ЦК 2'!Q265</f>
        <v>0</v>
      </c>
      <c r="F262" s="27" t="n">
        <f aca="false">'[2]5 ЦК 2'!R265</f>
        <v>27.480767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136.1372914</v>
      </c>
      <c r="D263" s="26" t="n">
        <f aca="false">'[2]5 ЦК 2'!D266</f>
        <v>133.2808246</v>
      </c>
      <c r="E263" s="26" t="n">
        <f aca="false">'[2]5 ЦК 2'!Q266</f>
        <v>0</v>
      </c>
      <c r="F263" s="27" t="n">
        <f aca="false">'[2]5 ЦК 2'!R266</f>
        <v>2.2770891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150.7924033</v>
      </c>
      <c r="D264" s="26" t="n">
        <f aca="false">'[2]5 ЦК 2'!D267</f>
        <v>147.9359365</v>
      </c>
      <c r="E264" s="26" t="n">
        <f aca="false">'[2]5 ЦК 2'!Q267</f>
        <v>1.9492242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160.0594523</v>
      </c>
      <c r="D265" s="26" t="n">
        <f aca="false">'[2]5 ЦК 2'!D268</f>
        <v>157.2029855</v>
      </c>
      <c r="E265" s="26" t="n">
        <f aca="false">'[2]5 ЦК 2'!Q268</f>
        <v>0</v>
      </c>
      <c r="F265" s="27" t="n">
        <f aca="false">'[2]5 ЦК 2'!R268</f>
        <v>7.0318787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163.2871999</v>
      </c>
      <c r="D266" s="26" t="n">
        <f aca="false">'[2]5 ЦК 2'!D269</f>
        <v>160.4307331</v>
      </c>
      <c r="E266" s="26" t="n">
        <f aca="false">'[2]5 ЦК 2'!Q269</f>
        <v>0</v>
      </c>
      <c r="F266" s="27" t="n">
        <f aca="false">'[2]5 ЦК 2'!R269</f>
        <v>21.922035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162.5057137</v>
      </c>
      <c r="D267" s="26" t="n">
        <f aca="false">'[2]5 ЦК 2'!D270</f>
        <v>159.6492469</v>
      </c>
      <c r="E267" s="26" t="n">
        <f aca="false">'[2]5 ЦК 2'!Q270</f>
        <v>0</v>
      </c>
      <c r="F267" s="27" t="n">
        <f aca="false">'[2]5 ЦК 2'!R270</f>
        <v>32.394249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160.9741804</v>
      </c>
      <c r="D268" s="26" t="n">
        <f aca="false">'[2]5 ЦК 2'!D271</f>
        <v>158.1177136</v>
      </c>
      <c r="E268" s="26" t="n">
        <f aca="false">'[2]5 ЦК 2'!Q271</f>
        <v>0</v>
      </c>
      <c r="F268" s="27" t="n">
        <f aca="false">'[2]5 ЦК 2'!R271</f>
        <v>33.139805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157.7314618</v>
      </c>
      <c r="D269" s="26" t="n">
        <f aca="false">'[2]5 ЦК 2'!D272</f>
        <v>154.874995</v>
      </c>
      <c r="E269" s="26" t="n">
        <f aca="false">'[2]5 ЦК 2'!Q272</f>
        <v>0</v>
      </c>
      <c r="F269" s="27" t="n">
        <f aca="false">'[2]5 ЦК 2'!R272</f>
        <v>38.472475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156.2897545</v>
      </c>
      <c r="D270" s="26" t="n">
        <f aca="false">'[2]5 ЦК 2'!D273</f>
        <v>153.4332877</v>
      </c>
      <c r="E270" s="26" t="n">
        <f aca="false">'[2]5 ЦК 2'!Q273</f>
        <v>0</v>
      </c>
      <c r="F270" s="27" t="n">
        <f aca="false">'[2]5 ЦК 2'!R273</f>
        <v>30.7848673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156.2852632</v>
      </c>
      <c r="D271" s="26" t="n">
        <f aca="false">'[2]5 ЦК 2'!D274</f>
        <v>153.4287964</v>
      </c>
      <c r="E271" s="26" t="n">
        <f aca="false">'[2]5 ЦК 2'!Q274</f>
        <v>0</v>
      </c>
      <c r="F271" s="27" t="n">
        <f aca="false">'[2]5 ЦК 2'!R274</f>
        <v>26.61843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157.5667808</v>
      </c>
      <c r="D272" s="26" t="n">
        <f aca="false">'[2]5 ЦК 2'!D275</f>
        <v>154.710314</v>
      </c>
      <c r="E272" s="26" t="n">
        <f aca="false">'[2]5 ЦК 2'!Q275</f>
        <v>0</v>
      </c>
      <c r="F272" s="27" t="n">
        <f aca="false">'[2]5 ЦК 2'!R275</f>
        <v>20.171925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159.6492469</v>
      </c>
      <c r="D273" s="26" t="n">
        <f aca="false">'[2]5 ЦК 2'!D276</f>
        <v>156.7927801</v>
      </c>
      <c r="E273" s="26" t="n">
        <f aca="false">'[2]5 ЦК 2'!Q276</f>
        <v>0</v>
      </c>
      <c r="F273" s="27" t="n">
        <f aca="false">'[2]5 ЦК 2'!R276</f>
        <v>8.7116249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188.3666191</v>
      </c>
      <c r="D274" s="26" t="n">
        <f aca="false">'[2]5 ЦК 2'!D277</f>
        <v>185.5101523</v>
      </c>
      <c r="E274" s="26" t="n">
        <f aca="false">'[2]5 ЦК 2'!Q277</f>
        <v>0</v>
      </c>
      <c r="F274" s="27" t="n">
        <f aca="false">'[2]5 ЦК 2'!R277</f>
        <v>1.8429301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197.6186971</v>
      </c>
      <c r="D275" s="26" t="n">
        <f aca="false">'[2]5 ЦК 2'!D278</f>
        <v>194.7622303</v>
      </c>
      <c r="E275" s="26" t="n">
        <f aca="false">'[2]5 ЦК 2'!Q278</f>
        <v>0</v>
      </c>
      <c r="F275" s="27" t="n">
        <f aca="false">'[2]5 ЦК 2'!R278</f>
        <v>46.3921348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182.8917244</v>
      </c>
      <c r="D276" s="26" t="n">
        <f aca="false">'[2]5 ЦК 2'!D279</f>
        <v>180.0352576</v>
      </c>
      <c r="E276" s="26" t="n">
        <f aca="false">'[2]5 ЦК 2'!Q279</f>
        <v>0</v>
      </c>
      <c r="F276" s="27" t="n">
        <f aca="false">'[2]5 ЦК 2'!R279</f>
        <v>55.677149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166.881737</v>
      </c>
      <c r="D277" s="26" t="n">
        <f aca="false">'[2]5 ЦК 2'!D280</f>
        <v>164.0252702</v>
      </c>
      <c r="E277" s="26" t="n">
        <f aca="false">'[2]5 ЦК 2'!Q280</f>
        <v>0</v>
      </c>
      <c r="F277" s="27" t="n">
        <f aca="false">'[2]5 ЦК 2'!R280</f>
        <v>48.70066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147.4688413</v>
      </c>
      <c r="D278" s="26" t="n">
        <f aca="false">'[2]5 ЦК 2'!D281</f>
        <v>144.6123745</v>
      </c>
      <c r="E278" s="26" t="n">
        <f aca="false">'[2]5 ЦК 2'!Q281</f>
        <v>0</v>
      </c>
      <c r="F278" s="27" t="n">
        <f aca="false">'[2]5 ЦК 2'!R281</f>
        <v>31.564856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138.5206746</v>
      </c>
      <c r="D279" s="26" t="n">
        <f aca="false">'[2]5 ЦК 2'!D282</f>
        <v>135.6642078</v>
      </c>
      <c r="E279" s="26" t="n">
        <f aca="false">'[2]5 ЦК 2'!Q282</f>
        <v>0</v>
      </c>
      <c r="F279" s="27" t="n">
        <f aca="false">'[2]5 ЦК 2'!R282</f>
        <v>24.0314492</v>
      </c>
    </row>
    <row r="280" customFormat="false" ht="15.75" hidden="false" customHeight="true" outlineLevel="0" collapsed="false">
      <c r="A280" s="24" t="n">
        <v>43171</v>
      </c>
      <c r="B280" s="31" t="n">
        <v>0</v>
      </c>
      <c r="C280" s="26" t="n">
        <f aca="false">'[2]3 ЦК 2'!D283</f>
        <v>122.2621686</v>
      </c>
      <c r="D280" s="26" t="n">
        <f aca="false">'[2]5 ЦК 2'!D283</f>
        <v>119.4057018</v>
      </c>
      <c r="E280" s="26" t="n">
        <f aca="false">'[2]5 ЦК 2'!Q283</f>
        <v>0</v>
      </c>
      <c r="F280" s="27" t="n">
        <f aca="false">'[2]5 ЦК 2'!R283</f>
        <v>12.333109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114.6583977</v>
      </c>
      <c r="D281" s="26" t="n">
        <f aca="false">'[2]5 ЦК 2'!D284</f>
        <v>111.8019309</v>
      </c>
      <c r="E281" s="26" t="n">
        <f aca="false">'[2]5 ЦК 2'!Q284</f>
        <v>0</v>
      </c>
      <c r="F281" s="27" t="n">
        <f aca="false">'[2]5 ЦК 2'!R284</f>
        <v>9.783548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112.1462639</v>
      </c>
      <c r="D282" s="26" t="n">
        <f aca="false">'[2]5 ЦК 2'!D285</f>
        <v>109.2897971</v>
      </c>
      <c r="E282" s="26" t="n">
        <f aca="false">'[2]5 ЦК 2'!Q285</f>
        <v>0</v>
      </c>
      <c r="F282" s="27" t="n">
        <f aca="false">'[2]5 ЦК 2'!R285</f>
        <v>16.387256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111.6567122</v>
      </c>
      <c r="D283" s="26" t="n">
        <f aca="false">'[2]5 ЦК 2'!D286</f>
        <v>108.8002454</v>
      </c>
      <c r="E283" s="26" t="n">
        <f aca="false">'[2]5 ЦК 2'!Q286</f>
        <v>0</v>
      </c>
      <c r="F283" s="27" t="n">
        <f aca="false">'[2]5 ЦК 2'!R286</f>
        <v>12.663968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116.8291927</v>
      </c>
      <c r="D284" s="26" t="n">
        <f aca="false">'[2]5 ЦК 2'!D287</f>
        <v>113.9727259</v>
      </c>
      <c r="E284" s="26" t="n">
        <f aca="false">'[2]5 ЦК 2'!Q287</f>
        <v>0</v>
      </c>
      <c r="F284" s="27" t="n">
        <f aca="false">'[2]5 ЦК 2'!R287</f>
        <v>15.756977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133.8871501</v>
      </c>
      <c r="D285" s="26" t="n">
        <f aca="false">'[2]5 ЦК 2'!D288</f>
        <v>131.0306833</v>
      </c>
      <c r="E285" s="26" t="n">
        <f aca="false">'[2]5 ЦК 2'!Q288</f>
        <v>0.3982286</v>
      </c>
      <c r="F285" s="27" t="n">
        <f aca="false">'[2]5 ЦК 2'!R288</f>
        <v>0.0074855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144.9207771</v>
      </c>
      <c r="D286" s="26" t="n">
        <f aca="false">'[2]5 ЦК 2'!D289</f>
        <v>142.0643103</v>
      </c>
      <c r="E286" s="26" t="n">
        <f aca="false">'[2]5 ЦК 2'!Q289</f>
        <v>0</v>
      </c>
      <c r="F286" s="27" t="n">
        <f aca="false">'[2]5 ЦК 2'!R289</f>
        <v>1.931259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165.519376</v>
      </c>
      <c r="D287" s="26" t="n">
        <f aca="false">'[2]5 ЦК 2'!D290</f>
        <v>162.6629092</v>
      </c>
      <c r="E287" s="26" t="n">
        <f aca="false">'[2]5 ЦК 2'!Q290</f>
        <v>11.0860255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195.8835582</v>
      </c>
      <c r="D288" s="26" t="n">
        <f aca="false">'[2]5 ЦК 2'!D291</f>
        <v>193.0270914</v>
      </c>
      <c r="E288" s="26" t="n">
        <f aca="false">'[2]5 ЦК 2'!Q291</f>
        <v>0</v>
      </c>
      <c r="F288" s="27" t="n">
        <f aca="false">'[2]5 ЦК 2'!R291</f>
        <v>9.972183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209.8694664</v>
      </c>
      <c r="D289" s="26" t="n">
        <f aca="false">'[2]5 ЦК 2'!D292</f>
        <v>207.0129996</v>
      </c>
      <c r="E289" s="26" t="n">
        <f aca="false">'[2]5 ЦК 2'!Q292</f>
        <v>0</v>
      </c>
      <c r="F289" s="27" t="n">
        <f aca="false">'[2]5 ЦК 2'!R292</f>
        <v>30.0363173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216.7621148</v>
      </c>
      <c r="D290" s="26" t="n">
        <f aca="false">'[2]5 ЦК 2'!D293</f>
        <v>213.905648</v>
      </c>
      <c r="E290" s="26" t="n">
        <f aca="false">'[2]5 ЦК 2'!Q293</f>
        <v>0</v>
      </c>
      <c r="F290" s="27" t="n">
        <f aca="false">'[2]5 ЦК 2'!R293</f>
        <v>40.327382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210.19284</v>
      </c>
      <c r="D291" s="26" t="n">
        <f aca="false">'[2]5 ЦК 2'!D294</f>
        <v>207.3363732</v>
      </c>
      <c r="E291" s="26" t="n">
        <f aca="false">'[2]5 ЦК 2'!Q294</f>
        <v>0</v>
      </c>
      <c r="F291" s="27" t="n">
        <f aca="false">'[2]5 ЦК 2'!R294</f>
        <v>37.676018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199.6577473</v>
      </c>
      <c r="D292" s="26" t="n">
        <f aca="false">'[2]5 ЦК 2'!D295</f>
        <v>196.8012805</v>
      </c>
      <c r="E292" s="26" t="n">
        <f aca="false">'[2]5 ЦК 2'!Q295</f>
        <v>0</v>
      </c>
      <c r="F292" s="27" t="n">
        <f aca="false">'[2]5 ЦК 2'!R295</f>
        <v>39.5788327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199.548459</v>
      </c>
      <c r="D293" s="26" t="n">
        <f aca="false">'[2]5 ЦК 2'!D296</f>
        <v>196.6919922</v>
      </c>
      <c r="E293" s="26" t="n">
        <f aca="false">'[2]5 ЦК 2'!Q296</f>
        <v>0</v>
      </c>
      <c r="F293" s="27" t="n">
        <f aca="false">'[2]5 ЦК 2'!R296</f>
        <v>34.346468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195.3685558</v>
      </c>
      <c r="D294" s="26" t="n">
        <f aca="false">'[2]5 ЦК 2'!D297</f>
        <v>192.512089</v>
      </c>
      <c r="E294" s="26" t="n">
        <f aca="false">'[2]5 ЦК 2'!Q297</f>
        <v>0</v>
      </c>
      <c r="F294" s="27" t="n">
        <f aca="false">'[2]5 ЦК 2'!R297</f>
        <v>12.068123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185.9832359</v>
      </c>
      <c r="D295" s="26" t="n">
        <f aca="false">'[2]5 ЦК 2'!D298</f>
        <v>183.1267691</v>
      </c>
      <c r="E295" s="26" t="n">
        <f aca="false">'[2]5 ЦК 2'!Q298</f>
        <v>0</v>
      </c>
      <c r="F295" s="27" t="n">
        <f aca="false">'[2]5 ЦК 2'!R298</f>
        <v>22.585250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183.9546654</v>
      </c>
      <c r="D296" s="26" t="n">
        <f aca="false">'[2]5 ЦК 2'!D299</f>
        <v>181.0981986</v>
      </c>
      <c r="E296" s="26" t="n">
        <f aca="false">'[2]5 ЦК 2'!Q299</f>
        <v>3.5990284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175.8448747</v>
      </c>
      <c r="D297" s="26" t="n">
        <f aca="false">'[2]5 ЦК 2'!D300</f>
        <v>172.9884079</v>
      </c>
      <c r="E297" s="26" t="n">
        <f aca="false">'[2]5 ЦК 2'!Q300</f>
        <v>11.5486294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199.8643471</v>
      </c>
      <c r="D298" s="26" t="n">
        <f aca="false">'[2]5 ЦК 2'!D301</f>
        <v>197.0078803</v>
      </c>
      <c r="E298" s="26" t="n">
        <f aca="false">'[2]5 ЦК 2'!Q301</f>
        <v>8.1921312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205.7958573</v>
      </c>
      <c r="D299" s="26" t="n">
        <f aca="false">'[2]5 ЦК 2'!D302</f>
        <v>202.9393905</v>
      </c>
      <c r="E299" s="26" t="n">
        <f aca="false">'[2]5 ЦК 2'!Q302</f>
        <v>0</v>
      </c>
      <c r="F299" s="27" t="n">
        <f aca="false">'[2]5 ЦК 2'!R302</f>
        <v>2.383383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200.9527388</v>
      </c>
      <c r="D300" s="26" t="n">
        <f aca="false">'[2]5 ЦК 2'!D303</f>
        <v>198.096272</v>
      </c>
      <c r="E300" s="26" t="n">
        <f aca="false">'[2]5 ЦК 2'!Q303</f>
        <v>0.0014971</v>
      </c>
      <c r="F300" s="27" t="n">
        <f aca="false">'[2]5 ЦК 2'!R303</f>
        <v>21.25133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190.670656</v>
      </c>
      <c r="D301" s="26" t="n">
        <f aca="false">'[2]5 ЦК 2'!D304</f>
        <v>187.8141892</v>
      </c>
      <c r="E301" s="26" t="n">
        <f aca="false">'[2]5 ЦК 2'!Q304</f>
        <v>0</v>
      </c>
      <c r="F301" s="27" t="n">
        <f aca="false">'[2]5 ЦК 2'!R304</f>
        <v>89.668804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146.7217884</v>
      </c>
      <c r="D302" s="26" t="n">
        <f aca="false">'[2]5 ЦК 2'!D305</f>
        <v>143.8653216</v>
      </c>
      <c r="E302" s="26" t="n">
        <f aca="false">'[2]5 ЦК 2'!Q305</f>
        <v>0</v>
      </c>
      <c r="F302" s="27" t="n">
        <f aca="false">'[2]5 ЦК 2'!R305</f>
        <v>88.349859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133.3152579</v>
      </c>
      <c r="D303" s="26" t="n">
        <f aca="false">'[2]5 ЦК 2'!D306</f>
        <v>130.4587911</v>
      </c>
      <c r="E303" s="26" t="n">
        <f aca="false">'[2]5 ЦК 2'!Q306</f>
        <v>0</v>
      </c>
      <c r="F303" s="27" t="n">
        <f aca="false">'[2]5 ЦК 2'!R306</f>
        <v>78.2519199</v>
      </c>
    </row>
    <row r="304" customFormat="false" ht="15.75" hidden="false" customHeight="true" outlineLevel="0" collapsed="false">
      <c r="A304" s="24" t="n">
        <v>43172</v>
      </c>
      <c r="B304" s="31" t="n">
        <v>0</v>
      </c>
      <c r="C304" s="26" t="n">
        <f aca="false">'[2]3 ЦК 2'!D307</f>
        <v>126.9810278</v>
      </c>
      <c r="D304" s="26" t="n">
        <f aca="false">'[2]5 ЦК 2'!D307</f>
        <v>124.124561</v>
      </c>
      <c r="E304" s="26" t="n">
        <f aca="false">'[2]5 ЦК 2'!Q307</f>
        <v>0</v>
      </c>
      <c r="F304" s="27" t="n">
        <f aca="false">'[2]5 ЦК 2'!R307</f>
        <v>13.8676373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19.7575203</v>
      </c>
      <c r="D305" s="26" t="n">
        <f aca="false">'[2]5 ЦК 2'!D308</f>
        <v>116.9010535</v>
      </c>
      <c r="E305" s="26" t="n">
        <f aca="false">'[2]5 ЦК 2'!Q308</f>
        <v>0</v>
      </c>
      <c r="F305" s="27" t="n">
        <f aca="false">'[2]5 ЦК 2'!R308</f>
        <v>10.562040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18.4176158</v>
      </c>
      <c r="D306" s="26" t="n">
        <f aca="false">'[2]5 ЦК 2'!D309</f>
        <v>115.561149</v>
      </c>
      <c r="E306" s="26" t="n">
        <f aca="false">'[2]5 ЦК 2'!Q309</f>
        <v>0</v>
      </c>
      <c r="F306" s="27" t="n">
        <f aca="false">'[2]5 ЦК 2'!R309</f>
        <v>3.1543897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17.9235728</v>
      </c>
      <c r="D307" s="26" t="n">
        <f aca="false">'[2]5 ЦК 2'!D310</f>
        <v>115.067106</v>
      </c>
      <c r="E307" s="26" t="n">
        <f aca="false">'[2]5 ЦК 2'!Q310</f>
        <v>1.8549069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119.5628973</v>
      </c>
      <c r="D308" s="26" t="n">
        <f aca="false">'[2]5 ЦК 2'!D311</f>
        <v>116.7064305</v>
      </c>
      <c r="E308" s="26" t="n">
        <f aca="false">'[2]5 ЦК 2'!Q311</f>
        <v>11.943863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133.4979041</v>
      </c>
      <c r="D309" s="26" t="n">
        <f aca="false">'[2]5 ЦК 2'!D312</f>
        <v>130.6414373</v>
      </c>
      <c r="E309" s="26" t="n">
        <f aca="false">'[2]5 ЦК 2'!Q312</f>
        <v>16.755543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139.4264201</v>
      </c>
      <c r="D310" s="26" t="n">
        <f aca="false">'[2]5 ЦК 2'!D313</f>
        <v>136.5699533</v>
      </c>
      <c r="E310" s="26" t="n">
        <f aca="false">'[2]5 ЦК 2'!Q313</f>
        <v>20.2737282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161.0864629</v>
      </c>
      <c r="D311" s="26" t="n">
        <f aca="false">'[2]5 ЦК 2'!D314</f>
        <v>158.2299961</v>
      </c>
      <c r="E311" s="26" t="n">
        <f aca="false">'[2]5 ЦК 2'!Q314</f>
        <v>24.9836048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194.5017349</v>
      </c>
      <c r="D312" s="26" t="n">
        <f aca="false">'[2]5 ЦК 2'!D315</f>
        <v>191.6452681</v>
      </c>
      <c r="E312" s="26" t="n">
        <f aca="false">'[2]5 ЦК 2'!Q315</f>
        <v>18.8050731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209.8260505</v>
      </c>
      <c r="D313" s="26" t="n">
        <f aca="false">'[2]5 ЦК 2'!D316</f>
        <v>206.9695837</v>
      </c>
      <c r="E313" s="26" t="n">
        <f aca="false">'[2]5 ЦК 2'!Q316</f>
        <v>0</v>
      </c>
      <c r="F313" s="27" t="n">
        <f aca="false">'[2]5 ЦК 2'!R316</f>
        <v>19.5191898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215.0194904</v>
      </c>
      <c r="D314" s="26" t="n">
        <f aca="false">'[2]5 ЦК 2'!D317</f>
        <v>212.1630236</v>
      </c>
      <c r="E314" s="26" t="n">
        <f aca="false">'[2]5 ЦК 2'!Q317</f>
        <v>0</v>
      </c>
      <c r="F314" s="27" t="n">
        <f aca="false">'[2]5 ЦК 2'!R317</f>
        <v>26.715749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203.396006</v>
      </c>
      <c r="D315" s="26" t="n">
        <f aca="false">'[2]5 ЦК 2'!D318</f>
        <v>200.5395392</v>
      </c>
      <c r="E315" s="26" t="n">
        <f aca="false">'[2]5 ЦК 2'!Q318</f>
        <v>0</v>
      </c>
      <c r="F315" s="27" t="n">
        <f aca="false">'[2]5 ЦК 2'!R318</f>
        <v>24.0119869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199.129271</v>
      </c>
      <c r="D316" s="26" t="n">
        <f aca="false">'[2]5 ЦК 2'!D319</f>
        <v>196.2728042</v>
      </c>
      <c r="E316" s="26" t="n">
        <f aca="false">'[2]5 ЦК 2'!Q319</f>
        <v>0</v>
      </c>
      <c r="F316" s="27" t="n">
        <f aca="false">'[2]5 ЦК 2'!R319</f>
        <v>27.082539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198.3373051</v>
      </c>
      <c r="D317" s="26" t="n">
        <f aca="false">'[2]5 ЦК 2'!D320</f>
        <v>195.4808383</v>
      </c>
      <c r="E317" s="26" t="n">
        <f aca="false">'[2]5 ЦК 2'!Q320</f>
        <v>0</v>
      </c>
      <c r="F317" s="27" t="n">
        <f aca="false">'[2]5 ЦК 2'!R320</f>
        <v>20.3635542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194.1813555</v>
      </c>
      <c r="D318" s="26" t="n">
        <f aca="false">'[2]5 ЦК 2'!D321</f>
        <v>191.3248887</v>
      </c>
      <c r="E318" s="26" t="n">
        <f aca="false">'[2]5 ЦК 2'!Q321</f>
        <v>0</v>
      </c>
      <c r="F318" s="27" t="n">
        <f aca="false">'[2]5 ЦК 2'!R321</f>
        <v>28.808695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178.0605827</v>
      </c>
      <c r="D319" s="26" t="n">
        <f aca="false">'[2]5 ЦК 2'!D322</f>
        <v>175.2041159</v>
      </c>
      <c r="E319" s="26" t="n">
        <f aca="false">'[2]5 ЦК 2'!Q322</f>
        <v>0</v>
      </c>
      <c r="F319" s="27" t="n">
        <f aca="false">'[2]5 ЦК 2'!R322</f>
        <v>4.941927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175.6607314</v>
      </c>
      <c r="D320" s="26" t="n">
        <f aca="false">'[2]5 ЦК 2'!D323</f>
        <v>172.8042646</v>
      </c>
      <c r="E320" s="26" t="n">
        <f aca="false">'[2]5 ЦК 2'!Q323</f>
        <v>0.6707008</v>
      </c>
      <c r="F320" s="27" t="n">
        <f aca="false">'[2]5 ЦК 2'!R323</f>
        <v>0.01497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168.7052048</v>
      </c>
      <c r="D321" s="26" t="n">
        <f aca="false">'[2]5 ЦК 2'!D324</f>
        <v>165.848738</v>
      </c>
      <c r="E321" s="26" t="n">
        <f aca="false">'[2]5 ЦК 2'!Q324</f>
        <v>0.6123139</v>
      </c>
      <c r="F321" s="27" t="n">
        <f aca="false">'[2]5 ЦК 2'!R324</f>
        <v>0.013473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195.1739328</v>
      </c>
      <c r="D322" s="26" t="n">
        <f aca="false">'[2]5 ЦК 2'!D325</f>
        <v>192.317466</v>
      </c>
      <c r="E322" s="26" t="n">
        <f aca="false">'[2]5 ЦК 2'!Q325</f>
        <v>0.7096254</v>
      </c>
      <c r="F322" s="27" t="n">
        <f aca="false">'[2]5 ЦК 2'!R325</f>
        <v>0.155698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07.303437</v>
      </c>
      <c r="D323" s="26" t="n">
        <f aca="false">'[2]5 ЦК 2'!D326</f>
        <v>204.4469702</v>
      </c>
      <c r="E323" s="26" t="n">
        <f aca="false">'[2]5 ЦК 2'!Q326</f>
        <v>0</v>
      </c>
      <c r="F323" s="27" t="n">
        <f aca="false">'[2]5 ЦК 2'!R326</f>
        <v>18.990713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203.8331592</v>
      </c>
      <c r="D324" s="26" t="n">
        <f aca="false">'[2]5 ЦК 2'!D327</f>
        <v>200.9766924</v>
      </c>
      <c r="E324" s="26" t="n">
        <f aca="false">'[2]5 ЦК 2'!Q327</f>
        <v>0</v>
      </c>
      <c r="F324" s="27" t="n">
        <f aca="false">'[2]5 ЦК 2'!R327</f>
        <v>23.288887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187.7333458</v>
      </c>
      <c r="D325" s="26" t="n">
        <f aca="false">'[2]5 ЦК 2'!D328</f>
        <v>184.876879</v>
      </c>
      <c r="E325" s="26" t="n">
        <f aca="false">'[2]5 ЦК 2'!Q328</f>
        <v>0</v>
      </c>
      <c r="F325" s="27" t="n">
        <f aca="false">'[2]5 ЦК 2'!R328</f>
        <v>26.793598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144.5045833</v>
      </c>
      <c r="D326" s="26" t="n">
        <f aca="false">'[2]5 ЦК 2'!D329</f>
        <v>141.6481165</v>
      </c>
      <c r="E326" s="26" t="n">
        <f aca="false">'[2]5 ЦК 2'!Q329</f>
        <v>0</v>
      </c>
      <c r="F326" s="27" t="n">
        <f aca="false">'[2]5 ЦК 2'!R329</f>
        <v>26.486693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133.3047782</v>
      </c>
      <c r="D327" s="26" t="n">
        <f aca="false">'[2]5 ЦК 2'!D330</f>
        <v>130.4483114</v>
      </c>
      <c r="E327" s="26" t="n">
        <f aca="false">'[2]5 ЦК 2'!Q330</f>
        <v>0</v>
      </c>
      <c r="F327" s="27" t="n">
        <f aca="false">'[2]5 ЦК 2'!R330</f>
        <v>19.0236497</v>
      </c>
    </row>
    <row r="328" customFormat="false" ht="15.75" hidden="false" customHeight="true" outlineLevel="0" collapsed="false">
      <c r="A328" s="24" t="n">
        <v>43173</v>
      </c>
      <c r="B328" s="31" t="n">
        <v>0</v>
      </c>
      <c r="C328" s="26" t="n">
        <f aca="false">'[2]3 ЦК 2'!D331</f>
        <v>130.2671623</v>
      </c>
      <c r="D328" s="26" t="n">
        <f aca="false">'[2]5 ЦК 2'!D331</f>
        <v>127.4106955</v>
      </c>
      <c r="E328" s="26" t="n">
        <f aca="false">'[2]5 ЦК 2'!Q331</f>
        <v>0</v>
      </c>
      <c r="F328" s="27" t="n">
        <f aca="false">'[2]5 ЦК 2'!R331</f>
        <v>56.063400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13.6613291</v>
      </c>
      <c r="D329" s="26" t="n">
        <f aca="false">'[2]5 ЦК 2'!D332</f>
        <v>110.8048623</v>
      </c>
      <c r="E329" s="26" t="n">
        <f aca="false">'[2]5 ЦК 2'!Q332</f>
        <v>0</v>
      </c>
      <c r="F329" s="27" t="n">
        <f aca="false">'[2]5 ЦК 2'!R332</f>
        <v>35.2716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07.4453699</v>
      </c>
      <c r="D330" s="26" t="n">
        <f aca="false">'[2]5 ЦК 2'!D333</f>
        <v>104.5889031</v>
      </c>
      <c r="E330" s="26" t="n">
        <f aca="false">'[2]5 ЦК 2'!Q333</f>
        <v>0</v>
      </c>
      <c r="F330" s="27" t="n">
        <f aca="false">'[2]5 ЦК 2'!R333</f>
        <v>45.2513446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06.0291133</v>
      </c>
      <c r="D331" s="26" t="n">
        <f aca="false">'[2]5 ЦК 2'!D334</f>
        <v>103.1726465</v>
      </c>
      <c r="E331" s="26" t="n">
        <f aca="false">'[2]5 ЦК 2'!Q334</f>
        <v>0</v>
      </c>
      <c r="F331" s="27" t="n">
        <f aca="false">'[2]5 ЦК 2'!R334</f>
        <v>10.648872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17.0088447</v>
      </c>
      <c r="D332" s="26" t="n">
        <f aca="false">'[2]5 ЦК 2'!D335</f>
        <v>114.1523779</v>
      </c>
      <c r="E332" s="26" t="n">
        <f aca="false">'[2]5 ЦК 2'!Q335</f>
        <v>0</v>
      </c>
      <c r="F332" s="27" t="n">
        <f aca="false">'[2]5 ЦК 2'!R335</f>
        <v>8.410707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136.3214347</v>
      </c>
      <c r="D333" s="26" t="n">
        <f aca="false">'[2]5 ЦК 2'!D336</f>
        <v>133.4649679</v>
      </c>
      <c r="E333" s="26" t="n">
        <f aca="false">'[2]5 ЦК 2'!Q336</f>
        <v>17.102870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147.7607758</v>
      </c>
      <c r="D334" s="26" t="n">
        <f aca="false">'[2]5 ЦК 2'!D337</f>
        <v>144.904309</v>
      </c>
      <c r="E334" s="26" t="n">
        <f aca="false">'[2]5 ЦК 2'!Q337</f>
        <v>17.7062017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167.6856797</v>
      </c>
      <c r="D335" s="26" t="n">
        <f aca="false">'[2]5 ЦК 2'!D338</f>
        <v>164.8292129</v>
      </c>
      <c r="E335" s="26" t="n">
        <f aca="false">'[2]5 ЦК 2'!Q338</f>
        <v>8.6846771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08.2196622</v>
      </c>
      <c r="D336" s="26" t="n">
        <f aca="false">'[2]5 ЦК 2'!D339</f>
        <v>205.3631954</v>
      </c>
      <c r="E336" s="26" t="n">
        <f aca="false">'[2]5 ЦК 2'!Q339</f>
        <v>14.6191815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29.3781765</v>
      </c>
      <c r="D337" s="26" t="n">
        <f aca="false">'[2]5 ЦК 2'!D340</f>
        <v>226.5217097</v>
      </c>
      <c r="E337" s="26" t="n">
        <f aca="false">'[2]5 ЦК 2'!Q340</f>
        <v>0</v>
      </c>
      <c r="F337" s="27" t="n">
        <f aca="false">'[2]5 ЦК 2'!R340</f>
        <v>7.503465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37.3337659</v>
      </c>
      <c r="D338" s="26" t="n">
        <f aca="false">'[2]5 ЦК 2'!D341</f>
        <v>234.4772991</v>
      </c>
      <c r="E338" s="26" t="n">
        <f aca="false">'[2]5 ЦК 2'!Q341</f>
        <v>0</v>
      </c>
      <c r="F338" s="27" t="n">
        <f aca="false">'[2]5 ЦК 2'!R341</f>
        <v>12.741818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33.4772363</v>
      </c>
      <c r="D339" s="26" t="n">
        <f aca="false">'[2]5 ЦК 2'!D342</f>
        <v>230.6207695</v>
      </c>
      <c r="E339" s="26" t="n">
        <f aca="false">'[2]5 ЦК 2'!Q342</f>
        <v>0</v>
      </c>
      <c r="F339" s="27" t="n">
        <f aca="false">'[2]5 ЦК 2'!R342</f>
        <v>14.054774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17.6094734</v>
      </c>
      <c r="D340" s="26" t="n">
        <f aca="false">'[2]5 ЦК 2'!D343</f>
        <v>214.7530066</v>
      </c>
      <c r="E340" s="26" t="n">
        <f aca="false">'[2]5 ЦК 2'!Q343</f>
        <v>2.8819175</v>
      </c>
      <c r="F340" s="27" t="n">
        <f aca="false">'[2]5 ЦК 2'!R343</f>
        <v>0.077849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20.058729</v>
      </c>
      <c r="D341" s="26" t="n">
        <f aca="false">'[2]5 ЦК 2'!D344</f>
        <v>217.2022622</v>
      </c>
      <c r="E341" s="26" t="n">
        <f aca="false">'[2]5 ЦК 2'!Q344</f>
        <v>4.8535982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13.9760117</v>
      </c>
      <c r="D342" s="26" t="n">
        <f aca="false">'[2]5 ЦК 2'!D345</f>
        <v>211.1195449</v>
      </c>
      <c r="E342" s="26" t="n">
        <f aca="false">'[2]5 ЦК 2'!Q345</f>
        <v>0</v>
      </c>
      <c r="F342" s="27" t="n">
        <f aca="false">'[2]5 ЦК 2'!R345</f>
        <v>2.564532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05.8392732</v>
      </c>
      <c r="D343" s="26" t="n">
        <f aca="false">'[2]5 ЦК 2'!D346</f>
        <v>202.9828064</v>
      </c>
      <c r="E343" s="26" t="n">
        <f aca="false">'[2]5 ЦК 2'!Q346</f>
        <v>0</v>
      </c>
      <c r="F343" s="27" t="n">
        <f aca="false">'[2]5 ЦК 2'!R346</f>
        <v>10.981228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05.1371333</v>
      </c>
      <c r="D344" s="26" t="n">
        <f aca="false">'[2]5 ЦК 2'!D347</f>
        <v>202.2806665</v>
      </c>
      <c r="E344" s="26" t="n">
        <f aca="false">'[2]5 ЦК 2'!Q347</f>
        <v>0</v>
      </c>
      <c r="F344" s="27" t="n">
        <f aca="false">'[2]5 ЦК 2'!R347</f>
        <v>26.919355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01.6039773</v>
      </c>
      <c r="D345" s="26" t="n">
        <f aca="false">'[2]5 ЦК 2'!D348</f>
        <v>198.7475105</v>
      </c>
      <c r="E345" s="26" t="n">
        <f aca="false">'[2]5 ЦК 2'!Q348</f>
        <v>0</v>
      </c>
      <c r="F345" s="27" t="n">
        <f aca="false">'[2]5 ЦК 2'!R348</f>
        <v>23.922160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15.268009</v>
      </c>
      <c r="D346" s="26" t="n">
        <f aca="false">'[2]5 ЦК 2'!D349</f>
        <v>212.4115422</v>
      </c>
      <c r="E346" s="26" t="n">
        <f aca="false">'[2]5 ЦК 2'!Q349</f>
        <v>5.0242676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29.2554143</v>
      </c>
      <c r="D347" s="26" t="n">
        <f aca="false">'[2]5 ЦК 2'!D350</f>
        <v>226.3989475</v>
      </c>
      <c r="E347" s="26" t="n">
        <f aca="false">'[2]5 ЦК 2'!Q350</f>
        <v>0</v>
      </c>
      <c r="F347" s="27" t="n">
        <f aca="false">'[2]5 ЦК 2'!R350</f>
        <v>19.733275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221.8043476</v>
      </c>
      <c r="D348" s="26" t="n">
        <f aca="false">'[2]5 ЦК 2'!D351</f>
        <v>218.9478808</v>
      </c>
      <c r="E348" s="26" t="n">
        <f aca="false">'[2]5 ЦК 2'!Q351</f>
        <v>0</v>
      </c>
      <c r="F348" s="27" t="n">
        <f aca="false">'[2]5 ЦК 2'!R351</f>
        <v>9.204170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214.2245303</v>
      </c>
      <c r="D349" s="26" t="n">
        <f aca="false">'[2]5 ЦК 2'!D352</f>
        <v>211.3680635</v>
      </c>
      <c r="E349" s="26" t="n">
        <f aca="false">'[2]5 ЦК 2'!Q352</f>
        <v>0</v>
      </c>
      <c r="F349" s="27" t="n">
        <f aca="false">'[2]5 ЦК 2'!R352</f>
        <v>42.311040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160.9487297</v>
      </c>
      <c r="D350" s="26" t="n">
        <f aca="false">'[2]5 ЦК 2'!D353</f>
        <v>158.0922629</v>
      </c>
      <c r="E350" s="26" t="n">
        <f aca="false">'[2]5 ЦК 2'!Q353</f>
        <v>0</v>
      </c>
      <c r="F350" s="27" t="n">
        <f aca="false">'[2]5 ЦК 2'!R353</f>
        <v>69.9609801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142.1316798</v>
      </c>
      <c r="D351" s="26" t="n">
        <f aca="false">'[2]5 ЦК 2'!D354</f>
        <v>139.275213</v>
      </c>
      <c r="E351" s="26" t="n">
        <f aca="false">'[2]5 ЦК 2'!Q354</f>
        <v>0</v>
      </c>
      <c r="F351" s="27" t="n">
        <f aca="false">'[2]5 ЦК 2'!R354</f>
        <v>83.777716</v>
      </c>
    </row>
    <row r="352" customFormat="false" ht="15.75" hidden="false" customHeight="true" outlineLevel="0" collapsed="false">
      <c r="A352" s="24" t="n">
        <v>43174</v>
      </c>
      <c r="B352" s="31" t="n">
        <v>0</v>
      </c>
      <c r="C352" s="26" t="n">
        <f aca="false">'[2]3 ЦК 2'!D355</f>
        <v>138.9952553</v>
      </c>
      <c r="D352" s="26" t="n">
        <f aca="false">'[2]5 ЦК 2'!D355</f>
        <v>136.1387885</v>
      </c>
      <c r="E352" s="26" t="n">
        <f aca="false">'[2]5 ЦК 2'!Q355</f>
        <v>0</v>
      </c>
      <c r="F352" s="27" t="n">
        <f aca="false">'[2]5 ЦК 2'!R355</f>
        <v>11.261186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33.5652736</v>
      </c>
      <c r="D353" s="26" t="n">
        <f aca="false">'[2]5 ЦК 2'!D356</f>
        <v>130.7088068</v>
      </c>
      <c r="E353" s="26" t="n">
        <f aca="false">'[2]5 ЦК 2'!Q356</f>
        <v>0</v>
      </c>
      <c r="F353" s="27" t="n">
        <f aca="false">'[2]5 ЦК 2'!R356</f>
        <v>19.234740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28.0828934</v>
      </c>
      <c r="D354" s="26" t="n">
        <f aca="false">'[2]5 ЦК 2'!D357</f>
        <v>125.2264266</v>
      </c>
      <c r="E354" s="26" t="n">
        <f aca="false">'[2]5 ЦК 2'!Q357</f>
        <v>1.4716493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25.0542601</v>
      </c>
      <c r="D355" s="26" t="n">
        <f aca="false">'[2]5 ЦК 2'!D358</f>
        <v>122.1977933</v>
      </c>
      <c r="E355" s="26" t="n">
        <f aca="false">'[2]5 ЦК 2'!Q358</f>
        <v>4.4374044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35.0279403</v>
      </c>
      <c r="D356" s="26" t="n">
        <f aca="false">'[2]5 ЦК 2'!D359</f>
        <v>132.1714735</v>
      </c>
      <c r="E356" s="26" t="n">
        <f aca="false">'[2]5 ЦК 2'!Q359</f>
        <v>2.3145166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144.6213571</v>
      </c>
      <c r="D357" s="26" t="n">
        <f aca="false">'[2]5 ЦК 2'!D360</f>
        <v>141.7648903</v>
      </c>
      <c r="E357" s="26" t="n">
        <f aca="false">'[2]5 ЦК 2'!Q360</f>
        <v>11.46778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152.7086913</v>
      </c>
      <c r="D358" s="26" t="n">
        <f aca="false">'[2]5 ЦК 2'!D361</f>
        <v>149.8522245</v>
      </c>
      <c r="E358" s="26" t="n">
        <f aca="false">'[2]5 ЦК 2'!Q361</f>
        <v>11.785171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176.5155755</v>
      </c>
      <c r="D359" s="26" t="n">
        <f aca="false">'[2]5 ЦК 2'!D362</f>
        <v>173.6591087</v>
      </c>
      <c r="E359" s="26" t="n">
        <f aca="false">'[2]5 ЦК 2'!Q362</f>
        <v>1.7635838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208.4786605</v>
      </c>
      <c r="D360" s="26" t="n">
        <f aca="false">'[2]5 ЦК 2'!D363</f>
        <v>205.6221937</v>
      </c>
      <c r="E360" s="26" t="n">
        <f aca="false">'[2]5 ЦК 2'!Q363</f>
        <v>16.5654115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225.8884364</v>
      </c>
      <c r="D361" s="26" t="n">
        <f aca="false">'[2]5 ЦК 2'!D364</f>
        <v>223.0319696</v>
      </c>
      <c r="E361" s="26" t="n">
        <f aca="false">'[2]5 ЦК 2'!Q364</f>
        <v>0</v>
      </c>
      <c r="F361" s="27" t="n">
        <f aca="false">'[2]5 ЦК 2'!R364</f>
        <v>3.021147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235.3456171</v>
      </c>
      <c r="D362" s="26" t="n">
        <f aca="false">'[2]5 ЦК 2'!D365</f>
        <v>232.4891503</v>
      </c>
      <c r="E362" s="26" t="n">
        <f aca="false">'[2]5 ЦК 2'!Q365</f>
        <v>0</v>
      </c>
      <c r="F362" s="27" t="n">
        <f aca="false">'[2]5 ЦК 2'!R365</f>
        <v>6.51537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233.0311005</v>
      </c>
      <c r="D363" s="26" t="n">
        <f aca="false">'[2]5 ЦК 2'!D366</f>
        <v>230.1746337</v>
      </c>
      <c r="E363" s="26" t="n">
        <f aca="false">'[2]5 ЦК 2'!Q366</f>
        <v>0</v>
      </c>
      <c r="F363" s="27" t="n">
        <f aca="false">'[2]5 ЦК 2'!R366</f>
        <v>6.251889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212.2947684</v>
      </c>
      <c r="D364" s="26" t="n">
        <f aca="false">'[2]5 ЦК 2'!D367</f>
        <v>209.4383016</v>
      </c>
      <c r="E364" s="26" t="n">
        <f aca="false">'[2]5 ЦК 2'!Q367</f>
        <v>3.3445214</v>
      </c>
      <c r="F364" s="27" t="n">
        <f aca="false">'[2]5 ЦК 2'!R367</f>
        <v>1.1976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216.7830742</v>
      </c>
      <c r="D365" s="26" t="n">
        <f aca="false">'[2]5 ЦК 2'!D368</f>
        <v>213.9266074</v>
      </c>
      <c r="E365" s="26" t="n">
        <f aca="false">'[2]5 ЦК 2'!Q368</f>
        <v>5.9075566</v>
      </c>
      <c r="F365" s="27" t="n">
        <f aca="false">'[2]5 ЦК 2'!R368</f>
        <v>1.452187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208.2106796</v>
      </c>
      <c r="D366" s="26" t="n">
        <f aca="false">'[2]5 ЦК 2'!D369</f>
        <v>205.3542128</v>
      </c>
      <c r="E366" s="26" t="n">
        <f aca="false">'[2]5 ЦК 2'!Q369</f>
        <v>7.1606293</v>
      </c>
      <c r="F366" s="27" t="n">
        <f aca="false">'[2]5 ЦК 2'!R369</f>
        <v>0.664712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204.9440074</v>
      </c>
      <c r="D367" s="26" t="n">
        <f aca="false">'[2]5 ЦК 2'!D370</f>
        <v>202.0875406</v>
      </c>
      <c r="E367" s="26" t="n">
        <f aca="false">'[2]5 ЦК 2'!Q370</f>
        <v>0</v>
      </c>
      <c r="F367" s="27" t="n">
        <f aca="false">'[2]5 ЦК 2'!R370</f>
        <v>3.52117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204.1505444</v>
      </c>
      <c r="D368" s="26" t="n">
        <f aca="false">'[2]5 ЦК 2'!D371</f>
        <v>201.2940776</v>
      </c>
      <c r="E368" s="26" t="n">
        <f aca="false">'[2]5 ЦК 2'!Q371</f>
        <v>0</v>
      </c>
      <c r="F368" s="27" t="n">
        <f aca="false">'[2]5 ЦК 2'!R371</f>
        <v>12.644506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201.794109</v>
      </c>
      <c r="D369" s="26" t="n">
        <f aca="false">'[2]5 ЦК 2'!D372</f>
        <v>198.9376422</v>
      </c>
      <c r="E369" s="26" t="n">
        <f aca="false">'[2]5 ЦК 2'!Q372</f>
        <v>0.1152767</v>
      </c>
      <c r="F369" s="27" t="n">
        <f aca="false">'[2]5 ЦК 2'!R372</f>
        <v>0.077849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215.5494638</v>
      </c>
      <c r="D370" s="26" t="n">
        <f aca="false">'[2]5 ЦК 2'!D373</f>
        <v>212.692997</v>
      </c>
      <c r="E370" s="26" t="n">
        <f aca="false">'[2]5 ЦК 2'!Q373</f>
        <v>7.7310244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220.4913909</v>
      </c>
      <c r="D371" s="26" t="n">
        <f aca="false">'[2]5 ЦК 2'!D374</f>
        <v>217.6349241</v>
      </c>
      <c r="E371" s="26" t="n">
        <f aca="false">'[2]5 ЦК 2'!Q374</f>
        <v>0</v>
      </c>
      <c r="F371" s="27" t="n">
        <f aca="false">'[2]5 ЦК 2'!R374</f>
        <v>7.9900227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225.8719683</v>
      </c>
      <c r="D372" s="26" t="n">
        <f aca="false">'[2]5 ЦК 2'!D375</f>
        <v>223.0155015</v>
      </c>
      <c r="E372" s="26" t="n">
        <f aca="false">'[2]5 ЦК 2'!Q375</f>
        <v>0</v>
      </c>
      <c r="F372" s="27" t="n">
        <f aca="false">'[2]5 ЦК 2'!R375</f>
        <v>23.745503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217.7217559</v>
      </c>
      <c r="D373" s="26" t="n">
        <f aca="false">'[2]5 ЦК 2'!D376</f>
        <v>214.8652891</v>
      </c>
      <c r="E373" s="26" t="n">
        <f aca="false">'[2]5 ЦК 2'!Q376</f>
        <v>0</v>
      </c>
      <c r="F373" s="27" t="n">
        <f aca="false">'[2]5 ЦК 2'!R376</f>
        <v>54.431561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164.6690232</v>
      </c>
      <c r="D374" s="26" t="n">
        <f aca="false">'[2]5 ЦК 2'!D377</f>
        <v>161.8125564</v>
      </c>
      <c r="E374" s="26" t="n">
        <f aca="false">'[2]5 ЦК 2'!Q377</f>
        <v>0</v>
      </c>
      <c r="F374" s="27" t="n">
        <f aca="false">'[2]5 ЦК 2'!R377</f>
        <v>45.550764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143.9955693</v>
      </c>
      <c r="D375" s="26" t="n">
        <f aca="false">'[2]5 ЦК 2'!D378</f>
        <v>141.1391025</v>
      </c>
      <c r="E375" s="26" t="n">
        <f aca="false">'[2]5 ЦК 2'!Q378</f>
        <v>0</v>
      </c>
      <c r="F375" s="27" t="n">
        <f aca="false">'[2]5 ЦК 2'!R378</f>
        <v>40.3004349</v>
      </c>
    </row>
    <row r="376" customFormat="false" ht="15.75" hidden="false" customHeight="true" outlineLevel="0" collapsed="false">
      <c r="A376" s="24" t="n">
        <v>43175</v>
      </c>
      <c r="B376" s="31" t="n">
        <v>0</v>
      </c>
      <c r="C376" s="26" t="n">
        <f aca="false">'[2]3 ЦК 2'!D379</f>
        <v>138.7751816</v>
      </c>
      <c r="D376" s="26" t="n">
        <f aca="false">'[2]5 ЦК 2'!D379</f>
        <v>135.9187148</v>
      </c>
      <c r="E376" s="26" t="n">
        <f aca="false">'[2]5 ЦК 2'!Q379</f>
        <v>0</v>
      </c>
      <c r="F376" s="27" t="n">
        <f aca="false">'[2]5 ЦК 2'!R379</f>
        <v>3.5735777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31.3615424</v>
      </c>
      <c r="D377" s="26" t="n">
        <f aca="false">'[2]5 ЦК 2'!D380</f>
        <v>128.5050756</v>
      </c>
      <c r="E377" s="26" t="n">
        <f aca="false">'[2]5 ЦК 2'!Q380</f>
        <v>3.024142</v>
      </c>
      <c r="F377" s="27" t="n">
        <f aca="false">'[2]5 ЦК 2'!R380</f>
        <v>0.332356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17.8711743</v>
      </c>
      <c r="D378" s="26" t="n">
        <f aca="false">'[2]5 ЦК 2'!D381</f>
        <v>115.0147075</v>
      </c>
      <c r="E378" s="26" t="n">
        <f aca="false">'[2]5 ЦК 2'!Q381</f>
        <v>16.0698714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13.4532322</v>
      </c>
      <c r="D379" s="26" t="n">
        <f aca="false">'[2]5 ЦК 2'!D382</f>
        <v>110.5967654</v>
      </c>
      <c r="E379" s="26" t="n">
        <f aca="false">'[2]5 ЦК 2'!Q382</f>
        <v>21.6555515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134.8857158</v>
      </c>
      <c r="D380" s="26" t="n">
        <f aca="false">'[2]5 ЦК 2'!D383</f>
        <v>132.029249</v>
      </c>
      <c r="E380" s="26" t="n">
        <f aca="false">'[2]5 ЦК 2'!Q383</f>
        <v>5.9704348</v>
      </c>
      <c r="F380" s="27" t="n">
        <f aca="false">'[2]5 ЦК 2'!R383</f>
        <v>0.233547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144.1138402</v>
      </c>
      <c r="D381" s="26" t="n">
        <f aca="false">'[2]5 ЦК 2'!D384</f>
        <v>141.2573734</v>
      </c>
      <c r="E381" s="26" t="n">
        <f aca="false">'[2]5 ЦК 2'!Q384</f>
        <v>9.0769173</v>
      </c>
      <c r="F381" s="27" t="n">
        <f aca="false">'[2]5 ЦК 2'!R384</f>
        <v>0.1032999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151.2550072</v>
      </c>
      <c r="D382" s="26" t="n">
        <f aca="false">'[2]5 ЦК 2'!D385</f>
        <v>148.3985404</v>
      </c>
      <c r="E382" s="26" t="n">
        <f aca="false">'[2]5 ЦК 2'!Q385</f>
        <v>12.1429781</v>
      </c>
      <c r="F382" s="27" t="n">
        <f aca="false">'[2]5 ЦК 2'!R385</f>
        <v>0.0404217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169.6528691</v>
      </c>
      <c r="D383" s="26" t="n">
        <f aca="false">'[2]5 ЦК 2'!D386</f>
        <v>166.7964023</v>
      </c>
      <c r="E383" s="26" t="n">
        <f aca="false">'[2]5 ЦК 2'!Q386</f>
        <v>16.8109359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07.6223193</v>
      </c>
      <c r="D384" s="26" t="n">
        <f aca="false">'[2]5 ЦК 2'!D387</f>
        <v>204.7658525</v>
      </c>
      <c r="E384" s="26" t="n">
        <f aca="false">'[2]5 ЦК 2'!Q387</f>
        <v>5.5153164</v>
      </c>
      <c r="F384" s="27" t="n">
        <f aca="false">'[2]5 ЦК 2'!R387</f>
        <v>0.2365418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232.2556027</v>
      </c>
      <c r="D385" s="26" t="n">
        <f aca="false">'[2]5 ЦК 2'!D388</f>
        <v>229.3991359</v>
      </c>
      <c r="E385" s="26" t="n">
        <f aca="false">'[2]5 ЦК 2'!Q388</f>
        <v>0</v>
      </c>
      <c r="F385" s="27" t="n">
        <f aca="false">'[2]5 ЦК 2'!R388</f>
        <v>17.57595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235.2977099</v>
      </c>
      <c r="D386" s="26" t="n">
        <f aca="false">'[2]5 ЦК 2'!D389</f>
        <v>232.4412431</v>
      </c>
      <c r="E386" s="26" t="n">
        <f aca="false">'[2]5 ЦК 2'!Q389</f>
        <v>9.3284301</v>
      </c>
      <c r="F386" s="27" t="n">
        <f aca="false">'[2]5 ЦК 2'!R389</f>
        <v>0.070363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233.1523656</v>
      </c>
      <c r="D387" s="26" t="n">
        <f aca="false">'[2]5 ЦК 2'!D390</f>
        <v>230.2958988</v>
      </c>
      <c r="E387" s="26" t="n">
        <f aca="false">'[2]5 ЦК 2'!Q390</f>
        <v>0.6707008</v>
      </c>
      <c r="F387" s="27" t="n">
        <f aca="false">'[2]5 ЦК 2'!R390</f>
        <v>1.784543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221.6651173</v>
      </c>
      <c r="D388" s="26" t="n">
        <f aca="false">'[2]5 ЦК 2'!D391</f>
        <v>218.8086505</v>
      </c>
      <c r="E388" s="26" t="n">
        <f aca="false">'[2]5 ЦК 2'!Q391</f>
        <v>0</v>
      </c>
      <c r="F388" s="27" t="n">
        <f aca="false">'[2]5 ЦК 2'!R391</f>
        <v>35.5306743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223.5005619</v>
      </c>
      <c r="D389" s="26" t="n">
        <f aca="false">'[2]5 ЦК 2'!D392</f>
        <v>220.6440951</v>
      </c>
      <c r="E389" s="26" t="n">
        <f aca="false">'[2]5 ЦК 2'!Q392</f>
        <v>0</v>
      </c>
      <c r="F389" s="27" t="n">
        <f aca="false">'[2]5 ЦК 2'!R392</f>
        <v>22.934074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220.3087447</v>
      </c>
      <c r="D390" s="26" t="n">
        <f aca="false">'[2]5 ЦК 2'!D393</f>
        <v>217.4522779</v>
      </c>
      <c r="E390" s="26" t="n">
        <f aca="false">'[2]5 ЦК 2'!Q393</f>
        <v>0</v>
      </c>
      <c r="F390" s="27" t="n">
        <f aca="false">'[2]5 ЦК 2'!R393</f>
        <v>13.631095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205.9515557</v>
      </c>
      <c r="D391" s="26" t="n">
        <f aca="false">'[2]5 ЦК 2'!D394</f>
        <v>203.0950889</v>
      </c>
      <c r="E391" s="26" t="n">
        <f aca="false">'[2]5 ЦК 2'!Q394</f>
        <v>0</v>
      </c>
      <c r="F391" s="27" t="n">
        <f aca="false">'[2]5 ЦК 2'!R394</f>
        <v>31.2100437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203.2328221</v>
      </c>
      <c r="D392" s="26" t="n">
        <f aca="false">'[2]5 ЦК 2'!D395</f>
        <v>200.3763553</v>
      </c>
      <c r="E392" s="26" t="n">
        <f aca="false">'[2]5 ЦК 2'!Q395</f>
        <v>0</v>
      </c>
      <c r="F392" s="27" t="n">
        <f aca="false">'[2]5 ЦК 2'!R395</f>
        <v>29.5991641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199.7535617</v>
      </c>
      <c r="D393" s="26" t="n">
        <f aca="false">'[2]5 ЦК 2'!D396</f>
        <v>196.8970949</v>
      </c>
      <c r="E393" s="26" t="n">
        <f aca="false">'[2]5 ЦК 2'!Q396</f>
        <v>0</v>
      </c>
      <c r="F393" s="27" t="n">
        <f aca="false">'[2]5 ЦК 2'!R396</f>
        <v>30.353702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212.2872829</v>
      </c>
      <c r="D394" s="26" t="n">
        <f aca="false">'[2]5 ЦК 2'!D397</f>
        <v>209.4308161</v>
      </c>
      <c r="E394" s="26" t="n">
        <f aca="false">'[2]5 ЦК 2'!Q397</f>
        <v>0</v>
      </c>
      <c r="F394" s="27" t="n">
        <f aca="false">'[2]5 ЦК 2'!R397</f>
        <v>8.83289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230.5279493</v>
      </c>
      <c r="D395" s="26" t="n">
        <f aca="false">'[2]5 ЦК 2'!D398</f>
        <v>227.6714825</v>
      </c>
      <c r="E395" s="26" t="n">
        <f aca="false">'[2]5 ЦК 2'!Q398</f>
        <v>0</v>
      </c>
      <c r="F395" s="27" t="n">
        <f aca="false">'[2]5 ЦК 2'!R398</f>
        <v>38.334742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232.978702</v>
      </c>
      <c r="D396" s="26" t="n">
        <f aca="false">'[2]5 ЦК 2'!D399</f>
        <v>230.1222352</v>
      </c>
      <c r="E396" s="26" t="n">
        <f aca="false">'[2]5 ЦК 2'!Q399</f>
        <v>0</v>
      </c>
      <c r="F396" s="27" t="n">
        <f aca="false">'[2]5 ЦК 2'!R399</f>
        <v>59.55463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230.8288664</v>
      </c>
      <c r="D397" s="26" t="n">
        <f aca="false">'[2]5 ЦК 2'!D400</f>
        <v>227.9723996</v>
      </c>
      <c r="E397" s="26" t="n">
        <f aca="false">'[2]5 ЦК 2'!Q400</f>
        <v>0</v>
      </c>
      <c r="F397" s="27" t="n">
        <f aca="false">'[2]5 ЦК 2'!R400</f>
        <v>64.6058534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176.6652855</v>
      </c>
      <c r="D398" s="26" t="n">
        <f aca="false">'[2]5 ЦК 2'!D401</f>
        <v>173.8088187</v>
      </c>
      <c r="E398" s="26" t="n">
        <f aca="false">'[2]5 ЦК 2'!Q401</f>
        <v>0</v>
      </c>
      <c r="F398" s="27" t="n">
        <f aca="false">'[2]5 ЦК 2'!R401</f>
        <v>60.2178533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148.7054459</v>
      </c>
      <c r="D399" s="26" t="n">
        <f aca="false">'[2]5 ЦК 2'!D402</f>
        <v>145.8489791</v>
      </c>
      <c r="E399" s="26" t="n">
        <f aca="false">'[2]5 ЦК 2'!Q402</f>
        <v>0</v>
      </c>
      <c r="F399" s="27" t="n">
        <f aca="false">'[2]5 ЦК 2'!R402</f>
        <v>67.474297</v>
      </c>
    </row>
    <row r="400" customFormat="false" ht="15.75" hidden="false" customHeight="true" outlineLevel="0" collapsed="false">
      <c r="A400" s="24" t="n">
        <v>43176</v>
      </c>
      <c r="B400" s="31" t="n">
        <v>0</v>
      </c>
      <c r="C400" s="26" t="n">
        <f aca="false">'[2]3 ЦК 2'!D403</f>
        <v>146.5705813</v>
      </c>
      <c r="D400" s="26" t="n">
        <f aca="false">'[2]5 ЦК 2'!D403</f>
        <v>143.7141145</v>
      </c>
      <c r="E400" s="26" t="n">
        <f aca="false">'[2]5 ЦК 2'!Q403</f>
        <v>5.4314788</v>
      </c>
      <c r="F400" s="27" t="n">
        <f aca="false">'[2]5 ЦК 2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140.4504365</v>
      </c>
      <c r="D401" s="26" t="n">
        <f aca="false">'[2]5 ЦК 2'!D404</f>
        <v>137.5939697</v>
      </c>
      <c r="E401" s="26" t="n">
        <f aca="false">'[2]5 ЦК 2'!Q404</f>
        <v>10.6368955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33.0338031</v>
      </c>
      <c r="D402" s="26" t="n">
        <f aca="false">'[2]5 ЦК 2'!D405</f>
        <v>130.1773363</v>
      </c>
      <c r="E402" s="26" t="n">
        <f aca="false">'[2]5 ЦК 2'!Q405</f>
        <v>16.722607</v>
      </c>
      <c r="F402" s="27" t="n">
        <f aca="false">'[2]5 ЦК 2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32.5397601</v>
      </c>
      <c r="D403" s="26" t="n">
        <f aca="false">'[2]5 ЦК 2'!D406</f>
        <v>129.6832933</v>
      </c>
      <c r="E403" s="26" t="n">
        <f aca="false">'[2]5 ЦК 2'!Q406</f>
        <v>7.2639292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33.2209406</v>
      </c>
      <c r="D404" s="26" t="n">
        <f aca="false">'[2]5 ЦК 2'!D407</f>
        <v>130.3644738</v>
      </c>
      <c r="E404" s="26" t="n">
        <f aca="false">'[2]5 ЦК 2'!Q407</f>
        <v>12.470843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140.4758872</v>
      </c>
      <c r="D405" s="26" t="n">
        <f aca="false">'[2]5 ЦК 2'!D408</f>
        <v>137.6194204</v>
      </c>
      <c r="E405" s="26" t="n">
        <f aca="false">'[2]5 ЦК 2'!Q408</f>
        <v>11.656420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142.8158545</v>
      </c>
      <c r="D406" s="26" t="n">
        <f aca="false">'[2]5 ЦК 2'!D409</f>
        <v>139.9593877</v>
      </c>
      <c r="E406" s="26" t="n">
        <f aca="false">'[2]5 ЦК 2'!Q409</f>
        <v>13.9350068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148.6485561</v>
      </c>
      <c r="D407" s="26" t="n">
        <f aca="false">'[2]5 ЦК 2'!D410</f>
        <v>145.7920893</v>
      </c>
      <c r="E407" s="26" t="n">
        <f aca="false">'[2]5 ЦК 2'!Q410</f>
        <v>17.5999076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165.4430239</v>
      </c>
      <c r="D408" s="26" t="n">
        <f aca="false">'[2]5 ЦК 2'!D411</f>
        <v>162.5865571</v>
      </c>
      <c r="E408" s="26" t="n">
        <f aca="false">'[2]5 ЦК 2'!Q411</f>
        <v>19.769205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198.0543532</v>
      </c>
      <c r="D409" s="26" t="n">
        <f aca="false">'[2]5 ЦК 2'!D412</f>
        <v>195.1978864</v>
      </c>
      <c r="E409" s="26" t="n">
        <f aca="false">'[2]5 ЦК 2'!Q412</f>
        <v>20.3410977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06.045873</v>
      </c>
      <c r="D410" s="26" t="n">
        <f aca="false">'[2]5 ЦК 2'!D413</f>
        <v>203.1894062</v>
      </c>
      <c r="E410" s="26" t="n">
        <f aca="false">'[2]5 ЦК 2'!Q413</f>
        <v>21.2977446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11.8231819</v>
      </c>
      <c r="D411" s="26" t="n">
        <f aca="false">'[2]5 ЦК 2'!D414</f>
        <v>208.9667151</v>
      </c>
      <c r="E411" s="26" t="n">
        <f aca="false">'[2]5 ЦК 2'!Q414</f>
        <v>0</v>
      </c>
      <c r="F411" s="27" t="n">
        <f aca="false">'[2]5 ЦК 2'!R414</f>
        <v>6.63215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07.5190194</v>
      </c>
      <c r="D412" s="26" t="n">
        <f aca="false">'[2]5 ЦК 2'!D415</f>
        <v>204.6625526</v>
      </c>
      <c r="E412" s="26" t="n">
        <f aca="false">'[2]5 ЦК 2'!Q415</f>
        <v>0</v>
      </c>
      <c r="F412" s="27" t="n">
        <f aca="false">'[2]5 ЦК 2'!R415</f>
        <v>29.927029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02.8196225</v>
      </c>
      <c r="D413" s="26" t="n">
        <f aca="false">'[2]5 ЦК 2'!D416</f>
        <v>199.9631557</v>
      </c>
      <c r="E413" s="26" t="n">
        <f aca="false">'[2]5 ЦК 2'!Q416</f>
        <v>0</v>
      </c>
      <c r="F413" s="27" t="n">
        <f aca="false">'[2]5 ЦК 2'!R416</f>
        <v>27.913429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179.2432917</v>
      </c>
      <c r="D414" s="26" t="n">
        <f aca="false">'[2]5 ЦК 2'!D417</f>
        <v>176.3868249</v>
      </c>
      <c r="E414" s="26" t="n">
        <f aca="false">'[2]5 ЦК 2'!Q417</f>
        <v>0</v>
      </c>
      <c r="F414" s="27" t="n">
        <f aca="false">'[2]5 ЦК 2'!R417</f>
        <v>6.305785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175.7191183</v>
      </c>
      <c r="D415" s="26" t="n">
        <f aca="false">'[2]5 ЦК 2'!D418</f>
        <v>172.8626515</v>
      </c>
      <c r="E415" s="26" t="n">
        <f aca="false">'[2]5 ЦК 2'!Q418</f>
        <v>0</v>
      </c>
      <c r="F415" s="27" t="n">
        <f aca="false">'[2]5 ЦК 2'!R418</f>
        <v>1.6857346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172.8267211</v>
      </c>
      <c r="D416" s="26" t="n">
        <f aca="false">'[2]5 ЦК 2'!D419</f>
        <v>169.9702543</v>
      </c>
      <c r="E416" s="26" t="n">
        <f aca="false">'[2]5 ЦК 2'!Q419</f>
        <v>0.1003057</v>
      </c>
      <c r="F416" s="27" t="n">
        <f aca="false">'[2]5 ЦК 2'!R419</f>
        <v>0.127253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172.3281868</v>
      </c>
      <c r="D417" s="26" t="n">
        <f aca="false">'[2]5 ЦК 2'!D420</f>
        <v>169.47172</v>
      </c>
      <c r="E417" s="26" t="n">
        <f aca="false">'[2]5 ЦК 2'!Q420</f>
        <v>0</v>
      </c>
      <c r="F417" s="27" t="n">
        <f aca="false">'[2]5 ЦК 2'!R420</f>
        <v>10.58449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02.5082257</v>
      </c>
      <c r="D418" s="26" t="n">
        <f aca="false">'[2]5 ЦК 2'!D421</f>
        <v>199.6517589</v>
      </c>
      <c r="E418" s="26" t="n">
        <f aca="false">'[2]5 ЦК 2'!Q421</f>
        <v>12.5187502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213.5852686</v>
      </c>
      <c r="D419" s="26" t="n">
        <f aca="false">'[2]5 ЦК 2'!D422</f>
        <v>210.7288018</v>
      </c>
      <c r="E419" s="26" t="n">
        <f aca="false">'[2]5 ЦК 2'!Q422</f>
        <v>11.7088191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207.7166366</v>
      </c>
      <c r="D420" s="26" t="n">
        <f aca="false">'[2]5 ЦК 2'!D423</f>
        <v>204.8601698</v>
      </c>
      <c r="E420" s="26" t="n">
        <f aca="false">'[2]5 ЦК 2'!Q423</f>
        <v>0</v>
      </c>
      <c r="F420" s="27" t="n">
        <f aca="false">'[2]5 ЦК 2'!R423</f>
        <v>48.6302993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217.3953881</v>
      </c>
      <c r="D421" s="26" t="n">
        <f aca="false">'[2]5 ЦК 2'!D424</f>
        <v>214.5389213</v>
      </c>
      <c r="E421" s="26" t="n">
        <f aca="false">'[2]5 ЦК 2'!Q424</f>
        <v>0</v>
      </c>
      <c r="F421" s="27" t="n">
        <f aca="false">'[2]5 ЦК 2'!R424</f>
        <v>3.660409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156.4409616</v>
      </c>
      <c r="D422" s="26" t="n">
        <f aca="false">'[2]5 ЦК 2'!D425</f>
        <v>153.5844948</v>
      </c>
      <c r="E422" s="26" t="n">
        <f aca="false">'[2]5 ЦК 2'!Q425</f>
        <v>0</v>
      </c>
      <c r="F422" s="27" t="n">
        <f aca="false">'[2]5 ЦК 2'!R425</f>
        <v>21.808255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145.3908665</v>
      </c>
      <c r="D423" s="26" t="n">
        <f aca="false">'[2]5 ЦК 2'!D426</f>
        <v>142.5343997</v>
      </c>
      <c r="E423" s="26" t="n">
        <f aca="false">'[2]5 ЦК 2'!Q426</f>
        <v>0</v>
      </c>
      <c r="F423" s="27" t="n">
        <f aca="false">'[2]5 ЦК 2'!R426</f>
        <v>39.7270456</v>
      </c>
    </row>
    <row r="424" customFormat="false" ht="15.75" hidden="false" customHeight="true" outlineLevel="0" collapsed="false">
      <c r="A424" s="24" t="n">
        <v>43177</v>
      </c>
      <c r="B424" s="31" t="n">
        <v>0</v>
      </c>
      <c r="C424" s="26" t="n">
        <f aca="false">'[2]3 ЦК 2'!D427</f>
        <v>150.6576643</v>
      </c>
      <c r="D424" s="26" t="n">
        <f aca="false">'[2]5 ЦК 2'!D427</f>
        <v>147.8011975</v>
      </c>
      <c r="E424" s="26" t="n">
        <f aca="false">'[2]5 ЦК 2'!Q427</f>
        <v>1.6393245</v>
      </c>
      <c r="F424" s="27" t="n">
        <f aca="false">'[2]5 ЦК 2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139.0281915</v>
      </c>
      <c r="D425" s="26" t="n">
        <f aca="false">'[2]5 ЦК 2'!D428</f>
        <v>136.1717247</v>
      </c>
      <c r="E425" s="26" t="n">
        <f aca="false">'[2]5 ЦК 2'!Q428</f>
        <v>0</v>
      </c>
      <c r="F425" s="27" t="n">
        <f aca="false">'[2]5 ЦК 2'!R428</f>
        <v>26.018100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31.6579682</v>
      </c>
      <c r="D426" s="26" t="n">
        <f aca="false">'[2]5 ЦК 2'!D429</f>
        <v>128.8015014</v>
      </c>
      <c r="E426" s="26" t="n">
        <f aca="false">'[2]5 ЦК 2'!Q429</f>
        <v>3.0480956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26.3567371</v>
      </c>
      <c r="D427" s="26" t="n">
        <f aca="false">'[2]5 ЦК 2'!D430</f>
        <v>123.5002703</v>
      </c>
      <c r="E427" s="26" t="n">
        <f aca="false">'[2]5 ЦК 2'!Q430</f>
        <v>6.7309616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28.2909903</v>
      </c>
      <c r="D428" s="26" t="n">
        <f aca="false">'[2]5 ЦК 2'!D431</f>
        <v>125.4345235</v>
      </c>
      <c r="E428" s="26" t="n">
        <f aca="false">'[2]5 ЦК 2'!Q431</f>
        <v>10.4018508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34.8752361</v>
      </c>
      <c r="D429" s="26" t="n">
        <f aca="false">'[2]5 ЦК 2'!D432</f>
        <v>132.0187693</v>
      </c>
      <c r="E429" s="26" t="n">
        <f aca="false">'[2]5 ЦК 2'!Q432</f>
        <v>9.8628948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138.6404426</v>
      </c>
      <c r="D430" s="26" t="n">
        <f aca="false">'[2]5 ЦК 2'!D433</f>
        <v>135.7839758</v>
      </c>
      <c r="E430" s="26" t="n">
        <f aca="false">'[2]5 ЦК 2'!Q433</f>
        <v>11.0231473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147.5107601</v>
      </c>
      <c r="D431" s="26" t="n">
        <f aca="false">'[2]5 ЦК 2'!D434</f>
        <v>144.6542933</v>
      </c>
      <c r="E431" s="26" t="n">
        <f aca="false">'[2]5 ЦК 2'!Q434</f>
        <v>13.342155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157.2778405</v>
      </c>
      <c r="D432" s="26" t="n">
        <f aca="false">'[2]5 ЦК 2'!D435</f>
        <v>154.4213737</v>
      </c>
      <c r="E432" s="26" t="n">
        <f aca="false">'[2]5 ЦК 2'!Q435</f>
        <v>14.5383381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165.4579949</v>
      </c>
      <c r="D433" s="26" t="n">
        <f aca="false">'[2]5 ЦК 2'!D436</f>
        <v>162.6015281</v>
      </c>
      <c r="E433" s="26" t="n">
        <f aca="false">'[2]5 ЦК 2'!Q436</f>
        <v>20.4234382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170.9508548</v>
      </c>
      <c r="D434" s="26" t="n">
        <f aca="false">'[2]5 ЦК 2'!D437</f>
        <v>168.094388</v>
      </c>
      <c r="E434" s="26" t="n">
        <f aca="false">'[2]5 ЦК 2'!Q437</f>
        <v>0</v>
      </c>
      <c r="F434" s="27" t="n">
        <f aca="false">'[2]5 ЦК 2'!R437</f>
        <v>5.711436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170.1094846</v>
      </c>
      <c r="D435" s="26" t="n">
        <f aca="false">'[2]5 ЦК 2'!D438</f>
        <v>167.2530178</v>
      </c>
      <c r="E435" s="26" t="n">
        <f aca="false">'[2]5 ЦК 2'!Q438</f>
        <v>4.581126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165.818796</v>
      </c>
      <c r="D436" s="26" t="n">
        <f aca="false">'[2]5 ЦК 2'!D439</f>
        <v>162.9623292</v>
      </c>
      <c r="E436" s="26" t="n">
        <f aca="false">'[2]5 ЦК 2'!Q439</f>
        <v>0</v>
      </c>
      <c r="F436" s="27" t="n">
        <f aca="false">'[2]5 ЦК 2'!R439</f>
        <v>7.1980568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165.3531979</v>
      </c>
      <c r="D437" s="26" t="n">
        <f aca="false">'[2]5 ЦК 2'!D440</f>
        <v>162.4967311</v>
      </c>
      <c r="E437" s="26" t="n">
        <f aca="false">'[2]5 ЦК 2'!Q440</f>
        <v>0</v>
      </c>
      <c r="F437" s="27" t="n">
        <f aca="false">'[2]5 ЦК 2'!R440</f>
        <v>8.5394584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163.8111849</v>
      </c>
      <c r="D438" s="26" t="n">
        <f aca="false">'[2]5 ЦК 2'!D441</f>
        <v>160.9547181</v>
      </c>
      <c r="E438" s="26" t="n">
        <f aca="false">'[2]5 ЦК 2'!Q441</f>
        <v>0</v>
      </c>
      <c r="F438" s="27" t="n">
        <f aca="false">'[2]5 ЦК 2'!R441</f>
        <v>17.099876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163.3425926</v>
      </c>
      <c r="D439" s="26" t="n">
        <f aca="false">'[2]5 ЦК 2'!D442</f>
        <v>160.4861258</v>
      </c>
      <c r="E439" s="26" t="n">
        <f aca="false">'[2]5 ЦК 2'!Q442</f>
        <v>0</v>
      </c>
      <c r="F439" s="27" t="n">
        <f aca="false">'[2]5 ЦК 2'!R442</f>
        <v>18.2241983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162.6778802</v>
      </c>
      <c r="D440" s="26" t="n">
        <f aca="false">'[2]5 ЦК 2'!D443</f>
        <v>159.8214134</v>
      </c>
      <c r="E440" s="26" t="n">
        <f aca="false">'[2]5 ЦК 2'!Q443</f>
        <v>0</v>
      </c>
      <c r="F440" s="27" t="n">
        <f aca="false">'[2]5 ЦК 2'!R443</f>
        <v>14.8048219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163.812682</v>
      </c>
      <c r="D441" s="26" t="n">
        <f aca="false">'[2]5 ЦК 2'!D444</f>
        <v>160.9562152</v>
      </c>
      <c r="E441" s="26" t="n">
        <f aca="false">'[2]5 ЦК 2'!Q444</f>
        <v>0</v>
      </c>
      <c r="F441" s="27" t="n">
        <f aca="false">'[2]5 ЦК 2'!R444</f>
        <v>9.794028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189.9939668</v>
      </c>
      <c r="D442" s="26" t="n">
        <f aca="false">'[2]5 ЦК 2'!D445</f>
        <v>187.1375</v>
      </c>
      <c r="E442" s="26" t="n">
        <f aca="false">'[2]5 ЦК 2'!Q445</f>
        <v>5.3551267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206.3168481</v>
      </c>
      <c r="D443" s="26" t="n">
        <f aca="false">'[2]5 ЦК 2'!D446</f>
        <v>203.4603813</v>
      </c>
      <c r="E443" s="26" t="n">
        <f aca="false">'[2]5 ЦК 2'!Q446</f>
        <v>0</v>
      </c>
      <c r="F443" s="27" t="n">
        <f aca="false">'[2]5 ЦК 2'!R446</f>
        <v>39.7135717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203.9993373</v>
      </c>
      <c r="D444" s="26" t="n">
        <f aca="false">'[2]5 ЦК 2'!D447</f>
        <v>201.1428705</v>
      </c>
      <c r="E444" s="26" t="n">
        <f aca="false">'[2]5 ЦК 2'!Q447</f>
        <v>0</v>
      </c>
      <c r="F444" s="27" t="n">
        <f aca="false">'[2]5 ЦК 2'!R447</f>
        <v>24.904258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208.2046912</v>
      </c>
      <c r="D445" s="26" t="n">
        <f aca="false">'[2]5 ЦК 2'!D448</f>
        <v>205.3482244</v>
      </c>
      <c r="E445" s="26" t="n">
        <f aca="false">'[2]5 ЦК 2'!Q448</f>
        <v>0</v>
      </c>
      <c r="F445" s="27" t="n">
        <f aca="false">'[2]5 ЦК 2'!R448</f>
        <v>30.2159693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159.2031111</v>
      </c>
      <c r="D446" s="26" t="n">
        <f aca="false">'[2]5 ЦК 2'!D449</f>
        <v>156.3466443</v>
      </c>
      <c r="E446" s="26" t="n">
        <f aca="false">'[2]5 ЦК 2'!Q449</f>
        <v>0.4880546</v>
      </c>
      <c r="F446" s="27" t="n">
        <f aca="false">'[2]5 ЦК 2'!R449</f>
        <v>1.124322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154.9079312</v>
      </c>
      <c r="D447" s="26" t="n">
        <f aca="false">'[2]5 ЦК 2'!D450</f>
        <v>152.0514644</v>
      </c>
      <c r="E447" s="26" t="n">
        <f aca="false">'[2]5 ЦК 2'!Q450</f>
        <v>0</v>
      </c>
      <c r="F447" s="27" t="n">
        <f aca="false">'[2]5 ЦК 2'!R450</f>
        <v>53.8132595</v>
      </c>
    </row>
    <row r="448" customFormat="false" ht="15.75" hidden="false" customHeight="true" outlineLevel="0" collapsed="false">
      <c r="A448" s="24" t="n">
        <v>43178</v>
      </c>
      <c r="B448" s="31" t="n">
        <v>0</v>
      </c>
      <c r="C448" s="26" t="n">
        <f aca="false">'[2]3 ЦК 2'!D451</f>
        <v>136.0729161</v>
      </c>
      <c r="D448" s="26" t="n">
        <f aca="false">'[2]5 ЦК 2'!D451</f>
        <v>133.2164493</v>
      </c>
      <c r="E448" s="26" t="n">
        <f aca="false">'[2]5 ЦК 2'!Q451</f>
        <v>0</v>
      </c>
      <c r="F448" s="27" t="n">
        <f aca="false">'[2]5 ЦК 2'!R451</f>
        <v>4.133493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29.4108211</v>
      </c>
      <c r="D449" s="26" t="n">
        <f aca="false">'[2]5 ЦК 2'!D452</f>
        <v>126.5543543</v>
      </c>
      <c r="E449" s="26" t="n">
        <f aca="false">'[2]5 ЦК 2'!Q452</f>
        <v>0</v>
      </c>
      <c r="F449" s="27" t="n">
        <f aca="false">'[2]5 ЦК 2'!R452</f>
        <v>1.375834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123.5077558</v>
      </c>
      <c r="D450" s="26" t="n">
        <f aca="false">'[2]5 ЦК 2'!D453</f>
        <v>120.651289</v>
      </c>
      <c r="E450" s="26" t="n">
        <f aca="false">'[2]5 ЦК 2'!Q453</f>
        <v>0</v>
      </c>
      <c r="F450" s="27" t="n">
        <f aca="false">'[2]5 ЦК 2'!R453</f>
        <v>29.476401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123.870054</v>
      </c>
      <c r="D451" s="26" t="n">
        <f aca="false">'[2]5 ЦК 2'!D454</f>
        <v>121.0135872</v>
      </c>
      <c r="E451" s="26" t="n">
        <f aca="false">'[2]5 ЦК 2'!Q454</f>
        <v>0</v>
      </c>
      <c r="F451" s="27" t="n">
        <f aca="false">'[2]5 ЦК 2'!R454</f>
        <v>18.227192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132.8182207</v>
      </c>
      <c r="D452" s="26" t="n">
        <f aca="false">'[2]5 ЦК 2'!D455</f>
        <v>129.9617539</v>
      </c>
      <c r="E452" s="26" t="n">
        <f aca="false">'[2]5 ЦК 2'!Q455</f>
        <v>0</v>
      </c>
      <c r="F452" s="27" t="n">
        <f aca="false">'[2]5 ЦК 2'!R455</f>
        <v>22.345714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136.2840072</v>
      </c>
      <c r="D453" s="26" t="n">
        <f aca="false">'[2]5 ЦК 2'!D456</f>
        <v>133.4275404</v>
      </c>
      <c r="E453" s="26" t="n">
        <f aca="false">'[2]5 ЦК 2'!Q456</f>
        <v>7.1172134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144.8683786</v>
      </c>
      <c r="D454" s="26" t="n">
        <f aca="false">'[2]5 ЦК 2'!D457</f>
        <v>142.0119118</v>
      </c>
      <c r="E454" s="26" t="n">
        <f aca="false">'[2]5 ЦК 2'!Q457</f>
        <v>9.9197846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167.9836026</v>
      </c>
      <c r="D455" s="26" t="n">
        <f aca="false">'[2]5 ЦК 2'!D458</f>
        <v>165.1271358</v>
      </c>
      <c r="E455" s="26" t="n">
        <f aca="false">'[2]5 ЦК 2'!Q458</f>
        <v>0</v>
      </c>
      <c r="F455" s="27" t="n">
        <f aca="false">'[2]5 ЦК 2'!R458</f>
        <v>7.4136392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201.6473932</v>
      </c>
      <c r="D456" s="26" t="n">
        <f aca="false">'[2]5 ЦК 2'!D459</f>
        <v>198.7909264</v>
      </c>
      <c r="E456" s="26" t="n">
        <f aca="false">'[2]5 ЦК 2'!Q459</f>
        <v>0</v>
      </c>
      <c r="F456" s="27" t="n">
        <f aca="false">'[2]5 ЦК 2'!R459</f>
        <v>0.8817919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217.0450667</v>
      </c>
      <c r="D457" s="26" t="n">
        <f aca="false">'[2]5 ЦК 2'!D460</f>
        <v>214.1885999</v>
      </c>
      <c r="E457" s="26" t="n">
        <f aca="false">'[2]5 ЦК 2'!Q460</f>
        <v>4.9913314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222.9406465</v>
      </c>
      <c r="D458" s="26" t="n">
        <f aca="false">'[2]5 ЦК 2'!D461</f>
        <v>220.0841797</v>
      </c>
      <c r="E458" s="26" t="n">
        <f aca="false">'[2]5 ЦК 2'!Q461</f>
        <v>0</v>
      </c>
      <c r="F458" s="27" t="n">
        <f aca="false">'[2]5 ЦК 2'!R461</f>
        <v>2.57501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227.8496374</v>
      </c>
      <c r="D459" s="26" t="n">
        <f aca="false">'[2]5 ЦК 2'!D462</f>
        <v>224.9931706</v>
      </c>
      <c r="E459" s="26" t="n">
        <f aca="false">'[2]5 ЦК 2'!Q462</f>
        <v>0</v>
      </c>
      <c r="F459" s="27" t="n">
        <f aca="false">'[2]5 ЦК 2'!R462</f>
        <v>8.356812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210.3620123</v>
      </c>
      <c r="D460" s="26" t="n">
        <f aca="false">'[2]5 ЦК 2'!D463</f>
        <v>207.5055455</v>
      </c>
      <c r="E460" s="26" t="n">
        <f aca="false">'[2]5 ЦК 2'!Q463</f>
        <v>1.9237735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212.2079366</v>
      </c>
      <c r="D461" s="26" t="n">
        <f aca="false">'[2]5 ЦК 2'!D464</f>
        <v>209.3514698</v>
      </c>
      <c r="E461" s="26" t="n">
        <f aca="false">'[2]5 ЦК 2'!Q464</f>
        <v>0.2080969</v>
      </c>
      <c r="F461" s="27" t="n">
        <f aca="false">'[2]5 ЦК 2'!R464</f>
        <v>0.368286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208.2046912</v>
      </c>
      <c r="D462" s="26" t="n">
        <f aca="false">'[2]5 ЦК 2'!D465</f>
        <v>205.3482244</v>
      </c>
      <c r="E462" s="26" t="n">
        <f aca="false">'[2]5 ЦК 2'!Q465</f>
        <v>0</v>
      </c>
      <c r="F462" s="27" t="n">
        <f aca="false">'[2]5 ЦК 2'!R465</f>
        <v>3.973303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205.0173653</v>
      </c>
      <c r="D463" s="26" t="n">
        <f aca="false">'[2]5 ЦК 2'!D466</f>
        <v>202.1608985</v>
      </c>
      <c r="E463" s="26" t="n">
        <f aca="false">'[2]5 ЦК 2'!Q466</f>
        <v>0</v>
      </c>
      <c r="F463" s="27" t="n">
        <f aca="false">'[2]5 ЦК 2'!R466</f>
        <v>6.039301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198.620257</v>
      </c>
      <c r="D464" s="26" t="n">
        <f aca="false">'[2]5 ЦК 2'!D467</f>
        <v>195.7637902</v>
      </c>
      <c r="E464" s="26" t="n">
        <f aca="false">'[2]5 ЦК 2'!Q467</f>
        <v>0</v>
      </c>
      <c r="F464" s="27" t="n">
        <f aca="false">'[2]5 ЦК 2'!R467</f>
        <v>1.9147909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196.8955978</v>
      </c>
      <c r="D465" s="26" t="n">
        <f aca="false">'[2]5 ЦК 2'!D468</f>
        <v>194.039131</v>
      </c>
      <c r="E465" s="26" t="n">
        <f aca="false">'[2]5 ЦК 2'!Q468</f>
        <v>0</v>
      </c>
      <c r="F465" s="27" t="n">
        <f aca="false">'[2]5 ЦК 2'!R468</f>
        <v>2.6244163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205.7943602</v>
      </c>
      <c r="D466" s="26" t="n">
        <f aca="false">'[2]5 ЦК 2'!D469</f>
        <v>202.9378934</v>
      </c>
      <c r="E466" s="26" t="n">
        <f aca="false">'[2]5 ЦК 2'!Q469</f>
        <v>6.4390271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214.2409984</v>
      </c>
      <c r="D467" s="26" t="n">
        <f aca="false">'[2]5 ЦК 2'!D470</f>
        <v>211.3845316</v>
      </c>
      <c r="E467" s="26" t="n">
        <f aca="false">'[2]5 ЦК 2'!Q470</f>
        <v>0</v>
      </c>
      <c r="F467" s="27" t="n">
        <f aca="false">'[2]5 ЦК 2'!R470</f>
        <v>7.1441612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210.7722177</v>
      </c>
      <c r="D468" s="26" t="n">
        <f aca="false">'[2]5 ЦК 2'!D471</f>
        <v>207.9157509</v>
      </c>
      <c r="E468" s="26" t="n">
        <f aca="false">'[2]5 ЦК 2'!Q471</f>
        <v>0</v>
      </c>
      <c r="F468" s="27" t="n">
        <f aca="false">'[2]5 ЦК 2'!R471</f>
        <v>19.082036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203.2522844</v>
      </c>
      <c r="D469" s="26" t="n">
        <f aca="false">'[2]5 ЦК 2'!D472</f>
        <v>200.3958176</v>
      </c>
      <c r="E469" s="26" t="n">
        <f aca="false">'[2]5 ЦК 2'!Q472</f>
        <v>0</v>
      </c>
      <c r="F469" s="27" t="n">
        <f aca="false">'[2]5 ЦК 2'!R472</f>
        <v>75.277182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157.0338132</v>
      </c>
      <c r="D470" s="26" t="n">
        <f aca="false">'[2]5 ЦК 2'!D473</f>
        <v>154.1773464</v>
      </c>
      <c r="E470" s="26" t="n">
        <f aca="false">'[2]5 ЦК 2'!Q473</f>
        <v>0</v>
      </c>
      <c r="F470" s="27" t="n">
        <f aca="false">'[2]5 ЦК 2'!R473</f>
        <v>44.526748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139.0895726</v>
      </c>
      <c r="D471" s="26" t="n">
        <f aca="false">'[2]5 ЦК 2'!D474</f>
        <v>136.2331058</v>
      </c>
      <c r="E471" s="26" t="n">
        <f aca="false">'[2]5 ЦК 2'!Q474</f>
        <v>0</v>
      </c>
      <c r="F471" s="27" t="n">
        <f aca="false">'[2]5 ЦК 2'!R474</f>
        <v>39.0189173</v>
      </c>
    </row>
    <row r="472" customFormat="false" ht="15.75" hidden="false" customHeight="true" outlineLevel="0" collapsed="false">
      <c r="A472" s="24" t="n">
        <v>43179</v>
      </c>
      <c r="B472" s="31" t="n">
        <v>0</v>
      </c>
      <c r="C472" s="26" t="n">
        <f aca="false">'[2]3 ЦК 2'!D475</f>
        <v>140.2588077</v>
      </c>
      <c r="D472" s="26" t="n">
        <f aca="false">'[2]5 ЦК 2'!D475</f>
        <v>137.4023409</v>
      </c>
      <c r="E472" s="26" t="n">
        <f aca="false">'[2]5 ЦК 2'!Q475</f>
        <v>0</v>
      </c>
      <c r="F472" s="27" t="n">
        <f aca="false">'[2]5 ЦК 2'!R475</f>
        <v>34.316526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3.4769447</v>
      </c>
      <c r="D473" s="26" t="n">
        <f aca="false">'[2]5 ЦК 2'!D476</f>
        <v>130.6204779</v>
      </c>
      <c r="E473" s="26" t="n">
        <f aca="false">'[2]5 ЦК 2'!Q476</f>
        <v>0</v>
      </c>
      <c r="F473" s="27" t="n">
        <f aca="false">'[2]5 ЦК 2'!R476</f>
        <v>46.2349393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28.4392032</v>
      </c>
      <c r="D474" s="26" t="n">
        <f aca="false">'[2]5 ЦК 2'!D477</f>
        <v>125.5827364</v>
      </c>
      <c r="E474" s="26" t="n">
        <f aca="false">'[2]5 ЦК 2'!Q477</f>
        <v>0</v>
      </c>
      <c r="F474" s="27" t="n">
        <f aca="false">'[2]5 ЦК 2'!R477</f>
        <v>11.041112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28.4317177</v>
      </c>
      <c r="D475" s="26" t="n">
        <f aca="false">'[2]5 ЦК 2'!D478</f>
        <v>125.5752509</v>
      </c>
      <c r="E475" s="26" t="n">
        <f aca="false">'[2]5 ЦК 2'!Q478</f>
        <v>0</v>
      </c>
      <c r="F475" s="27" t="n">
        <f aca="false">'[2]5 ЦК 2'!R478</f>
        <v>11.801639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34.7644507</v>
      </c>
      <c r="D476" s="26" t="n">
        <f aca="false">'[2]5 ЦК 2'!D479</f>
        <v>131.9079839</v>
      </c>
      <c r="E476" s="26" t="n">
        <f aca="false">'[2]5 ЦК 2'!Q479</f>
        <v>2.9882116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40.4743901</v>
      </c>
      <c r="D477" s="26" t="n">
        <f aca="false">'[2]5 ЦК 2'!D480</f>
        <v>137.6179233</v>
      </c>
      <c r="E477" s="26" t="n">
        <f aca="false">'[2]5 ЦК 2'!Q480</f>
        <v>17.396302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142.4281056</v>
      </c>
      <c r="D478" s="26" t="n">
        <f aca="false">'[2]5 ЦК 2'!D481</f>
        <v>139.5716388</v>
      </c>
      <c r="E478" s="26" t="n">
        <f aca="false">'[2]5 ЦК 2'!Q481</f>
        <v>23.2305007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162.9683176</v>
      </c>
      <c r="D479" s="26" t="n">
        <f aca="false">'[2]5 ЦК 2'!D482</f>
        <v>160.1118508</v>
      </c>
      <c r="E479" s="26" t="n">
        <f aca="false">'[2]5 ЦК 2'!Q482</f>
        <v>20.9668855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197.6905579</v>
      </c>
      <c r="D480" s="26" t="n">
        <f aca="false">'[2]5 ЦК 2'!D483</f>
        <v>194.8340911</v>
      </c>
      <c r="E480" s="26" t="n">
        <f aca="false">'[2]5 ЦК 2'!Q483</f>
        <v>2.8729349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13.4460383</v>
      </c>
      <c r="D481" s="26" t="n">
        <f aca="false">'[2]5 ЦК 2'!D484</f>
        <v>210.5895715</v>
      </c>
      <c r="E481" s="26" t="n">
        <f aca="false">'[2]5 ЦК 2'!Q484</f>
        <v>0</v>
      </c>
      <c r="F481" s="27" t="n">
        <f aca="false">'[2]5 ЦК 2'!R484</f>
        <v>11.6219873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18.6903796</v>
      </c>
      <c r="D482" s="26" t="n">
        <f aca="false">'[2]5 ЦК 2'!D485</f>
        <v>215.8339128</v>
      </c>
      <c r="E482" s="26" t="n">
        <f aca="false">'[2]5 ЦК 2'!Q485</f>
        <v>0</v>
      </c>
      <c r="F482" s="27" t="n">
        <f aca="false">'[2]5 ЦК 2'!R485</f>
        <v>22.9759937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19.3640746</v>
      </c>
      <c r="D483" s="26" t="n">
        <f aca="false">'[2]5 ЦК 2'!D486</f>
        <v>216.5076078</v>
      </c>
      <c r="E483" s="26" t="n">
        <f aca="false">'[2]5 ЦК 2'!Q486</f>
        <v>0</v>
      </c>
      <c r="F483" s="27" t="n">
        <f aca="false">'[2]5 ЦК 2'!R486</f>
        <v>45.359135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08.9023398</v>
      </c>
      <c r="D484" s="26" t="n">
        <f aca="false">'[2]5 ЦК 2'!D487</f>
        <v>206.045873</v>
      </c>
      <c r="E484" s="26" t="n">
        <f aca="false">'[2]5 ЦК 2'!Q487</f>
        <v>0</v>
      </c>
      <c r="F484" s="27" t="n">
        <f aca="false">'[2]5 ЦК 2'!R487</f>
        <v>19.076048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08.8858717</v>
      </c>
      <c r="D485" s="26" t="n">
        <f aca="false">'[2]5 ЦК 2'!D488</f>
        <v>206.0294049</v>
      </c>
      <c r="E485" s="26" t="n">
        <f aca="false">'[2]5 ЦК 2'!Q488</f>
        <v>0</v>
      </c>
      <c r="F485" s="27" t="n">
        <f aca="false">'[2]5 ЦК 2'!R488</f>
        <v>39.592306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208.0729464</v>
      </c>
      <c r="D486" s="26" t="n">
        <f aca="false">'[2]5 ЦК 2'!D489</f>
        <v>205.2164796</v>
      </c>
      <c r="E486" s="26" t="n">
        <f aca="false">'[2]5 ЦК 2'!Q489</f>
        <v>0</v>
      </c>
      <c r="F486" s="27" t="n">
        <f aca="false">'[2]5 ЦК 2'!R489</f>
        <v>52.688937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204.7164482</v>
      </c>
      <c r="D487" s="26" t="n">
        <f aca="false">'[2]5 ЦК 2'!D490</f>
        <v>201.8599814</v>
      </c>
      <c r="E487" s="26" t="n">
        <f aca="false">'[2]5 ЦК 2'!Q490</f>
        <v>0</v>
      </c>
      <c r="F487" s="27" t="n">
        <f aca="false">'[2]5 ЦК 2'!R490</f>
        <v>49.90582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200.4901349</v>
      </c>
      <c r="D488" s="26" t="n">
        <f aca="false">'[2]5 ЦК 2'!D491</f>
        <v>197.6336681</v>
      </c>
      <c r="E488" s="26" t="n">
        <f aca="false">'[2]5 ЦК 2'!Q491</f>
        <v>0</v>
      </c>
      <c r="F488" s="27" t="n">
        <f aca="false">'[2]5 ЦК 2'!R491</f>
        <v>36.5157661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198.1980748</v>
      </c>
      <c r="D489" s="26" t="n">
        <f aca="false">'[2]5 ЦК 2'!D492</f>
        <v>195.341608</v>
      </c>
      <c r="E489" s="26" t="n">
        <f aca="false">'[2]5 ЦК 2'!Q492</f>
        <v>0</v>
      </c>
      <c r="F489" s="27" t="n">
        <f aca="false">'[2]5 ЦК 2'!R492</f>
        <v>31.2549567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208.051987</v>
      </c>
      <c r="D490" s="26" t="n">
        <f aca="false">'[2]5 ЦК 2'!D493</f>
        <v>205.1955202</v>
      </c>
      <c r="E490" s="26" t="n">
        <f aca="false">'[2]5 ЦК 2'!Q493</f>
        <v>0</v>
      </c>
      <c r="F490" s="27" t="n">
        <f aca="false">'[2]5 ЦК 2'!R493</f>
        <v>39.206054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219.8626089</v>
      </c>
      <c r="D491" s="26" t="n">
        <f aca="false">'[2]5 ЦК 2'!D494</f>
        <v>217.0061421</v>
      </c>
      <c r="E491" s="26" t="n">
        <f aca="false">'[2]5 ЦК 2'!Q494</f>
        <v>0</v>
      </c>
      <c r="F491" s="27" t="n">
        <f aca="false">'[2]5 ЦК 2'!R494</f>
        <v>54.2144823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211.24081</v>
      </c>
      <c r="D492" s="26" t="n">
        <f aca="false">'[2]5 ЦК 2'!D495</f>
        <v>208.3843432</v>
      </c>
      <c r="E492" s="26" t="n">
        <f aca="false">'[2]5 ЦК 2'!Q495</f>
        <v>0</v>
      </c>
      <c r="F492" s="27" t="n">
        <f aca="false">'[2]5 ЦК 2'!R495</f>
        <v>62.5832713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205.9695209</v>
      </c>
      <c r="D493" s="26" t="n">
        <f aca="false">'[2]5 ЦК 2'!D496</f>
        <v>203.1130541</v>
      </c>
      <c r="E493" s="26" t="n">
        <f aca="false">'[2]5 ЦК 2'!Q496</f>
        <v>0</v>
      </c>
      <c r="F493" s="27" t="n">
        <f aca="false">'[2]5 ЦК 2'!R496</f>
        <v>59.527690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159.6746976</v>
      </c>
      <c r="D494" s="26" t="n">
        <f aca="false">'[2]5 ЦК 2'!D497</f>
        <v>156.8182308</v>
      </c>
      <c r="E494" s="26" t="n">
        <f aca="false">'[2]5 ЦК 2'!Q497</f>
        <v>0</v>
      </c>
      <c r="F494" s="27" t="n">
        <f aca="false">'[2]5 ЦК 2'!R497</f>
        <v>36.583135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143.706629</v>
      </c>
      <c r="D495" s="26" t="n">
        <f aca="false">'[2]5 ЦК 2'!D498</f>
        <v>140.8501622</v>
      </c>
      <c r="E495" s="26" t="n">
        <f aca="false">'[2]5 ЦК 2'!Q498</f>
        <v>0</v>
      </c>
      <c r="F495" s="27" t="n">
        <f aca="false">'[2]5 ЦК 2'!R498</f>
        <v>75.7996701</v>
      </c>
    </row>
    <row r="496" customFormat="false" ht="15.75" hidden="false" customHeight="true" outlineLevel="0" collapsed="false">
      <c r="A496" s="24" t="n">
        <v>43180</v>
      </c>
      <c r="B496" s="31" t="n">
        <v>0</v>
      </c>
      <c r="C496" s="26" t="n">
        <f aca="false">'[2]3 ЦК 2'!D499</f>
        <v>135.0728533</v>
      </c>
      <c r="D496" s="26" t="n">
        <f aca="false">'[2]5 ЦК 2'!D499</f>
        <v>132.2163865</v>
      </c>
      <c r="E496" s="26" t="n">
        <f aca="false">'[2]5 ЦК 2'!Q499</f>
        <v>0</v>
      </c>
      <c r="F496" s="27" t="n">
        <f aca="false">'[2]5 ЦК 2'!R499</f>
        <v>2.088454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133.8811617</v>
      </c>
      <c r="D497" s="26" t="n">
        <f aca="false">'[2]5 ЦК 2'!D500</f>
        <v>131.0246949</v>
      </c>
      <c r="E497" s="26" t="n">
        <f aca="false">'[2]5 ЦК 2'!Q500</f>
        <v>0</v>
      </c>
      <c r="F497" s="27" t="n">
        <f aca="false">'[2]5 ЦК 2'!R500</f>
        <v>13.7328983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133.2299232</v>
      </c>
      <c r="D498" s="26" t="n">
        <f aca="false">'[2]5 ЦК 2'!D501</f>
        <v>130.3734564</v>
      </c>
      <c r="E498" s="26" t="n">
        <f aca="false">'[2]5 ЦК 2'!Q501</f>
        <v>0</v>
      </c>
      <c r="F498" s="27" t="n">
        <f aca="false">'[2]5 ЦК 2'!R501</f>
        <v>12.517253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132.9993698</v>
      </c>
      <c r="D499" s="26" t="n">
        <f aca="false">'[2]5 ЦК 2'!D502</f>
        <v>130.142903</v>
      </c>
      <c r="E499" s="26" t="n">
        <f aca="false">'[2]5 ЦК 2'!Q502</f>
        <v>0</v>
      </c>
      <c r="F499" s="27" t="n">
        <f aca="false">'[2]5 ЦК 2'!R502</f>
        <v>20.598598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133.9036182</v>
      </c>
      <c r="D500" s="26" t="n">
        <f aca="false">'[2]5 ЦК 2'!D503</f>
        <v>131.0471514</v>
      </c>
      <c r="E500" s="26" t="n">
        <f aca="false">'[2]5 ЦК 2'!Q503</f>
        <v>2.1498356</v>
      </c>
      <c r="F500" s="27" t="n">
        <f aca="false">'[2]5 ЦК 2'!R503</f>
        <v>0.616805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140.5462509</v>
      </c>
      <c r="D501" s="26" t="n">
        <f aca="false">'[2]5 ЦК 2'!D504</f>
        <v>137.6897841</v>
      </c>
      <c r="E501" s="26" t="n">
        <f aca="false">'[2]5 ЦК 2'!Q504</f>
        <v>5.778806</v>
      </c>
      <c r="F501" s="27" t="n">
        <f aca="false">'[2]5 ЦК 2'!R504</f>
        <v>0.5000314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144.2440879</v>
      </c>
      <c r="D502" s="26" t="n">
        <f aca="false">'[2]5 ЦК 2'!D505</f>
        <v>141.3876211</v>
      </c>
      <c r="E502" s="26" t="n">
        <f aca="false">'[2]5 ЦК 2'!Q505</f>
        <v>9.6158733</v>
      </c>
      <c r="F502" s="27" t="n">
        <f aca="false">'[2]5 ЦК 2'!R505</f>
        <v>0.3862518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169.6573604</v>
      </c>
      <c r="D503" s="26" t="n">
        <f aca="false">'[2]5 ЦК 2'!D506</f>
        <v>166.8008936</v>
      </c>
      <c r="E503" s="26" t="n">
        <f aca="false">'[2]5 ЦК 2'!Q506</f>
        <v>0</v>
      </c>
      <c r="F503" s="27" t="n">
        <f aca="false">'[2]5 ЦК 2'!R506</f>
        <v>6.7653949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213.157098</v>
      </c>
      <c r="D504" s="26" t="n">
        <f aca="false">'[2]5 ЦК 2'!D507</f>
        <v>210.3006312</v>
      </c>
      <c r="E504" s="26" t="n">
        <f aca="false">'[2]5 ЦК 2'!Q507</f>
        <v>2.922339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233.3544741</v>
      </c>
      <c r="D505" s="26" t="n">
        <f aca="false">'[2]5 ЦК 2'!D508</f>
        <v>230.4980073</v>
      </c>
      <c r="E505" s="26" t="n">
        <f aca="false">'[2]5 ЦК 2'!Q508</f>
        <v>0</v>
      </c>
      <c r="F505" s="27" t="n">
        <f aca="false">'[2]5 ЦК 2'!R508</f>
        <v>9.027513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235.3635823</v>
      </c>
      <c r="D506" s="26" t="n">
        <f aca="false">'[2]5 ЦК 2'!D509</f>
        <v>232.5071155</v>
      </c>
      <c r="E506" s="26" t="n">
        <f aca="false">'[2]5 ЦК 2'!Q509</f>
        <v>0</v>
      </c>
      <c r="F506" s="27" t="n">
        <f aca="false">'[2]5 ЦК 2'!R509</f>
        <v>16.5085217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233.3125553</v>
      </c>
      <c r="D507" s="26" t="n">
        <f aca="false">'[2]5 ЦК 2'!D510</f>
        <v>230.4560885</v>
      </c>
      <c r="E507" s="26" t="n">
        <f aca="false">'[2]5 ЦК 2'!Q510</f>
        <v>0</v>
      </c>
      <c r="F507" s="27" t="n">
        <f aca="false">'[2]5 ЦК 2'!R510</f>
        <v>15.209038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225.0485633</v>
      </c>
      <c r="D508" s="26" t="n">
        <f aca="false">'[2]5 ЦК 2'!D511</f>
        <v>222.1920965</v>
      </c>
      <c r="E508" s="26" t="n">
        <f aca="false">'[2]5 ЦК 2'!Q511</f>
        <v>0</v>
      </c>
      <c r="F508" s="27" t="n">
        <f aca="false">'[2]5 ЦК 2'!R511</f>
        <v>5.215896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224.2191699</v>
      </c>
      <c r="D509" s="26" t="n">
        <f aca="false">'[2]5 ЦК 2'!D512</f>
        <v>221.3627031</v>
      </c>
      <c r="E509" s="26" t="n">
        <f aca="false">'[2]5 ЦК 2'!Q512</f>
        <v>0</v>
      </c>
      <c r="F509" s="27" t="n">
        <f aca="false">'[2]5 ЦК 2'!R512</f>
        <v>16.026455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218.4673117</v>
      </c>
      <c r="D510" s="26" t="n">
        <f aca="false">'[2]5 ЦК 2'!D513</f>
        <v>215.6108449</v>
      </c>
      <c r="E510" s="26" t="n">
        <f aca="false">'[2]5 ЦК 2'!Q513</f>
        <v>0</v>
      </c>
      <c r="F510" s="27" t="n">
        <f aca="false">'[2]5 ЦК 2'!R513</f>
        <v>17.4247469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211.6061024</v>
      </c>
      <c r="D511" s="26" t="n">
        <f aca="false">'[2]5 ЦК 2'!D514</f>
        <v>208.7496356</v>
      </c>
      <c r="E511" s="26" t="n">
        <f aca="false">'[2]5 ЦК 2'!Q514</f>
        <v>0</v>
      </c>
      <c r="F511" s="27" t="n">
        <f aca="false">'[2]5 ЦК 2'!R514</f>
        <v>22.993958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209.7751491</v>
      </c>
      <c r="D512" s="26" t="n">
        <f aca="false">'[2]5 ЦК 2'!D515</f>
        <v>206.9186823</v>
      </c>
      <c r="E512" s="26" t="n">
        <f aca="false">'[2]5 ЦК 2'!Q515</f>
        <v>0</v>
      </c>
      <c r="F512" s="27" t="n">
        <f aca="false">'[2]5 ЦК 2'!R515</f>
        <v>34.8030837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202.3345621</v>
      </c>
      <c r="D513" s="26" t="n">
        <f aca="false">'[2]5 ЦК 2'!D516</f>
        <v>199.4780953</v>
      </c>
      <c r="E513" s="26" t="n">
        <f aca="false">'[2]5 ЦК 2'!Q516</f>
        <v>0</v>
      </c>
      <c r="F513" s="27" t="n">
        <f aca="false">'[2]5 ЦК 2'!R516</f>
        <v>13.369103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211.9189963</v>
      </c>
      <c r="D514" s="26" t="n">
        <f aca="false">'[2]5 ЦК 2'!D517</f>
        <v>209.0625295</v>
      </c>
      <c r="E514" s="26" t="n">
        <f aca="false">'[2]5 ЦК 2'!Q517</f>
        <v>0.0643753</v>
      </c>
      <c r="F514" s="27" t="n">
        <f aca="false">'[2]5 ЦК 2'!R517</f>
        <v>3.96731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220.852192</v>
      </c>
      <c r="D515" s="26" t="n">
        <f aca="false">'[2]5 ЦК 2'!D518</f>
        <v>217.9957252</v>
      </c>
      <c r="E515" s="26" t="n">
        <f aca="false">'[2]5 ЦК 2'!Q518</f>
        <v>0</v>
      </c>
      <c r="F515" s="27" t="n">
        <f aca="false">'[2]5 ЦК 2'!R518</f>
        <v>14.039803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223.3493548</v>
      </c>
      <c r="D516" s="26" t="n">
        <f aca="false">'[2]5 ЦК 2'!D519</f>
        <v>220.492888</v>
      </c>
      <c r="E516" s="26" t="n">
        <f aca="false">'[2]5 ЦК 2'!Q519</f>
        <v>0</v>
      </c>
      <c r="F516" s="27" t="n">
        <f aca="false">'[2]5 ЦК 2'!R519</f>
        <v>22.1346235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204.0951517</v>
      </c>
      <c r="D517" s="26" t="n">
        <f aca="false">'[2]5 ЦК 2'!D520</f>
        <v>201.2386849</v>
      </c>
      <c r="E517" s="26" t="n">
        <f aca="false">'[2]5 ЦК 2'!Q520</f>
        <v>0</v>
      </c>
      <c r="F517" s="27" t="n">
        <f aca="false">'[2]5 ЦК 2'!R520</f>
        <v>61.363134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152.0529615</v>
      </c>
      <c r="D518" s="26" t="n">
        <f aca="false">'[2]5 ЦК 2'!D521</f>
        <v>149.1964947</v>
      </c>
      <c r="E518" s="26" t="n">
        <f aca="false">'[2]5 ЦК 2'!Q521</f>
        <v>0</v>
      </c>
      <c r="F518" s="27" t="n">
        <f aca="false">'[2]5 ЦК 2'!R521</f>
        <v>71.0388921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137.5041437</v>
      </c>
      <c r="D519" s="26" t="n">
        <f aca="false">'[2]5 ЦК 2'!D522</f>
        <v>134.6476769</v>
      </c>
      <c r="E519" s="26" t="n">
        <f aca="false">'[2]5 ЦК 2'!Q522</f>
        <v>0</v>
      </c>
      <c r="F519" s="27" t="n">
        <f aca="false">'[2]5 ЦК 2'!R522</f>
        <v>51.3160967</v>
      </c>
    </row>
    <row r="520" customFormat="false" ht="15.75" hidden="false" customHeight="true" outlineLevel="0" collapsed="false">
      <c r="A520" s="24" t="n">
        <v>43181</v>
      </c>
      <c r="B520" s="31" t="n">
        <v>0</v>
      </c>
      <c r="C520" s="26" t="n">
        <f aca="false">'[2]3 ЦК 2'!D523</f>
        <v>136.191187</v>
      </c>
      <c r="D520" s="26" t="n">
        <f aca="false">'[2]5 ЦК 2'!D523</f>
        <v>133.3347202</v>
      </c>
      <c r="E520" s="26" t="n">
        <f aca="false">'[2]5 ЦК 2'!Q523</f>
        <v>0</v>
      </c>
      <c r="F520" s="27" t="n">
        <f aca="false">'[2]5 ЦК 2'!R523</f>
        <v>22.386136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119.9506462</v>
      </c>
      <c r="D521" s="26" t="n">
        <f aca="false">'[2]5 ЦК 2'!D524</f>
        <v>117.0941794</v>
      </c>
      <c r="E521" s="26" t="n">
        <f aca="false">'[2]5 ЦК 2'!Q524</f>
        <v>0</v>
      </c>
      <c r="F521" s="27" t="n">
        <f aca="false">'[2]5 ЦК 2'!R524</f>
        <v>2.6603467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103.9122139</v>
      </c>
      <c r="D522" s="26" t="n">
        <f aca="false">'[2]5 ЦК 2'!D525</f>
        <v>101.0557471</v>
      </c>
      <c r="E522" s="26" t="n">
        <f aca="false">'[2]5 ЦК 2'!Q525</f>
        <v>0</v>
      </c>
      <c r="F522" s="27" t="n">
        <f aca="false">'[2]5 ЦК 2'!R525</f>
        <v>33.274544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09.3616579</v>
      </c>
      <c r="D523" s="26" t="n">
        <f aca="false">'[2]5 ЦК 2'!D526</f>
        <v>106.5051911</v>
      </c>
      <c r="E523" s="26" t="n">
        <f aca="false">'[2]5 ЦК 2'!Q526</f>
        <v>0</v>
      </c>
      <c r="F523" s="27" t="n">
        <f aca="false">'[2]5 ЦК 2'!R526</f>
        <v>36.7193717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116.3755714</v>
      </c>
      <c r="D524" s="26" t="n">
        <f aca="false">'[2]5 ЦК 2'!D527</f>
        <v>113.5191046</v>
      </c>
      <c r="E524" s="26" t="n">
        <f aca="false">'[2]5 ЦК 2'!Q527</f>
        <v>12.7073848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140.9205259</v>
      </c>
      <c r="D525" s="26" t="n">
        <f aca="false">'[2]5 ЦК 2'!D528</f>
        <v>138.0640591</v>
      </c>
      <c r="E525" s="26" t="n">
        <f aca="false">'[2]5 ЦК 2'!Q528</f>
        <v>6.197994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146.4223684</v>
      </c>
      <c r="D526" s="26" t="n">
        <f aca="false">'[2]5 ЦК 2'!D529</f>
        <v>143.5659016</v>
      </c>
      <c r="E526" s="26" t="n">
        <f aca="false">'[2]5 ЦК 2'!Q529</f>
        <v>9.479637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172.4734055</v>
      </c>
      <c r="D527" s="26" t="n">
        <f aca="false">'[2]5 ЦК 2'!D530</f>
        <v>169.6169387</v>
      </c>
      <c r="E527" s="26" t="n">
        <f aca="false">'[2]5 ЦК 2'!Q530</f>
        <v>20.9534116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217.932847</v>
      </c>
      <c r="D528" s="26" t="n">
        <f aca="false">'[2]5 ЦК 2'!D531</f>
        <v>215.0763802</v>
      </c>
      <c r="E528" s="26" t="n">
        <f aca="false">'[2]5 ЦК 2'!Q531</f>
        <v>3.4493184</v>
      </c>
      <c r="F528" s="27" t="n">
        <f aca="false">'[2]5 ЦК 2'!R531</f>
        <v>0.634770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239.0449512</v>
      </c>
      <c r="D529" s="26" t="n">
        <f aca="false">'[2]5 ЦК 2'!D532</f>
        <v>236.1884844</v>
      </c>
      <c r="E529" s="26" t="n">
        <f aca="false">'[2]5 ЦК 2'!Q532</f>
        <v>0</v>
      </c>
      <c r="F529" s="27" t="n">
        <f aca="false">'[2]5 ЦК 2'!R532</f>
        <v>13.7418809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248.7296911</v>
      </c>
      <c r="D530" s="26" t="n">
        <f aca="false">'[2]5 ЦК 2'!D533</f>
        <v>245.8732243</v>
      </c>
      <c r="E530" s="26" t="n">
        <f aca="false">'[2]5 ЦК 2'!Q533</f>
        <v>0</v>
      </c>
      <c r="F530" s="27" t="n">
        <f aca="false">'[2]5 ЦК 2'!R533</f>
        <v>17.984662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251.2612872</v>
      </c>
      <c r="D531" s="26" t="n">
        <f aca="false">'[2]5 ЦК 2'!D534</f>
        <v>248.4048204</v>
      </c>
      <c r="E531" s="26" t="n">
        <f aca="false">'[2]5 ЦК 2'!Q534</f>
        <v>0</v>
      </c>
      <c r="F531" s="27" t="n">
        <f aca="false">'[2]5 ЦК 2'!R534</f>
        <v>22.413084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236.2393858</v>
      </c>
      <c r="D532" s="26" t="n">
        <f aca="false">'[2]5 ЦК 2'!D535</f>
        <v>233.382919</v>
      </c>
      <c r="E532" s="26" t="n">
        <f aca="false">'[2]5 ЦК 2'!Q535</f>
        <v>0</v>
      </c>
      <c r="F532" s="27" t="n">
        <f aca="false">'[2]5 ЦК 2'!R535</f>
        <v>16.333361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238.0389</v>
      </c>
      <c r="D533" s="26" t="n">
        <f aca="false">'[2]5 ЦК 2'!D536</f>
        <v>235.1824332</v>
      </c>
      <c r="E533" s="26" t="n">
        <f aca="false">'[2]5 ЦК 2'!Q536</f>
        <v>0</v>
      </c>
      <c r="F533" s="27" t="n">
        <f aca="false">'[2]5 ЦК 2'!R536</f>
        <v>24.5988501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235.838163</v>
      </c>
      <c r="D534" s="26" t="n">
        <f aca="false">'[2]5 ЦК 2'!D537</f>
        <v>232.9816962</v>
      </c>
      <c r="E534" s="26" t="n">
        <f aca="false">'[2]5 ЦК 2'!Q537</f>
        <v>0</v>
      </c>
      <c r="F534" s="27" t="n">
        <f aca="false">'[2]5 ЦК 2'!R537</f>
        <v>20.4593686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231.9801363</v>
      </c>
      <c r="D535" s="26" t="n">
        <f aca="false">'[2]5 ЦК 2'!D538</f>
        <v>229.1236695</v>
      </c>
      <c r="E535" s="26" t="n">
        <f aca="false">'[2]5 ЦК 2'!Q538</f>
        <v>0</v>
      </c>
      <c r="F535" s="27" t="n">
        <f aca="false">'[2]5 ЦК 2'!R538</f>
        <v>19.604524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216.4073021</v>
      </c>
      <c r="D536" s="26" t="n">
        <f aca="false">'[2]5 ЦК 2'!D539</f>
        <v>213.5508353</v>
      </c>
      <c r="E536" s="26" t="n">
        <f aca="false">'[2]5 ЦК 2'!Q539</f>
        <v>0</v>
      </c>
      <c r="F536" s="27" t="n">
        <f aca="false">'[2]5 ЦК 2'!R539</f>
        <v>29.9824217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211.2168564</v>
      </c>
      <c r="D537" s="26" t="n">
        <f aca="false">'[2]5 ЦК 2'!D540</f>
        <v>208.3603896</v>
      </c>
      <c r="E537" s="26" t="n">
        <f aca="false">'[2]5 ЦК 2'!Q540</f>
        <v>0</v>
      </c>
      <c r="F537" s="27" t="n">
        <f aca="false">'[2]5 ЦК 2'!R540</f>
        <v>18.520624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217.0001537</v>
      </c>
      <c r="D538" s="26" t="n">
        <f aca="false">'[2]5 ЦК 2'!D541</f>
        <v>214.1436869</v>
      </c>
      <c r="E538" s="26" t="n">
        <f aca="false">'[2]5 ЦК 2'!Q541</f>
        <v>0</v>
      </c>
      <c r="F538" s="27" t="n">
        <f aca="false">'[2]5 ЦК 2'!R541</f>
        <v>8.796959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234.131469</v>
      </c>
      <c r="D539" s="26" t="n">
        <f aca="false">'[2]5 ЦК 2'!D542</f>
        <v>231.2750022</v>
      </c>
      <c r="E539" s="26" t="n">
        <f aca="false">'[2]5 ЦК 2'!Q542</f>
        <v>0</v>
      </c>
      <c r="F539" s="27" t="n">
        <f aca="false">'[2]5 ЦК 2'!R542</f>
        <v>16.4785797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243.1559878</v>
      </c>
      <c r="D540" s="26" t="n">
        <f aca="false">'[2]5 ЦК 2'!D543</f>
        <v>240.299521</v>
      </c>
      <c r="E540" s="26" t="n">
        <f aca="false">'[2]5 ЦК 2'!Q543</f>
        <v>0</v>
      </c>
      <c r="F540" s="27" t="n">
        <f aca="false">'[2]5 ЦК 2'!R543</f>
        <v>19.589553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233.8290548</v>
      </c>
      <c r="D541" s="26" t="n">
        <f aca="false">'[2]5 ЦК 2'!D544</f>
        <v>230.972588</v>
      </c>
      <c r="E541" s="26" t="n">
        <f aca="false">'[2]5 ЦК 2'!Q544</f>
        <v>0</v>
      </c>
      <c r="F541" s="27" t="n">
        <f aca="false">'[2]5 ЦК 2'!R544</f>
        <v>65.090913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201.0829865</v>
      </c>
      <c r="D542" s="26" t="n">
        <f aca="false">'[2]5 ЦК 2'!D545</f>
        <v>198.2265197</v>
      </c>
      <c r="E542" s="26" t="n">
        <f aca="false">'[2]5 ЦК 2'!Q545</f>
        <v>0</v>
      </c>
      <c r="F542" s="27" t="n">
        <f aca="false">'[2]5 ЦК 2'!R545</f>
        <v>88.5789157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152.7580956</v>
      </c>
      <c r="D543" s="26" t="n">
        <f aca="false">'[2]5 ЦК 2'!D546</f>
        <v>149.9016288</v>
      </c>
      <c r="E543" s="26" t="n">
        <f aca="false">'[2]5 ЦК 2'!Q546</f>
        <v>0</v>
      </c>
      <c r="F543" s="27" t="n">
        <f aca="false">'[2]5 ЦК 2'!R546</f>
        <v>50.3429817</v>
      </c>
    </row>
    <row r="544" customFormat="false" ht="15.75" hidden="false" customHeight="true" outlineLevel="0" collapsed="false">
      <c r="A544" s="24" t="n">
        <v>43182</v>
      </c>
      <c r="B544" s="31" t="n">
        <v>0</v>
      </c>
      <c r="C544" s="26" t="n">
        <f aca="false">'[2]3 ЦК 2'!D547</f>
        <v>141.5852383</v>
      </c>
      <c r="D544" s="26" t="n">
        <f aca="false">'[2]5 ЦК 2'!D547</f>
        <v>138.7287715</v>
      </c>
      <c r="E544" s="26" t="n">
        <f aca="false">'[2]5 ЦК 2'!Q547</f>
        <v>0</v>
      </c>
      <c r="F544" s="27" t="n">
        <f aca="false">'[2]5 ЦК 2'!R547</f>
        <v>2.8909001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135.6657049</v>
      </c>
      <c r="D545" s="26" t="n">
        <f aca="false">'[2]5 ЦК 2'!D548</f>
        <v>132.8092381</v>
      </c>
      <c r="E545" s="26" t="n">
        <f aca="false">'[2]5 ЦК 2'!Q548</f>
        <v>0</v>
      </c>
      <c r="F545" s="27" t="n">
        <f aca="false">'[2]5 ЦК 2'!R548</f>
        <v>4.030193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134.5473712</v>
      </c>
      <c r="D546" s="26" t="n">
        <f aca="false">'[2]5 ЦК 2'!D549</f>
        <v>131.6909044</v>
      </c>
      <c r="E546" s="26" t="n">
        <f aca="false">'[2]5 ЦК 2'!Q549</f>
        <v>0</v>
      </c>
      <c r="F546" s="27" t="n">
        <f aca="false">'[2]5 ЦК 2'!R549</f>
        <v>2.311522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135.3752675</v>
      </c>
      <c r="D547" s="26" t="n">
        <f aca="false">'[2]5 ЦК 2'!D550</f>
        <v>132.5188007</v>
      </c>
      <c r="E547" s="26" t="n">
        <f aca="false">'[2]5 ЦК 2'!Q550</f>
        <v>0</v>
      </c>
      <c r="F547" s="27" t="n">
        <f aca="false">'[2]5 ЦК 2'!R550</f>
        <v>8.4870599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138.7182918</v>
      </c>
      <c r="D548" s="26" t="n">
        <f aca="false">'[2]5 ЦК 2'!D551</f>
        <v>135.861825</v>
      </c>
      <c r="E548" s="26" t="n">
        <f aca="false">'[2]5 ЦК 2'!Q551</f>
        <v>0</v>
      </c>
      <c r="F548" s="27" t="n">
        <f aca="false">'[2]5 ЦК 2'!R551</f>
        <v>2.5525555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146.2247512</v>
      </c>
      <c r="D549" s="26" t="n">
        <f aca="false">'[2]5 ЦК 2'!D552</f>
        <v>143.3682844</v>
      </c>
      <c r="E549" s="26" t="n">
        <f aca="false">'[2]5 ЦК 2'!Q552</f>
        <v>4.5945999</v>
      </c>
      <c r="F549" s="27" t="n">
        <f aca="false">'[2]5 ЦК 2'!R552</f>
        <v>0.2530099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151.1846435</v>
      </c>
      <c r="D550" s="26" t="n">
        <f aca="false">'[2]5 ЦК 2'!D553</f>
        <v>148.3281767</v>
      </c>
      <c r="E550" s="26" t="n">
        <f aca="false">'[2]5 ЦК 2'!Q553</f>
        <v>14.533846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177.9363234</v>
      </c>
      <c r="D551" s="26" t="n">
        <f aca="false">'[2]5 ЦК 2'!D554</f>
        <v>175.0798566</v>
      </c>
      <c r="E551" s="26" t="n">
        <f aca="false">'[2]5 ЦК 2'!Q554</f>
        <v>17.7376408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19.4029992</v>
      </c>
      <c r="D552" s="26" t="n">
        <f aca="false">'[2]5 ЦК 2'!D555</f>
        <v>216.5465324</v>
      </c>
      <c r="E552" s="26" t="n">
        <f aca="false">'[2]5 ЦК 2'!Q555</f>
        <v>19.0416149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235.6510255</v>
      </c>
      <c r="D553" s="26" t="n">
        <f aca="false">'[2]5 ЦК 2'!D556</f>
        <v>232.7945587</v>
      </c>
      <c r="E553" s="26" t="n">
        <f aca="false">'[2]5 ЦК 2'!Q556</f>
        <v>4.5377101</v>
      </c>
      <c r="F553" s="27" t="n">
        <f aca="false">'[2]5 ЦК 2'!R556</f>
        <v>0.2260621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239.7500853</v>
      </c>
      <c r="D554" s="26" t="n">
        <f aca="false">'[2]5 ЦК 2'!D557</f>
        <v>236.8936185</v>
      </c>
      <c r="E554" s="26" t="n">
        <f aca="false">'[2]5 ЦК 2'!Q557</f>
        <v>1.0689294</v>
      </c>
      <c r="F554" s="27" t="n">
        <f aca="false">'[2]5 ЦК 2'!R557</f>
        <v>1.5210536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245.8896924</v>
      </c>
      <c r="D555" s="26" t="n">
        <f aca="false">'[2]5 ЦК 2'!D558</f>
        <v>243.0332256</v>
      </c>
      <c r="E555" s="26" t="n">
        <f aca="false">'[2]5 ЦК 2'!Q558</f>
        <v>0</v>
      </c>
      <c r="F555" s="27" t="n">
        <f aca="false">'[2]5 ЦК 2'!R558</f>
        <v>8.62329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236.5702449</v>
      </c>
      <c r="D556" s="26" t="n">
        <f aca="false">'[2]5 ЦК 2'!D559</f>
        <v>233.7137781</v>
      </c>
      <c r="E556" s="26" t="n">
        <f aca="false">'[2]5 ЦК 2'!Q559</f>
        <v>3.5017169</v>
      </c>
      <c r="F556" s="27" t="n">
        <f aca="false">'[2]5 ЦК 2'!R559</f>
        <v>1.053958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237.9176349</v>
      </c>
      <c r="D557" s="26" t="n">
        <f aca="false">'[2]5 ЦК 2'!D560</f>
        <v>235.0611681</v>
      </c>
      <c r="E557" s="26" t="n">
        <f aca="false">'[2]5 ЦК 2'!Q560</f>
        <v>0.074855</v>
      </c>
      <c r="F557" s="27" t="n">
        <f aca="false">'[2]5 ЦК 2'!R560</f>
        <v>1.63183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231.6642482</v>
      </c>
      <c r="D558" s="26" t="n">
        <f aca="false">'[2]5 ЦК 2'!D561</f>
        <v>228.8077814</v>
      </c>
      <c r="E558" s="26" t="n">
        <f aca="false">'[2]5 ЦК 2'!Q561</f>
        <v>2.0255763</v>
      </c>
      <c r="F558" s="27" t="n">
        <f aca="false">'[2]5 ЦК 2'!R561</f>
        <v>1.979166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222.7909365</v>
      </c>
      <c r="D559" s="26" t="n">
        <f aca="false">'[2]5 ЦК 2'!D562</f>
        <v>219.9344697</v>
      </c>
      <c r="E559" s="26" t="n">
        <f aca="false">'[2]5 ЦК 2'!Q562</f>
        <v>0</v>
      </c>
      <c r="F559" s="27" t="n">
        <f aca="false">'[2]5 ЦК 2'!R562</f>
        <v>4.8760547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219.7832626</v>
      </c>
      <c r="D560" s="26" t="n">
        <f aca="false">'[2]5 ЦК 2'!D563</f>
        <v>216.9267958</v>
      </c>
      <c r="E560" s="26" t="n">
        <f aca="false">'[2]5 ЦК 2'!Q563</f>
        <v>0</v>
      </c>
      <c r="F560" s="27" t="n">
        <f aca="false">'[2]5 ЦК 2'!R563</f>
        <v>19.044609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219.1694516</v>
      </c>
      <c r="D561" s="26" t="n">
        <f aca="false">'[2]5 ЦК 2'!D564</f>
        <v>216.3129848</v>
      </c>
      <c r="E561" s="26" t="n">
        <f aca="false">'[2]5 ЦК 2'!Q564</f>
        <v>0</v>
      </c>
      <c r="F561" s="27" t="n">
        <f aca="false">'[2]5 ЦК 2'!R564</f>
        <v>4.8041939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218.9673431</v>
      </c>
      <c r="D562" s="26" t="n">
        <f aca="false">'[2]5 ЦК 2'!D565</f>
        <v>216.1108763</v>
      </c>
      <c r="E562" s="26" t="n">
        <f aca="false">'[2]5 ЦК 2'!Q565</f>
        <v>13.7119389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216.6034222</v>
      </c>
      <c r="D563" s="26" t="n">
        <f aca="false">'[2]5 ЦК 2'!D566</f>
        <v>213.7469554</v>
      </c>
      <c r="E563" s="26" t="n">
        <f aca="false">'[2]5 ЦК 2'!Q566</f>
        <v>14.686551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223.9871194</v>
      </c>
      <c r="D564" s="26" t="n">
        <f aca="false">'[2]5 ЦК 2'!D567</f>
        <v>221.1306526</v>
      </c>
      <c r="E564" s="26" t="n">
        <f aca="false">'[2]5 ЦК 2'!Q567</f>
        <v>0</v>
      </c>
      <c r="F564" s="27" t="n">
        <f aca="false">'[2]5 ЦК 2'!R567</f>
        <v>24.47758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210.3754862</v>
      </c>
      <c r="D565" s="26" t="n">
        <f aca="false">'[2]5 ЦК 2'!D568</f>
        <v>207.5190194</v>
      </c>
      <c r="E565" s="26" t="n">
        <f aca="false">'[2]5 ЦК 2'!Q568</f>
        <v>0</v>
      </c>
      <c r="F565" s="27" t="n">
        <f aca="false">'[2]5 ЦК 2'!R568</f>
        <v>56.639784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171.043675</v>
      </c>
      <c r="D566" s="26" t="n">
        <f aca="false">'[2]5 ЦК 2'!D569</f>
        <v>168.1872082</v>
      </c>
      <c r="E566" s="26" t="n">
        <f aca="false">'[2]5 ЦК 2'!Q569</f>
        <v>0</v>
      </c>
      <c r="F566" s="27" t="n">
        <f aca="false">'[2]5 ЦК 2'!R569</f>
        <v>33.117349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151.820911</v>
      </c>
      <c r="D567" s="26" t="n">
        <f aca="false">'[2]5 ЦК 2'!D570</f>
        <v>148.9644442</v>
      </c>
      <c r="E567" s="26" t="n">
        <f aca="false">'[2]5 ЦК 2'!Q570</f>
        <v>0</v>
      </c>
      <c r="F567" s="27" t="n">
        <f aca="false">'[2]5 ЦК 2'!R570</f>
        <v>13.5203101</v>
      </c>
    </row>
    <row r="568" customFormat="false" ht="15.75" hidden="false" customHeight="true" outlineLevel="0" collapsed="false">
      <c r="A568" s="24" t="n">
        <v>43183</v>
      </c>
      <c r="B568" s="31" t="n">
        <v>0</v>
      </c>
      <c r="C568" s="26" t="n">
        <f aca="false">'[2]3 ЦК 2'!D571</f>
        <v>144.9597017</v>
      </c>
      <c r="D568" s="26" t="n">
        <f aca="false">'[2]5 ЦК 2'!D571</f>
        <v>142.1032349</v>
      </c>
      <c r="E568" s="26" t="n">
        <f aca="false">'[2]5 ЦК 2'!Q571</f>
        <v>9.5559893</v>
      </c>
      <c r="F568" s="27" t="n">
        <f aca="false">'[2]5 ЦК 2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140.3201888</v>
      </c>
      <c r="D569" s="26" t="n">
        <f aca="false">'[2]5 ЦК 2'!D572</f>
        <v>137.463722</v>
      </c>
      <c r="E569" s="26" t="n">
        <f aca="false">'[2]5 ЦК 2'!Q572</f>
        <v>13.6715172</v>
      </c>
      <c r="F569" s="27" t="n">
        <f aca="false">'[2]5 ЦК 2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138.7048179</v>
      </c>
      <c r="D570" s="26" t="n">
        <f aca="false">'[2]5 ЦК 2'!D573</f>
        <v>135.8483511</v>
      </c>
      <c r="E570" s="26" t="n">
        <f aca="false">'[2]5 ЦК 2'!Q573</f>
        <v>7.2968654</v>
      </c>
      <c r="F570" s="27" t="n">
        <f aca="false">'[2]5 ЦК 2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137.5700161</v>
      </c>
      <c r="D571" s="26" t="n">
        <f aca="false">'[2]5 ЦК 2'!D574</f>
        <v>134.7135493</v>
      </c>
      <c r="E571" s="26" t="n">
        <f aca="false">'[2]5 ЦК 2'!Q574</f>
        <v>6.6201762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139.3710274</v>
      </c>
      <c r="D572" s="26" t="n">
        <f aca="false">'[2]5 ЦК 2'!D575</f>
        <v>136.5145606</v>
      </c>
      <c r="E572" s="26" t="n">
        <f aca="false">'[2]5 ЦК 2'!Q575</f>
        <v>9.7386355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141.8412424</v>
      </c>
      <c r="D573" s="26" t="n">
        <f aca="false">'[2]5 ЦК 2'!D576</f>
        <v>138.9847756</v>
      </c>
      <c r="E573" s="26" t="n">
        <f aca="false">'[2]5 ЦК 2'!Q576</f>
        <v>14.171548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142.9101718</v>
      </c>
      <c r="D574" s="26" t="n">
        <f aca="false">'[2]5 ЦК 2'!D577</f>
        <v>140.053705</v>
      </c>
      <c r="E574" s="26" t="n">
        <f aca="false">'[2]5 ЦК 2'!Q577</f>
        <v>11.61749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150.5887977</v>
      </c>
      <c r="D575" s="26" t="n">
        <f aca="false">'[2]5 ЦК 2'!D578</f>
        <v>147.7323309</v>
      </c>
      <c r="E575" s="26" t="n">
        <f aca="false">'[2]5 ЦК 2'!Q578</f>
        <v>36.0187289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193.9388253</v>
      </c>
      <c r="D576" s="26" t="n">
        <f aca="false">'[2]5 ЦК 2'!D579</f>
        <v>191.0823585</v>
      </c>
      <c r="E576" s="26" t="n">
        <f aca="false">'[2]5 ЦК 2'!Q579</f>
        <v>3.3011055</v>
      </c>
      <c r="F576" s="27" t="n">
        <f aca="false">'[2]5 ЦК 2'!R579</f>
        <v>1.0225193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204.8736437</v>
      </c>
      <c r="D577" s="26" t="n">
        <f aca="false">'[2]5 ЦК 2'!D580</f>
        <v>202.0171769</v>
      </c>
      <c r="E577" s="26" t="n">
        <f aca="false">'[2]5 ЦК 2'!Q580</f>
        <v>1.3788291</v>
      </c>
      <c r="F577" s="27" t="n">
        <f aca="false">'[2]5 ЦК 2'!R580</f>
        <v>2.0794719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208.9532412</v>
      </c>
      <c r="D578" s="26" t="n">
        <f aca="false">'[2]5 ЦК 2'!D581</f>
        <v>206.0967744</v>
      </c>
      <c r="E578" s="26" t="n">
        <f aca="false">'[2]5 ЦК 2'!Q581</f>
        <v>1.1467786</v>
      </c>
      <c r="F578" s="27" t="n">
        <f aca="false">'[2]5 ЦК 2'!R581</f>
        <v>2.342961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208.2241535</v>
      </c>
      <c r="D579" s="26" t="n">
        <f aca="false">'[2]5 ЦК 2'!D582</f>
        <v>205.3676867</v>
      </c>
      <c r="E579" s="26" t="n">
        <f aca="false">'[2]5 ЦК 2'!Q582</f>
        <v>0</v>
      </c>
      <c r="F579" s="27" t="n">
        <f aca="false">'[2]5 ЦК 2'!R582</f>
        <v>4.296677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204.1520415</v>
      </c>
      <c r="D580" s="26" t="n">
        <f aca="false">'[2]5 ЦК 2'!D583</f>
        <v>201.2955747</v>
      </c>
      <c r="E580" s="26" t="n">
        <f aca="false">'[2]5 ЦК 2'!Q583</f>
        <v>0</v>
      </c>
      <c r="F580" s="27" t="n">
        <f aca="false">'[2]5 ЦК 2'!R583</f>
        <v>8.232552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203.7687839</v>
      </c>
      <c r="D581" s="26" t="n">
        <f aca="false">'[2]5 ЦК 2'!D584</f>
        <v>200.9123171</v>
      </c>
      <c r="E581" s="26" t="n">
        <f aca="false">'[2]5 ЦК 2'!Q584</f>
        <v>0</v>
      </c>
      <c r="F581" s="27" t="n">
        <f aca="false">'[2]5 ЦК 2'!R584</f>
        <v>15.762965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01.1024488</v>
      </c>
      <c r="D582" s="26" t="n">
        <f aca="false">'[2]5 ЦК 2'!D585</f>
        <v>198.245982</v>
      </c>
      <c r="E582" s="26" t="n">
        <f aca="false">'[2]5 ЦК 2'!Q585</f>
        <v>0</v>
      </c>
      <c r="F582" s="27" t="n">
        <f aca="false">'[2]5 ЦК 2'!R585</f>
        <v>29.02876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198.7205627</v>
      </c>
      <c r="D583" s="26" t="n">
        <f aca="false">'[2]5 ЦК 2'!D586</f>
        <v>195.8640959</v>
      </c>
      <c r="E583" s="26" t="n">
        <f aca="false">'[2]5 ЦК 2'!Q586</f>
        <v>0</v>
      </c>
      <c r="F583" s="27" t="n">
        <f aca="false">'[2]5 ЦК 2'!R586</f>
        <v>31.040871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196.3401737</v>
      </c>
      <c r="D584" s="26" t="n">
        <f aca="false">'[2]5 ЦК 2'!D587</f>
        <v>193.4837069</v>
      </c>
      <c r="E584" s="26" t="n">
        <f aca="false">'[2]5 ЦК 2'!Q587</f>
        <v>0</v>
      </c>
      <c r="F584" s="27" t="n">
        <f aca="false">'[2]5 ЦК 2'!R587</f>
        <v>22.6526201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197.2189714</v>
      </c>
      <c r="D585" s="26" t="n">
        <f aca="false">'[2]5 ЦК 2'!D588</f>
        <v>194.3625046</v>
      </c>
      <c r="E585" s="26" t="n">
        <f aca="false">'[2]5 ЦК 2'!Q588</f>
        <v>0</v>
      </c>
      <c r="F585" s="27" t="n">
        <f aca="false">'[2]5 ЦК 2'!R588</f>
        <v>29.86714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209.5296247</v>
      </c>
      <c r="D586" s="26" t="n">
        <f aca="false">'[2]5 ЦК 2'!D589</f>
        <v>206.6731579</v>
      </c>
      <c r="E586" s="26" t="n">
        <f aca="false">'[2]5 ЦК 2'!Q589</f>
        <v>0</v>
      </c>
      <c r="F586" s="27" t="n">
        <f aca="false">'[2]5 ЦК 2'!R589</f>
        <v>27.7906673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214.3383099</v>
      </c>
      <c r="D587" s="26" t="n">
        <f aca="false">'[2]5 ЦК 2'!D590</f>
        <v>211.4818431</v>
      </c>
      <c r="E587" s="26" t="n">
        <f aca="false">'[2]5 ЦК 2'!Q590</f>
        <v>0</v>
      </c>
      <c r="F587" s="27" t="n">
        <f aca="false">'[2]5 ЦК 2'!R590</f>
        <v>17.063945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211.2228448</v>
      </c>
      <c r="D588" s="26" t="n">
        <f aca="false">'[2]5 ЦК 2'!D591</f>
        <v>208.366378</v>
      </c>
      <c r="E588" s="26" t="n">
        <f aca="false">'[2]5 ЦК 2'!Q591</f>
        <v>0</v>
      </c>
      <c r="F588" s="27" t="n">
        <f aca="false">'[2]5 ЦК 2'!R591</f>
        <v>16.0144787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209.6972999</v>
      </c>
      <c r="D589" s="26" t="n">
        <f aca="false">'[2]5 ЦК 2'!D592</f>
        <v>206.8408331</v>
      </c>
      <c r="E589" s="26" t="n">
        <f aca="false">'[2]5 ЦК 2'!Q592</f>
        <v>0</v>
      </c>
      <c r="F589" s="27" t="n">
        <f aca="false">'[2]5 ЦК 2'!R592</f>
        <v>46.27536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195.1649502</v>
      </c>
      <c r="D590" s="26" t="n">
        <f aca="false">'[2]5 ЦК 2'!D593</f>
        <v>192.3084834</v>
      </c>
      <c r="E590" s="26" t="n">
        <f aca="false">'[2]5 ЦК 2'!Q593</f>
        <v>0</v>
      </c>
      <c r="F590" s="27" t="n">
        <f aca="false">'[2]5 ЦК 2'!R593</f>
        <v>30.37915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145.3339767</v>
      </c>
      <c r="D591" s="26" t="n">
        <f aca="false">'[2]5 ЦК 2'!D594</f>
        <v>142.4775099</v>
      </c>
      <c r="E591" s="26" t="n">
        <f aca="false">'[2]5 ЦК 2'!Q594</f>
        <v>0</v>
      </c>
      <c r="F591" s="27" t="n">
        <f aca="false">'[2]5 ЦК 2'!R594</f>
        <v>2.3519441</v>
      </c>
    </row>
    <row r="592" customFormat="false" ht="15.75" hidden="false" customHeight="true" outlineLevel="0" collapsed="false">
      <c r="A592" s="24" t="n">
        <v>43184</v>
      </c>
      <c r="B592" s="31" t="n">
        <v>0</v>
      </c>
      <c r="C592" s="26" t="n">
        <f aca="false">'[2]3 ЦК 2'!D595</f>
        <v>148.6859836</v>
      </c>
      <c r="D592" s="26" t="n">
        <f aca="false">'[2]5 ЦК 2'!D595</f>
        <v>145.8295168</v>
      </c>
      <c r="E592" s="26" t="n">
        <f aca="false">'[2]5 ЦК 2'!Q595</f>
        <v>3.6005255</v>
      </c>
      <c r="F592" s="27" t="n">
        <f aca="false">'[2]5 ЦК 2'!R595</f>
        <v>0.567400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145.4492534</v>
      </c>
      <c r="D593" s="26" t="n">
        <f aca="false">'[2]5 ЦК 2'!D596</f>
        <v>142.5927866</v>
      </c>
      <c r="E593" s="26" t="n">
        <f aca="false">'[2]5 ЦК 2'!Q596</f>
        <v>1.8159823</v>
      </c>
      <c r="F593" s="27" t="n">
        <f aca="false">'[2]5 ЦК 2'!R596</f>
        <v>0.965629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142.1316798</v>
      </c>
      <c r="D594" s="26" t="n">
        <f aca="false">'[2]5 ЦК 2'!D597</f>
        <v>139.275213</v>
      </c>
      <c r="E594" s="26" t="n">
        <f aca="false">'[2]5 ЦК 2'!Q597</f>
        <v>3.054084</v>
      </c>
      <c r="F594" s="27" t="n">
        <f aca="false">'[2]5 ЦК 2'!R597</f>
        <v>0.353315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42.0433509</v>
      </c>
      <c r="D595" s="26" t="n">
        <f aca="false">'[2]5 ЦК 2'!D598</f>
        <v>139.1868841</v>
      </c>
      <c r="E595" s="26" t="n">
        <f aca="false">'[2]5 ЦК 2'!Q598</f>
        <v>0.6362675</v>
      </c>
      <c r="F595" s="27" t="n">
        <f aca="false">'[2]5 ЦК 2'!R598</f>
        <v>1.106356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142.2454594</v>
      </c>
      <c r="D596" s="26" t="n">
        <f aca="false">'[2]5 ЦК 2'!D599</f>
        <v>139.3889926</v>
      </c>
      <c r="E596" s="26" t="n">
        <f aca="false">'[2]5 ЦК 2'!Q599</f>
        <v>2.1752863</v>
      </c>
      <c r="F596" s="27" t="n">
        <f aca="false">'[2]5 ЦК 2'!R599</f>
        <v>0.5973429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142.5568562</v>
      </c>
      <c r="D597" s="26" t="n">
        <f aca="false">'[2]5 ЦК 2'!D600</f>
        <v>139.7003894</v>
      </c>
      <c r="E597" s="26" t="n">
        <f aca="false">'[2]5 ЦК 2'!Q600</f>
        <v>4.2098452</v>
      </c>
      <c r="F597" s="27" t="n">
        <f aca="false">'[2]5 ЦК 2'!R600</f>
        <v>0.2036056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145.4492534</v>
      </c>
      <c r="D598" s="26" t="n">
        <f aca="false">'[2]5 ЦК 2'!D601</f>
        <v>142.5927866</v>
      </c>
      <c r="E598" s="26" t="n">
        <f aca="false">'[2]5 ЦК 2'!Q601</f>
        <v>4.8940199</v>
      </c>
      <c r="F598" s="27" t="n">
        <f aca="false">'[2]5 ЦК 2'!R601</f>
        <v>0.1542013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150.6696411</v>
      </c>
      <c r="D599" s="26" t="n">
        <f aca="false">'[2]5 ЦК 2'!D602</f>
        <v>147.8131743</v>
      </c>
      <c r="E599" s="26" t="n">
        <f aca="false">'[2]5 ЦК 2'!Q602</f>
        <v>8.3223789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162.6209904</v>
      </c>
      <c r="D600" s="26" t="n">
        <f aca="false">'[2]5 ЦК 2'!D603</f>
        <v>159.7645236</v>
      </c>
      <c r="E600" s="26" t="n">
        <f aca="false">'[2]5 ЦК 2'!Q603</f>
        <v>5.9419899</v>
      </c>
      <c r="F600" s="27" t="n">
        <f aca="false">'[2]5 ЦК 2'!R603</f>
        <v>0.2110911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193.9508021</v>
      </c>
      <c r="D601" s="26" t="n">
        <f aca="false">'[2]5 ЦК 2'!D604</f>
        <v>191.0943353</v>
      </c>
      <c r="E601" s="26" t="n">
        <f aca="false">'[2]5 ЦК 2'!Q604</f>
        <v>0</v>
      </c>
      <c r="F601" s="27" t="n">
        <f aca="false">'[2]5 ЦК 2'!R604</f>
        <v>13.932012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198.2893979</v>
      </c>
      <c r="D602" s="26" t="n">
        <f aca="false">'[2]5 ЦК 2'!D605</f>
        <v>195.4329311</v>
      </c>
      <c r="E602" s="26" t="n">
        <f aca="false">'[2]5 ЦК 2'!Q605</f>
        <v>0</v>
      </c>
      <c r="F602" s="27" t="n">
        <f aca="false">'[2]5 ЦК 2'!R605</f>
        <v>30.046797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198.0483648</v>
      </c>
      <c r="D603" s="26" t="n">
        <f aca="false">'[2]5 ЦК 2'!D606</f>
        <v>195.191898</v>
      </c>
      <c r="E603" s="26" t="n">
        <f aca="false">'[2]5 ЦК 2'!Q606</f>
        <v>0</v>
      </c>
      <c r="F603" s="27" t="n">
        <f aca="false">'[2]5 ЦК 2'!R606</f>
        <v>5.9105508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195.3700529</v>
      </c>
      <c r="D604" s="26" t="n">
        <f aca="false">'[2]5 ЦК 2'!D607</f>
        <v>192.5135861</v>
      </c>
      <c r="E604" s="26" t="n">
        <f aca="false">'[2]5 ЦК 2'!Q607</f>
        <v>0</v>
      </c>
      <c r="F604" s="27" t="n">
        <f aca="false">'[2]5 ЦК 2'!R607</f>
        <v>32.5933641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192.8579191</v>
      </c>
      <c r="D605" s="26" t="n">
        <f aca="false">'[2]5 ЦК 2'!D608</f>
        <v>190.0014523</v>
      </c>
      <c r="E605" s="26" t="n">
        <f aca="false">'[2]5 ЦК 2'!Q608</f>
        <v>0</v>
      </c>
      <c r="F605" s="27" t="n">
        <f aca="false">'[2]5 ЦК 2'!R608</f>
        <v>21.46841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192.7052149</v>
      </c>
      <c r="D606" s="26" t="n">
        <f aca="false">'[2]5 ЦК 2'!D609</f>
        <v>189.8487481</v>
      </c>
      <c r="E606" s="26" t="n">
        <f aca="false">'[2]5 ЦК 2'!Q609</f>
        <v>0</v>
      </c>
      <c r="F606" s="27" t="n">
        <f aca="false">'[2]5 ЦК 2'!R609</f>
        <v>39.88274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192.52706</v>
      </c>
      <c r="D607" s="26" t="n">
        <f aca="false">'[2]5 ЦК 2'!D610</f>
        <v>189.6705932</v>
      </c>
      <c r="E607" s="26" t="n">
        <f aca="false">'[2]5 ЦК 2'!Q610</f>
        <v>0</v>
      </c>
      <c r="F607" s="27" t="n">
        <f aca="false">'[2]5 ЦК 2'!R610</f>
        <v>28.694915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193.4971808</v>
      </c>
      <c r="D608" s="26" t="n">
        <f aca="false">'[2]5 ЦК 2'!D611</f>
        <v>190.640714</v>
      </c>
      <c r="E608" s="26" t="n">
        <f aca="false">'[2]5 ЦК 2'!Q611</f>
        <v>0</v>
      </c>
      <c r="F608" s="27" t="n">
        <f aca="false">'[2]5 ЦК 2'!R611</f>
        <v>23.619746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195.985361</v>
      </c>
      <c r="D609" s="26" t="n">
        <f aca="false">'[2]5 ЦК 2'!D612</f>
        <v>193.1288942</v>
      </c>
      <c r="E609" s="26" t="n">
        <f aca="false">'[2]5 ЦК 2'!Q612</f>
        <v>0</v>
      </c>
      <c r="F609" s="27" t="n">
        <f aca="false">'[2]5 ЦК 2'!R612</f>
        <v>22.615192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204.4843977</v>
      </c>
      <c r="D610" s="26" t="n">
        <f aca="false">'[2]5 ЦК 2'!D613</f>
        <v>201.6279309</v>
      </c>
      <c r="E610" s="26" t="n">
        <f aca="false">'[2]5 ЦК 2'!Q613</f>
        <v>0</v>
      </c>
      <c r="F610" s="27" t="n">
        <f aca="false">'[2]5 ЦК 2'!R613</f>
        <v>6.964509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213.8083365</v>
      </c>
      <c r="D611" s="26" t="n">
        <f aca="false">'[2]5 ЦК 2'!D614</f>
        <v>210.9518697</v>
      </c>
      <c r="E611" s="26" t="n">
        <f aca="false">'[2]5 ЦК 2'!Q614</f>
        <v>9.3194475</v>
      </c>
      <c r="F611" s="27" t="n">
        <f aca="false">'[2]5 ЦК 2'!R614</f>
        <v>0.489551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208.3903316</v>
      </c>
      <c r="D612" s="26" t="n">
        <f aca="false">'[2]5 ЦК 2'!D615</f>
        <v>205.5338648</v>
      </c>
      <c r="E612" s="26" t="n">
        <f aca="false">'[2]5 ЦК 2'!Q615</f>
        <v>0</v>
      </c>
      <c r="F612" s="27" t="n">
        <f aca="false">'[2]5 ЦК 2'!R615</f>
        <v>10.267111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206.4396103</v>
      </c>
      <c r="D613" s="26" t="n">
        <f aca="false">'[2]5 ЦК 2'!D616</f>
        <v>203.5831435</v>
      </c>
      <c r="E613" s="26" t="n">
        <f aca="false">'[2]5 ЦК 2'!Q616</f>
        <v>0</v>
      </c>
      <c r="F613" s="27" t="n">
        <f aca="false">'[2]5 ЦК 2'!R616</f>
        <v>32.3732904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177.4108413</v>
      </c>
      <c r="D614" s="26" t="n">
        <f aca="false">'[2]5 ЦК 2'!D617</f>
        <v>174.5543745</v>
      </c>
      <c r="E614" s="26" t="n">
        <f aca="false">'[2]5 ЦК 2'!Q617</f>
        <v>0</v>
      </c>
      <c r="F614" s="27" t="n">
        <f aca="false">'[2]5 ЦК 2'!R617</f>
        <v>35.059087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153.7282164</v>
      </c>
      <c r="D615" s="26" t="n">
        <f aca="false">'[2]5 ЦК 2'!D618</f>
        <v>150.8717496</v>
      </c>
      <c r="E615" s="26" t="n">
        <f aca="false">'[2]5 ЦК 2'!Q618</f>
        <v>0</v>
      </c>
      <c r="F615" s="27" t="n">
        <f aca="false">'[2]5 ЦК 2'!R618</f>
        <v>30.5468284</v>
      </c>
    </row>
    <row r="616" customFormat="false" ht="15.75" hidden="false" customHeight="true" outlineLevel="0" collapsed="false">
      <c r="A616" s="24" t="n">
        <v>43185</v>
      </c>
      <c r="B616" s="31" t="n">
        <v>0</v>
      </c>
      <c r="C616" s="26" t="n">
        <f aca="false">'[2]3 ЦК 2'!D619</f>
        <v>157.015848</v>
      </c>
      <c r="D616" s="26" t="n">
        <f aca="false">'[2]5 ЦК 2'!D619</f>
        <v>154.1593812</v>
      </c>
      <c r="E616" s="26" t="n">
        <f aca="false">'[2]5 ЦК 2'!Q619</f>
        <v>0</v>
      </c>
      <c r="F616" s="27" t="n">
        <f aca="false">'[2]5 ЦК 2'!R619</f>
        <v>4.59609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150.2908748</v>
      </c>
      <c r="D617" s="26" t="n">
        <f aca="false">'[2]5 ЦК 2'!D620</f>
        <v>147.434408</v>
      </c>
      <c r="E617" s="26" t="n">
        <f aca="false">'[2]5 ЦК 2'!Q620</f>
        <v>0</v>
      </c>
      <c r="F617" s="27" t="n">
        <f aca="false">'[2]5 ЦК 2'!R620</f>
        <v>2.413325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47.3415878</v>
      </c>
      <c r="D618" s="26" t="n">
        <f aca="false">'[2]5 ЦК 2'!D621</f>
        <v>144.485121</v>
      </c>
      <c r="E618" s="26" t="n">
        <f aca="false">'[2]5 ЦК 2'!Q621</f>
        <v>0</v>
      </c>
      <c r="F618" s="27" t="n">
        <f aca="false">'[2]5 ЦК 2'!R621</f>
        <v>11.747743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46.5945349</v>
      </c>
      <c r="D619" s="26" t="n">
        <f aca="false">'[2]5 ЦК 2'!D622</f>
        <v>143.7380681</v>
      </c>
      <c r="E619" s="26" t="n">
        <f aca="false">'[2]5 ЦК 2'!Q622</f>
        <v>0</v>
      </c>
      <c r="F619" s="27" t="n">
        <f aca="false">'[2]5 ЦК 2'!R622</f>
        <v>22.68106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148.2203855</v>
      </c>
      <c r="D620" s="26" t="n">
        <f aca="false">'[2]5 ЦК 2'!D623</f>
        <v>145.3639187</v>
      </c>
      <c r="E620" s="26" t="n">
        <f aca="false">'[2]5 ЦК 2'!Q623</f>
        <v>1.8773634</v>
      </c>
      <c r="F620" s="27" t="n">
        <f aca="false">'[2]5 ЦК 2'!R623</f>
        <v>0.3637953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157.7404444</v>
      </c>
      <c r="D621" s="26" t="n">
        <f aca="false">'[2]5 ЦК 2'!D624</f>
        <v>154.8839776</v>
      </c>
      <c r="E621" s="26" t="n">
        <f aca="false">'[2]5 ЦК 2'!Q624</f>
        <v>4.1664293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161.5311016</v>
      </c>
      <c r="D622" s="26" t="n">
        <f aca="false">'[2]5 ЦК 2'!D625</f>
        <v>158.6746348</v>
      </c>
      <c r="E622" s="26" t="n">
        <f aca="false">'[2]5 ЦК 2'!Q625</f>
        <v>11.8330784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198.3073631</v>
      </c>
      <c r="D623" s="26" t="n">
        <f aca="false">'[2]5 ЦК 2'!D626</f>
        <v>195.4508963</v>
      </c>
      <c r="E623" s="26" t="n">
        <f aca="false">'[2]5 ЦК 2'!Q626</f>
        <v>0.6227936</v>
      </c>
      <c r="F623" s="27" t="n">
        <f aca="false">'[2]5 ЦК 2'!R626</f>
        <v>1.3354132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217.214239</v>
      </c>
      <c r="D624" s="26" t="n">
        <f aca="false">'[2]5 ЦК 2'!D627</f>
        <v>214.3577722</v>
      </c>
      <c r="E624" s="26" t="n">
        <f aca="false">'[2]5 ЦК 2'!Q627</f>
        <v>9.3673547</v>
      </c>
      <c r="F624" s="27" t="n">
        <f aca="false">'[2]5 ЦК 2'!R627</f>
        <v>1.018028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232.5056184</v>
      </c>
      <c r="D625" s="26" t="n">
        <f aca="false">'[2]5 ЦК 2'!D628</f>
        <v>229.6491516</v>
      </c>
      <c r="E625" s="26" t="n">
        <f aca="false">'[2]5 ЦК 2'!Q628</f>
        <v>0</v>
      </c>
      <c r="F625" s="27" t="n">
        <f aca="false">'[2]5 ЦК 2'!R628</f>
        <v>44.246790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270.3268557</v>
      </c>
      <c r="D626" s="26" t="n">
        <f aca="false">'[2]5 ЦК 2'!D629</f>
        <v>267.4703889</v>
      </c>
      <c r="E626" s="26" t="n">
        <f aca="false">'[2]5 ЦК 2'!Q629</f>
        <v>0</v>
      </c>
      <c r="F626" s="27" t="n">
        <f aca="false">'[2]5 ЦК 2'!R629</f>
        <v>35.5157033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277.3602315</v>
      </c>
      <c r="D627" s="26" t="n">
        <f aca="false">'[2]5 ЦК 2'!D630</f>
        <v>274.5037647</v>
      </c>
      <c r="E627" s="26" t="n">
        <f aca="false">'[2]5 ЦК 2'!Q630</f>
        <v>0</v>
      </c>
      <c r="F627" s="27" t="n">
        <f aca="false">'[2]5 ЦК 2'!R630</f>
        <v>80.6472799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243.0212488</v>
      </c>
      <c r="D628" s="26" t="n">
        <f aca="false">'[2]5 ЦК 2'!D631</f>
        <v>240.164782</v>
      </c>
      <c r="E628" s="26" t="n">
        <f aca="false">'[2]5 ЦК 2'!Q631</f>
        <v>0</v>
      </c>
      <c r="F628" s="27" t="n">
        <f aca="false">'[2]5 ЦК 2'!R631</f>
        <v>53.012311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253.204523</v>
      </c>
      <c r="D629" s="26" t="n">
        <f aca="false">'[2]5 ЦК 2'!D632</f>
        <v>250.3480562</v>
      </c>
      <c r="E629" s="26" t="n">
        <f aca="false">'[2]5 ЦК 2'!Q632</f>
        <v>0</v>
      </c>
      <c r="F629" s="27" t="n">
        <f aca="false">'[2]5 ЦК 2'!R632</f>
        <v>67.487770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229.9470745</v>
      </c>
      <c r="D630" s="26" t="n">
        <f aca="false">'[2]5 ЦК 2'!D633</f>
        <v>227.0906077</v>
      </c>
      <c r="E630" s="26" t="n">
        <f aca="false">'[2]5 ЦК 2'!Q633</f>
        <v>0</v>
      </c>
      <c r="F630" s="27" t="n">
        <f aca="false">'[2]5 ЦК 2'!R633</f>
        <v>59.156409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216.7291786</v>
      </c>
      <c r="D631" s="26" t="n">
        <f aca="false">'[2]5 ЦК 2'!D634</f>
        <v>213.8727118</v>
      </c>
      <c r="E631" s="26" t="n">
        <f aca="false">'[2]5 ЦК 2'!Q634</f>
        <v>0</v>
      </c>
      <c r="F631" s="27" t="n">
        <f aca="false">'[2]5 ЦК 2'!R634</f>
        <v>37.316714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228.7149612</v>
      </c>
      <c r="D632" s="26" t="n">
        <f aca="false">'[2]5 ЦК 2'!D635</f>
        <v>225.8584944</v>
      </c>
      <c r="E632" s="26" t="n">
        <f aca="false">'[2]5 ЦК 2'!Q635</f>
        <v>0</v>
      </c>
      <c r="F632" s="27" t="n">
        <f aca="false">'[2]5 ЦК 2'!R635</f>
        <v>53.012311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223.4287011</v>
      </c>
      <c r="D633" s="26" t="n">
        <f aca="false">'[2]5 ЦК 2'!D636</f>
        <v>220.5722343</v>
      </c>
      <c r="E633" s="26" t="n">
        <f aca="false">'[2]5 ЦК 2'!Q636</f>
        <v>0</v>
      </c>
      <c r="F633" s="27" t="n">
        <f aca="false">'[2]5 ЦК 2'!R636</f>
        <v>23.83383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214.9820629</v>
      </c>
      <c r="D634" s="26" t="n">
        <f aca="false">'[2]5 ЦК 2'!D637</f>
        <v>212.1255961</v>
      </c>
      <c r="E634" s="26" t="n">
        <f aca="false">'[2]5 ЦК 2'!Q637</f>
        <v>0</v>
      </c>
      <c r="F634" s="27" t="n">
        <f aca="false">'[2]5 ЦК 2'!R637</f>
        <v>20.612072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240.9777073</v>
      </c>
      <c r="D635" s="26" t="n">
        <f aca="false">'[2]5 ЦК 2'!D638</f>
        <v>238.1212405</v>
      </c>
      <c r="E635" s="26" t="n">
        <f aca="false">'[2]5 ЦК 2'!Q638</f>
        <v>0</v>
      </c>
      <c r="F635" s="27" t="n">
        <f aca="false">'[2]5 ЦК 2'!R638</f>
        <v>62.0023965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241.018129</v>
      </c>
      <c r="D636" s="26" t="n">
        <f aca="false">'[2]5 ЦК 2'!D639</f>
        <v>238.1616622</v>
      </c>
      <c r="E636" s="26" t="n">
        <f aca="false">'[2]5 ЦК 2'!Q639</f>
        <v>0</v>
      </c>
      <c r="F636" s="27" t="n">
        <f aca="false">'[2]5 ЦК 2'!R639</f>
        <v>60.2088707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236.0717106</v>
      </c>
      <c r="D637" s="26" t="n">
        <f aca="false">'[2]5 ЦК 2'!D640</f>
        <v>233.2152438</v>
      </c>
      <c r="E637" s="26" t="n">
        <f aca="false">'[2]5 ЦК 2'!Q640</f>
        <v>0</v>
      </c>
      <c r="F637" s="27" t="n">
        <f aca="false">'[2]5 ЦК 2'!R640</f>
        <v>94.0927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171.6514976</v>
      </c>
      <c r="D638" s="26" t="n">
        <f aca="false">'[2]5 ЦК 2'!D641</f>
        <v>168.7950308</v>
      </c>
      <c r="E638" s="26" t="n">
        <f aca="false">'[2]5 ЦК 2'!Q641</f>
        <v>0</v>
      </c>
      <c r="F638" s="27" t="n">
        <f aca="false">'[2]5 ЦК 2'!R641</f>
        <v>39.788426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160.7900371</v>
      </c>
      <c r="D639" s="26" t="n">
        <f aca="false">'[2]5 ЦК 2'!D642</f>
        <v>157.9335703</v>
      </c>
      <c r="E639" s="26" t="n">
        <f aca="false">'[2]5 ЦК 2'!Q642</f>
        <v>0</v>
      </c>
      <c r="F639" s="27" t="n">
        <f aca="false">'[2]5 ЦК 2'!R642</f>
        <v>33.2745446</v>
      </c>
    </row>
    <row r="640" customFormat="false" ht="15.75" hidden="false" customHeight="true" outlineLevel="0" collapsed="false">
      <c r="A640" s="24" t="n">
        <v>43186</v>
      </c>
      <c r="B640" s="31" t="n">
        <v>0</v>
      </c>
      <c r="C640" s="26" t="n">
        <f aca="false">'[2]3 ЦК 2'!D643</f>
        <v>148.8341965</v>
      </c>
      <c r="D640" s="26" t="n">
        <f aca="false">'[2]5 ЦК 2'!D643</f>
        <v>145.9777297</v>
      </c>
      <c r="E640" s="26" t="n">
        <f aca="false">'[2]5 ЦК 2'!Q643</f>
        <v>0.0014971</v>
      </c>
      <c r="F640" s="27" t="n">
        <f aca="false">'[2]5 ЦК 2'!R643</f>
        <v>4.4808203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143.5045205</v>
      </c>
      <c r="D641" s="26" t="n">
        <f aca="false">'[2]5 ЦК 2'!D644</f>
        <v>140.6480537</v>
      </c>
      <c r="E641" s="26" t="n">
        <f aca="false">'[2]5 ЦК 2'!Q644</f>
        <v>0</v>
      </c>
      <c r="F641" s="27" t="n">
        <f aca="false">'[2]5 ЦК 2'!R644</f>
        <v>13.626604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42.6107518</v>
      </c>
      <c r="D642" s="26" t="n">
        <f aca="false">'[2]5 ЦК 2'!D645</f>
        <v>139.754285</v>
      </c>
      <c r="E642" s="26" t="n">
        <f aca="false">'[2]5 ЦК 2'!Q645</f>
        <v>0</v>
      </c>
      <c r="F642" s="27" t="n">
        <f aca="false">'[2]5 ЦК 2'!R645</f>
        <v>25.553999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42.5793127</v>
      </c>
      <c r="D643" s="26" t="n">
        <f aca="false">'[2]5 ЦК 2'!D646</f>
        <v>139.7228459</v>
      </c>
      <c r="E643" s="26" t="n">
        <f aca="false">'[2]5 ЦК 2'!Q646</f>
        <v>0</v>
      </c>
      <c r="F643" s="27" t="n">
        <f aca="false">'[2]5 ЦК 2'!R646</f>
        <v>10.073985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145.2456478</v>
      </c>
      <c r="D644" s="26" t="n">
        <f aca="false">'[2]5 ЦК 2'!D647</f>
        <v>142.389181</v>
      </c>
      <c r="E644" s="26" t="n">
        <f aca="false">'[2]5 ЦК 2'!Q647</f>
        <v>1.8429301</v>
      </c>
      <c r="F644" s="27" t="n">
        <f aca="false">'[2]5 ЦК 2'!R647</f>
        <v>0.344333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154.7821748</v>
      </c>
      <c r="D645" s="26" t="n">
        <f aca="false">'[2]5 ЦК 2'!D648</f>
        <v>151.925708</v>
      </c>
      <c r="E645" s="26" t="n">
        <f aca="false">'[2]5 ЦК 2'!Q648</f>
        <v>10.8165475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160.3169535</v>
      </c>
      <c r="D646" s="26" t="n">
        <f aca="false">'[2]5 ЦК 2'!D649</f>
        <v>157.4604867</v>
      </c>
      <c r="E646" s="26" t="n">
        <f aca="false">'[2]5 ЦК 2'!Q649</f>
        <v>12.1669317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188.410035</v>
      </c>
      <c r="D647" s="26" t="n">
        <f aca="false">'[2]5 ЦК 2'!D650</f>
        <v>185.5535682</v>
      </c>
      <c r="E647" s="26" t="n">
        <f aca="false">'[2]5 ЦК 2'!Q650</f>
        <v>0</v>
      </c>
      <c r="F647" s="27" t="n">
        <f aca="false">'[2]5 ЦК 2'!R650</f>
        <v>2.241158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09.668855</v>
      </c>
      <c r="D648" s="26" t="n">
        <f aca="false">'[2]5 ЦК 2'!D651</f>
        <v>206.8123882</v>
      </c>
      <c r="E648" s="26" t="n">
        <f aca="false">'[2]5 ЦК 2'!Q651</f>
        <v>0</v>
      </c>
      <c r="F648" s="27" t="n">
        <f aca="false">'[2]5 ЦК 2'!R651</f>
        <v>22.3636798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243.6724873</v>
      </c>
      <c r="D649" s="26" t="n">
        <f aca="false">'[2]5 ЦК 2'!D652</f>
        <v>240.8160205</v>
      </c>
      <c r="E649" s="26" t="n">
        <f aca="false">'[2]5 ЦК 2'!Q652</f>
        <v>0</v>
      </c>
      <c r="F649" s="27" t="n">
        <f aca="false">'[2]5 ЦК 2'!R652</f>
        <v>53.4779091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250.5037546</v>
      </c>
      <c r="D650" s="26" t="n">
        <f aca="false">'[2]5 ЦК 2'!D653</f>
        <v>247.6472878</v>
      </c>
      <c r="E650" s="26" t="n">
        <f aca="false">'[2]5 ЦК 2'!Q653</f>
        <v>0</v>
      </c>
      <c r="F650" s="27" t="n">
        <f aca="false">'[2]5 ЦК 2'!R653</f>
        <v>64.890302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265.3295359</v>
      </c>
      <c r="D651" s="26" t="n">
        <f aca="false">'[2]5 ЦК 2'!D654</f>
        <v>262.4730691</v>
      </c>
      <c r="E651" s="26" t="n">
        <f aca="false">'[2]5 ЦК 2'!Q654</f>
        <v>0</v>
      </c>
      <c r="F651" s="27" t="n">
        <f aca="false">'[2]5 ЦК 2'!R654</f>
        <v>78.492953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233.1987757</v>
      </c>
      <c r="D652" s="26" t="n">
        <f aca="false">'[2]5 ЦК 2'!D655</f>
        <v>230.3423089</v>
      </c>
      <c r="E652" s="26" t="n">
        <f aca="false">'[2]5 ЦК 2'!Q655</f>
        <v>0</v>
      </c>
      <c r="F652" s="27" t="n">
        <f aca="false">'[2]5 ЦК 2'!R655</f>
        <v>46.558312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249.5201599</v>
      </c>
      <c r="D653" s="26" t="n">
        <f aca="false">'[2]5 ЦК 2'!D656</f>
        <v>246.6636931</v>
      </c>
      <c r="E653" s="26" t="n">
        <f aca="false">'[2]5 ЦК 2'!Q656</f>
        <v>0</v>
      </c>
      <c r="F653" s="27" t="n">
        <f aca="false">'[2]5 ЦК 2'!R656</f>
        <v>61.1355756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232.0789449</v>
      </c>
      <c r="D654" s="26" t="n">
        <f aca="false">'[2]5 ЦК 2'!D657</f>
        <v>229.2224781</v>
      </c>
      <c r="E654" s="26" t="n">
        <f aca="false">'[2]5 ЦК 2'!Q657</f>
        <v>0</v>
      </c>
      <c r="F654" s="27" t="n">
        <f aca="false">'[2]5 ЦК 2'!R657</f>
        <v>46.502920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213.9310987</v>
      </c>
      <c r="D655" s="26" t="n">
        <f aca="false">'[2]5 ЦК 2'!D658</f>
        <v>211.0746319</v>
      </c>
      <c r="E655" s="26" t="n">
        <f aca="false">'[2]5 ЦК 2'!Q658</f>
        <v>0</v>
      </c>
      <c r="F655" s="27" t="n">
        <f aca="false">'[2]5 ЦК 2'!R658</f>
        <v>25.542023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216.5210817</v>
      </c>
      <c r="D656" s="26" t="n">
        <f aca="false">'[2]5 ЦК 2'!D659</f>
        <v>213.6646149</v>
      </c>
      <c r="E656" s="26" t="n">
        <f aca="false">'[2]5 ЦК 2'!Q659</f>
        <v>4.1963713</v>
      </c>
      <c r="F656" s="27" t="n">
        <f aca="false">'[2]5 ЦК 2'!R659</f>
        <v>0.485060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230.1252294</v>
      </c>
      <c r="D657" s="26" t="n">
        <f aca="false">'[2]5 ЦК 2'!D660</f>
        <v>227.2687626</v>
      </c>
      <c r="E657" s="26" t="n">
        <f aca="false">'[2]5 ЦК 2'!Q660</f>
        <v>0.5883603</v>
      </c>
      <c r="F657" s="27" t="n">
        <f aca="false">'[2]5 ЦК 2'!R660</f>
        <v>13.908059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209.638913</v>
      </c>
      <c r="D658" s="26" t="n">
        <f aca="false">'[2]5 ЦК 2'!D661</f>
        <v>206.7824462</v>
      </c>
      <c r="E658" s="26" t="n">
        <f aca="false">'[2]5 ЦК 2'!Q661</f>
        <v>0</v>
      </c>
      <c r="F658" s="27" t="n">
        <f aca="false">'[2]5 ЦК 2'!R661</f>
        <v>37.098138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238.847334</v>
      </c>
      <c r="D659" s="26" t="n">
        <f aca="false">'[2]5 ЦК 2'!D662</f>
        <v>235.9908672</v>
      </c>
      <c r="E659" s="26" t="n">
        <f aca="false">'[2]5 ЦК 2'!Q662</f>
        <v>0</v>
      </c>
      <c r="F659" s="27" t="n">
        <f aca="false">'[2]5 ЦК 2'!R662</f>
        <v>50.223213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238.7769703</v>
      </c>
      <c r="D660" s="26" t="n">
        <f aca="false">'[2]5 ЦК 2'!D663</f>
        <v>235.9205035</v>
      </c>
      <c r="E660" s="26" t="n">
        <f aca="false">'[2]5 ЦК 2'!Q663</f>
        <v>0</v>
      </c>
      <c r="F660" s="27" t="n">
        <f aca="false">'[2]5 ЦК 2'!R663</f>
        <v>65.486148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232.4726822</v>
      </c>
      <c r="D661" s="26" t="n">
        <f aca="false">'[2]5 ЦК 2'!D664</f>
        <v>229.6162154</v>
      </c>
      <c r="E661" s="26" t="n">
        <f aca="false">'[2]5 ЦК 2'!Q664</f>
        <v>0</v>
      </c>
      <c r="F661" s="27" t="n">
        <f aca="false">'[2]5 ЦК 2'!R664</f>
        <v>66.697302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179.487319</v>
      </c>
      <c r="D662" s="26" t="n">
        <f aca="false">'[2]5 ЦК 2'!D665</f>
        <v>176.6308522</v>
      </c>
      <c r="E662" s="26" t="n">
        <f aca="false">'[2]5 ЦК 2'!Q665</f>
        <v>0</v>
      </c>
      <c r="F662" s="27" t="n">
        <f aca="false">'[2]5 ЦК 2'!R665</f>
        <v>51.5735979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159.1806546</v>
      </c>
      <c r="D663" s="26" t="n">
        <f aca="false">'[2]5 ЦК 2'!D666</f>
        <v>156.3241878</v>
      </c>
      <c r="E663" s="26" t="n">
        <f aca="false">'[2]5 ЦК 2'!Q666</f>
        <v>0</v>
      </c>
      <c r="F663" s="27" t="n">
        <f aca="false">'[2]5 ЦК 2'!R666</f>
        <v>47.0598414</v>
      </c>
    </row>
    <row r="664" customFormat="false" ht="15.75" hidden="false" customHeight="true" outlineLevel="0" collapsed="false">
      <c r="A664" s="24" t="n">
        <v>43187</v>
      </c>
      <c r="B664" s="31" t="n">
        <v>0</v>
      </c>
      <c r="C664" s="26" t="n">
        <f aca="false">'[2]3 ЦК 2'!D667</f>
        <v>148.4239911</v>
      </c>
      <c r="D664" s="26" t="n">
        <f aca="false">'[2]5 ЦК 2'!D667</f>
        <v>145.5675243</v>
      </c>
      <c r="E664" s="26" t="n">
        <f aca="false">'[2]5 ЦК 2'!Q667</f>
        <v>0</v>
      </c>
      <c r="F664" s="27" t="n">
        <f aca="false">'[2]5 ЦК 2'!R667</f>
        <v>6.542327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143.1032977</v>
      </c>
      <c r="D665" s="26" t="n">
        <f aca="false">'[2]5 ЦК 2'!D668</f>
        <v>140.2468309</v>
      </c>
      <c r="E665" s="26" t="n">
        <f aca="false">'[2]5 ЦК 2'!Q668</f>
        <v>0</v>
      </c>
      <c r="F665" s="27" t="n">
        <f aca="false">'[2]5 ЦК 2'!R668</f>
        <v>17.0774197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140.0596934</v>
      </c>
      <c r="D666" s="26" t="n">
        <f aca="false">'[2]5 ЦК 2'!D669</f>
        <v>137.2032266</v>
      </c>
      <c r="E666" s="26" t="n">
        <f aca="false">'[2]5 ЦК 2'!Q669</f>
        <v>0</v>
      </c>
      <c r="F666" s="27" t="n">
        <f aca="false">'[2]5 ЦК 2'!R669</f>
        <v>14.728469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40.0626876</v>
      </c>
      <c r="D667" s="26" t="n">
        <f aca="false">'[2]5 ЦК 2'!D670</f>
        <v>137.2062208</v>
      </c>
      <c r="E667" s="26" t="n">
        <f aca="false">'[2]5 ЦК 2'!Q670</f>
        <v>0</v>
      </c>
      <c r="F667" s="27" t="n">
        <f aca="false">'[2]5 ЦК 2'!R670</f>
        <v>3.602022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47.2981719</v>
      </c>
      <c r="D668" s="26" t="n">
        <f aca="false">'[2]5 ЦК 2'!D671</f>
        <v>144.4417051</v>
      </c>
      <c r="E668" s="26" t="n">
        <f aca="false">'[2]5 ЦК 2'!Q671</f>
        <v>0.3098997</v>
      </c>
      <c r="F668" s="27" t="n">
        <f aca="false">'[2]5 ЦК 2'!R671</f>
        <v>0.062878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153.1997401</v>
      </c>
      <c r="D669" s="26" t="n">
        <f aca="false">'[2]5 ЦК 2'!D672</f>
        <v>150.3432733</v>
      </c>
      <c r="E669" s="26" t="n">
        <f aca="false">'[2]5 ЦК 2'!Q672</f>
        <v>7.3642349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159.530976</v>
      </c>
      <c r="D670" s="26" t="n">
        <f aca="false">'[2]5 ЦК 2'!D673</f>
        <v>156.6745092</v>
      </c>
      <c r="E670" s="26" t="n">
        <f aca="false">'[2]5 ЦК 2'!Q673</f>
        <v>21.5597371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197.3117916</v>
      </c>
      <c r="D671" s="26" t="n">
        <f aca="false">'[2]5 ЦК 2'!D674</f>
        <v>194.4553248</v>
      </c>
      <c r="E671" s="26" t="n">
        <f aca="false">'[2]5 ЦК 2'!Q674</f>
        <v>8.7415669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213.8577408</v>
      </c>
      <c r="D672" s="26" t="n">
        <f aca="false">'[2]5 ЦК 2'!D675</f>
        <v>211.001274</v>
      </c>
      <c r="E672" s="26" t="n">
        <f aca="false">'[2]5 ЦК 2'!Q675</f>
        <v>4.94043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221.9675315</v>
      </c>
      <c r="D673" s="26" t="n">
        <f aca="false">'[2]5 ЦК 2'!D676</f>
        <v>219.1110647</v>
      </c>
      <c r="E673" s="26" t="n">
        <f aca="false">'[2]5 ЦК 2'!Q676</f>
        <v>0.0269478</v>
      </c>
      <c r="F673" s="27" t="n">
        <f aca="false">'[2]5 ЦК 2'!R676</f>
        <v>1.024016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219.8461408</v>
      </c>
      <c r="D674" s="26" t="n">
        <f aca="false">'[2]5 ЦК 2'!D677</f>
        <v>216.989674</v>
      </c>
      <c r="E674" s="26" t="n">
        <f aca="false">'[2]5 ЦК 2'!Q677</f>
        <v>0</v>
      </c>
      <c r="F674" s="27" t="n">
        <f aca="false">'[2]5 ЦК 2'!R677</f>
        <v>8.305910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237.4759904</v>
      </c>
      <c r="D675" s="26" t="n">
        <f aca="false">'[2]5 ЦК 2'!D678</f>
        <v>234.6195236</v>
      </c>
      <c r="E675" s="26" t="n">
        <f aca="false">'[2]5 ЦК 2'!Q678</f>
        <v>0</v>
      </c>
      <c r="F675" s="27" t="n">
        <f aca="false">'[2]5 ЦК 2'!R678</f>
        <v>27.075053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217.9717716</v>
      </c>
      <c r="D676" s="26" t="n">
        <f aca="false">'[2]5 ЦК 2'!D679</f>
        <v>215.1153048</v>
      </c>
      <c r="E676" s="26" t="n">
        <f aca="false">'[2]5 ЦК 2'!Q679</f>
        <v>0</v>
      </c>
      <c r="F676" s="27" t="n">
        <f aca="false">'[2]5 ЦК 2'!R679</f>
        <v>23.622740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218.2307699</v>
      </c>
      <c r="D677" s="26" t="n">
        <f aca="false">'[2]5 ЦК 2'!D680</f>
        <v>215.3743031</v>
      </c>
      <c r="E677" s="26" t="n">
        <f aca="false">'[2]5 ЦК 2'!Q680</f>
        <v>0</v>
      </c>
      <c r="F677" s="27" t="n">
        <f aca="false">'[2]5 ЦК 2'!R680</f>
        <v>22.375656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213.1645835</v>
      </c>
      <c r="D678" s="26" t="n">
        <f aca="false">'[2]5 ЦК 2'!D681</f>
        <v>210.3081167</v>
      </c>
      <c r="E678" s="26" t="n">
        <f aca="false">'[2]5 ЦК 2'!Q681</f>
        <v>0</v>
      </c>
      <c r="F678" s="27" t="n">
        <f aca="false">'[2]5 ЦК 2'!R681</f>
        <v>18.273602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209.4921972</v>
      </c>
      <c r="D679" s="26" t="n">
        <f aca="false">'[2]5 ЦК 2'!D682</f>
        <v>206.6357304</v>
      </c>
      <c r="E679" s="26" t="n">
        <f aca="false">'[2]5 ЦК 2'!Q682</f>
        <v>0</v>
      </c>
      <c r="F679" s="27" t="n">
        <f aca="false">'[2]5 ЦК 2'!R682</f>
        <v>28.257762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206.7210651</v>
      </c>
      <c r="D680" s="26" t="n">
        <f aca="false">'[2]5 ЦК 2'!D683</f>
        <v>203.8645983</v>
      </c>
      <c r="E680" s="26" t="n">
        <f aca="false">'[2]5 ЦК 2'!Q683</f>
        <v>0</v>
      </c>
      <c r="F680" s="27" t="n">
        <f aca="false">'[2]5 ЦК 2'!R683</f>
        <v>22.459494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207.6447758</v>
      </c>
      <c r="D681" s="26" t="n">
        <f aca="false">'[2]5 ЦК 2'!D684</f>
        <v>204.788309</v>
      </c>
      <c r="E681" s="26" t="n">
        <f aca="false">'[2]5 ЦК 2'!Q684</f>
        <v>0</v>
      </c>
      <c r="F681" s="27" t="n">
        <f aca="false">'[2]5 ЦК 2'!R684</f>
        <v>16.5594231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207.1657038</v>
      </c>
      <c r="D682" s="26" t="n">
        <f aca="false">'[2]5 ЦК 2'!D685</f>
        <v>204.309237</v>
      </c>
      <c r="E682" s="26" t="n">
        <f aca="false">'[2]5 ЦК 2'!Q685</f>
        <v>0</v>
      </c>
      <c r="F682" s="27" t="n">
        <f aca="false">'[2]5 ЦК 2'!R685</f>
        <v>29.891098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212.5447841</v>
      </c>
      <c r="D683" s="26" t="n">
        <f aca="false">'[2]5 ЦК 2'!D686</f>
        <v>209.6883173</v>
      </c>
      <c r="E683" s="26" t="n">
        <f aca="false">'[2]5 ЦК 2'!Q686</f>
        <v>0</v>
      </c>
      <c r="F683" s="27" t="n">
        <f aca="false">'[2]5 ЦК 2'!R686</f>
        <v>6.5887371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209.29458</v>
      </c>
      <c r="D684" s="26" t="n">
        <f aca="false">'[2]5 ЦК 2'!D687</f>
        <v>206.4381132</v>
      </c>
      <c r="E684" s="26" t="n">
        <f aca="false">'[2]5 ЦК 2'!Q687</f>
        <v>0</v>
      </c>
      <c r="F684" s="27" t="n">
        <f aca="false">'[2]5 ЦК 2'!R687</f>
        <v>24.305418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209.0655237</v>
      </c>
      <c r="D685" s="26" t="n">
        <f aca="false">'[2]5 ЦК 2'!D688</f>
        <v>206.2090569</v>
      </c>
      <c r="E685" s="26" t="n">
        <f aca="false">'[2]5 ЦК 2'!Q688</f>
        <v>0</v>
      </c>
      <c r="F685" s="27" t="n">
        <f aca="false">'[2]5 ЦК 2'!R688</f>
        <v>40.411220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168.5450151</v>
      </c>
      <c r="D686" s="26" t="n">
        <f aca="false">'[2]5 ЦК 2'!D689</f>
        <v>165.6885483</v>
      </c>
      <c r="E686" s="26" t="n">
        <f aca="false">'[2]5 ЦК 2'!Q689</f>
        <v>0</v>
      </c>
      <c r="F686" s="27" t="n">
        <f aca="false">'[2]5 ЦК 2'!R689</f>
        <v>24.995581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150.4256138</v>
      </c>
      <c r="D687" s="26" t="n">
        <f aca="false">'[2]5 ЦК 2'!D690</f>
        <v>147.569147</v>
      </c>
      <c r="E687" s="26" t="n">
        <f aca="false">'[2]5 ЦК 2'!Q690</f>
        <v>0</v>
      </c>
      <c r="F687" s="27" t="n">
        <f aca="false">'[2]5 ЦК 2'!R690</f>
        <v>9.3463953</v>
      </c>
    </row>
    <row r="688" customFormat="false" ht="15.75" hidden="false" customHeight="true" outlineLevel="0" collapsed="false">
      <c r="A688" s="24" t="n">
        <v>43188</v>
      </c>
      <c r="B688" s="31" t="n">
        <v>0</v>
      </c>
      <c r="C688" s="26" t="n">
        <f aca="false">'[2]3 ЦК 2'!D691</f>
        <v>137.6254088</v>
      </c>
      <c r="D688" s="26" t="n">
        <f aca="false">'[2]5 ЦК 2'!D691</f>
        <v>134.768942</v>
      </c>
      <c r="E688" s="26" t="n">
        <f aca="false">'[2]5 ЦК 2'!Q691</f>
        <v>5.3027282</v>
      </c>
      <c r="F688" s="27" t="n">
        <f aca="false">'[2]5 ЦК 2'!R691</f>
        <v>0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133.9620051</v>
      </c>
      <c r="D689" s="26" t="n">
        <f aca="false">'[2]5 ЦК 2'!D692</f>
        <v>131.1055383</v>
      </c>
      <c r="E689" s="26" t="n">
        <f aca="false">'[2]5 ЦК 2'!Q692</f>
        <v>5.3626122</v>
      </c>
      <c r="F689" s="27" t="n">
        <f aca="false">'[2]5 ЦК 2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32.8796018</v>
      </c>
      <c r="D690" s="26" t="n">
        <f aca="false">'[2]5 ЦК 2'!D693</f>
        <v>130.023135</v>
      </c>
      <c r="E690" s="26" t="n">
        <f aca="false">'[2]5 ЦК 2'!Q693</f>
        <v>0</v>
      </c>
      <c r="F690" s="27" t="n">
        <f aca="false">'[2]5 ЦК 2'!R693</f>
        <v>3.010668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32.6834817</v>
      </c>
      <c r="D691" s="26" t="n">
        <f aca="false">'[2]5 ЦК 2'!D694</f>
        <v>129.8270149</v>
      </c>
      <c r="E691" s="26" t="n">
        <f aca="false">'[2]5 ЦК 2'!Q694</f>
        <v>5.7084423</v>
      </c>
      <c r="F691" s="27" t="n">
        <f aca="false">'[2]5 ЦК 2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136.849911</v>
      </c>
      <c r="D692" s="26" t="n">
        <f aca="false">'[2]5 ЦК 2'!D695</f>
        <v>133.9934442</v>
      </c>
      <c r="E692" s="26" t="n">
        <f aca="false">'[2]5 ЦК 2'!Q695</f>
        <v>7.260935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143.0374253</v>
      </c>
      <c r="D693" s="26" t="n">
        <f aca="false">'[2]5 ЦК 2'!D696</f>
        <v>140.1809585</v>
      </c>
      <c r="E693" s="26" t="n">
        <f aca="false">'[2]5 ЦК 2'!Q696</f>
        <v>15.5279212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147.748799</v>
      </c>
      <c r="D694" s="26" t="n">
        <f aca="false">'[2]5 ЦК 2'!D697</f>
        <v>144.8923322</v>
      </c>
      <c r="E694" s="26" t="n">
        <f aca="false">'[2]5 ЦК 2'!Q697</f>
        <v>16.31839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173.2174642</v>
      </c>
      <c r="D695" s="26" t="n">
        <f aca="false">'[2]5 ЦК 2'!D698</f>
        <v>170.3609974</v>
      </c>
      <c r="E695" s="26" t="n">
        <f aca="false">'[2]5 ЦК 2'!Q698</f>
        <v>22.9849763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203.6699753</v>
      </c>
      <c r="D696" s="26" t="n">
        <f aca="false">'[2]5 ЦК 2'!D699</f>
        <v>200.8135085</v>
      </c>
      <c r="E696" s="26" t="n">
        <f aca="false">'[2]5 ЦК 2'!Q699</f>
        <v>11.3614919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216.4611977</v>
      </c>
      <c r="D697" s="26" t="n">
        <f aca="false">'[2]5 ЦК 2'!D700</f>
        <v>213.6047309</v>
      </c>
      <c r="E697" s="26" t="n">
        <f aca="false">'[2]5 ЦК 2'!Q700</f>
        <v>0</v>
      </c>
      <c r="F697" s="27" t="n">
        <f aca="false">'[2]5 ЦК 2'!R700</f>
        <v>16.869322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215.7710346</v>
      </c>
      <c r="D698" s="26" t="n">
        <f aca="false">'[2]5 ЦК 2'!D701</f>
        <v>212.9145678</v>
      </c>
      <c r="E698" s="26" t="n">
        <f aca="false">'[2]5 ЦК 2'!Q701</f>
        <v>0</v>
      </c>
      <c r="F698" s="27" t="n">
        <f aca="false">'[2]5 ЦК 2'!R701</f>
        <v>18.6463805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220.1755028</v>
      </c>
      <c r="D699" s="26" t="n">
        <f aca="false">'[2]5 ЦК 2'!D702</f>
        <v>217.319036</v>
      </c>
      <c r="E699" s="26" t="n">
        <f aca="false">'[2]5 ЦК 2'!Q702</f>
        <v>0</v>
      </c>
      <c r="F699" s="27" t="n">
        <f aca="false">'[2]5 ЦК 2'!R702</f>
        <v>27.363993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210.297637</v>
      </c>
      <c r="D700" s="26" t="n">
        <f aca="false">'[2]5 ЦК 2'!D703</f>
        <v>207.4411702</v>
      </c>
      <c r="E700" s="26" t="n">
        <f aca="false">'[2]5 ЦК 2'!Q703</f>
        <v>0</v>
      </c>
      <c r="F700" s="27" t="n">
        <f aca="false">'[2]5 ЦК 2'!R703</f>
        <v>24.5000415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210.4683064</v>
      </c>
      <c r="D701" s="26" t="n">
        <f aca="false">'[2]5 ЦК 2'!D704</f>
        <v>207.6118396</v>
      </c>
      <c r="E701" s="26" t="n">
        <f aca="false">'[2]5 ЦК 2'!Q704</f>
        <v>0</v>
      </c>
      <c r="F701" s="27" t="n">
        <f aca="false">'[2]5 ЦК 2'!R704</f>
        <v>18.998199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207.8693408</v>
      </c>
      <c r="D702" s="26" t="n">
        <f aca="false">'[2]5 ЦК 2'!D705</f>
        <v>205.012874</v>
      </c>
      <c r="E702" s="26" t="n">
        <f aca="false">'[2]5 ЦК 2'!Q705</f>
        <v>0</v>
      </c>
      <c r="F702" s="27" t="n">
        <f aca="false">'[2]5 ЦК 2'!R705</f>
        <v>23.309847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203.9319678</v>
      </c>
      <c r="D703" s="26" t="n">
        <f aca="false">'[2]5 ЦК 2'!D706</f>
        <v>201.075501</v>
      </c>
      <c r="E703" s="26" t="n">
        <f aca="false">'[2]5 ЦК 2'!Q706</f>
        <v>0</v>
      </c>
      <c r="F703" s="27" t="n">
        <f aca="false">'[2]5 ЦК 2'!R706</f>
        <v>34.855482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201.6578729</v>
      </c>
      <c r="D704" s="26" t="n">
        <f aca="false">'[2]5 ЦК 2'!D707</f>
        <v>198.8014061</v>
      </c>
      <c r="E704" s="26" t="n">
        <f aca="false">'[2]5 ЦК 2'!Q707</f>
        <v>0</v>
      </c>
      <c r="F704" s="27" t="n">
        <f aca="false">'[2]5 ЦК 2'!R707</f>
        <v>19.826095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199.8957862</v>
      </c>
      <c r="D705" s="26" t="n">
        <f aca="false">'[2]5 ЦК 2'!D708</f>
        <v>197.0393194</v>
      </c>
      <c r="E705" s="26" t="n">
        <f aca="false">'[2]5 ЦК 2'!Q708</f>
        <v>0</v>
      </c>
      <c r="F705" s="27" t="n">
        <f aca="false">'[2]5 ЦК 2'!R708</f>
        <v>13.884105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198.7310424</v>
      </c>
      <c r="D706" s="26" t="n">
        <f aca="false">'[2]5 ЦК 2'!D709</f>
        <v>195.8745756</v>
      </c>
      <c r="E706" s="26" t="n">
        <f aca="false">'[2]5 ЦК 2'!Q709</f>
        <v>0</v>
      </c>
      <c r="F706" s="27" t="n">
        <f aca="false">'[2]5 ЦК 2'!R709</f>
        <v>18.725726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210.9339045</v>
      </c>
      <c r="D707" s="26" t="n">
        <f aca="false">'[2]5 ЦК 2'!D710</f>
        <v>208.0774377</v>
      </c>
      <c r="E707" s="26" t="n">
        <f aca="false">'[2]5 ЦК 2'!Q710</f>
        <v>1.1946858</v>
      </c>
      <c r="F707" s="27" t="n">
        <f aca="false">'[2]5 ЦК 2'!R710</f>
        <v>2.124384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210.2871573</v>
      </c>
      <c r="D708" s="26" t="n">
        <f aca="false">'[2]5 ЦК 2'!D711</f>
        <v>207.4306905</v>
      </c>
      <c r="E708" s="26" t="n">
        <f aca="false">'[2]5 ЦК 2'!Q711</f>
        <v>0.2290563</v>
      </c>
      <c r="F708" s="27" t="n">
        <f aca="false">'[2]5 ЦК 2'!R711</f>
        <v>6.394114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205.7689095</v>
      </c>
      <c r="D709" s="26" t="n">
        <f aca="false">'[2]5 ЦК 2'!D712</f>
        <v>202.9124427</v>
      </c>
      <c r="E709" s="26" t="n">
        <f aca="false">'[2]5 ЦК 2'!Q712</f>
        <v>0</v>
      </c>
      <c r="F709" s="27" t="n">
        <f aca="false">'[2]5 ЦК 2'!R712</f>
        <v>54.7893687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154.5635982</v>
      </c>
      <c r="D710" s="26" t="n">
        <f aca="false">'[2]5 ЦК 2'!D713</f>
        <v>151.7071314</v>
      </c>
      <c r="E710" s="26" t="n">
        <f aca="false">'[2]5 ЦК 2'!Q713</f>
        <v>0</v>
      </c>
      <c r="F710" s="27" t="n">
        <f aca="false">'[2]5 ЦК 2'!R713</f>
        <v>20.612072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141.1885068</v>
      </c>
      <c r="D711" s="26" t="n">
        <f aca="false">'[2]5 ЦК 2'!D714</f>
        <v>138.33204</v>
      </c>
      <c r="E711" s="26" t="n">
        <f aca="false">'[2]5 ЦК 2'!Q714</f>
        <v>0</v>
      </c>
      <c r="F711" s="27" t="n">
        <f aca="false">'[2]5 ЦК 2'!R714</f>
        <v>24.9731251</v>
      </c>
    </row>
    <row r="712" customFormat="false" ht="15.75" hidden="false" customHeight="true" outlineLevel="0" collapsed="false">
      <c r="A712" s="24" t="n">
        <v>43189</v>
      </c>
      <c r="B712" s="31" t="n">
        <v>0</v>
      </c>
      <c r="C712" s="26" t="n">
        <f aca="false">'[2]3 ЦК 2'!D715</f>
        <v>137.3828786</v>
      </c>
      <c r="D712" s="26" t="n">
        <f aca="false">'[2]5 ЦК 2'!D715</f>
        <v>134.5264118</v>
      </c>
      <c r="E712" s="26" t="n">
        <f aca="false">'[2]5 ЦК 2'!Q715</f>
        <v>1.3863146</v>
      </c>
      <c r="F712" s="27" t="n">
        <f aca="false">'[2]5 ЦК 2'!R715</f>
        <v>0.0404217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133.5473084</v>
      </c>
      <c r="D713" s="26" t="n">
        <f aca="false">'[2]5 ЦК 2'!D716</f>
        <v>130.6908416</v>
      </c>
      <c r="E713" s="26" t="n">
        <f aca="false">'[2]5 ЦК 2'!Q716</f>
        <v>0</v>
      </c>
      <c r="F713" s="27" t="n">
        <f aca="false">'[2]5 ЦК 2'!R716</f>
        <v>22.3412233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32.8301975</v>
      </c>
      <c r="D714" s="26" t="n">
        <f aca="false">'[2]5 ЦК 2'!D717</f>
        <v>129.9737307</v>
      </c>
      <c r="E714" s="26" t="n">
        <f aca="false">'[2]5 ЦК 2'!Q717</f>
        <v>0</v>
      </c>
      <c r="F714" s="27" t="n">
        <f aca="false">'[2]5 ЦК 2'!R717</f>
        <v>21.237860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32.0876359</v>
      </c>
      <c r="D715" s="26" t="n">
        <f aca="false">'[2]5 ЦК 2'!D718</f>
        <v>129.2311691</v>
      </c>
      <c r="E715" s="26" t="n">
        <f aca="false">'[2]5 ЦК 2'!Q718</f>
        <v>0</v>
      </c>
      <c r="F715" s="27" t="n">
        <f aca="false">'[2]5 ЦК 2'!R718</f>
        <v>2.937310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35.577376</v>
      </c>
      <c r="D716" s="26" t="n">
        <f aca="false">'[2]5 ЦК 2'!D719</f>
        <v>132.7209092</v>
      </c>
      <c r="E716" s="26" t="n">
        <f aca="false">'[2]5 ЦК 2'!Q719</f>
        <v>4.4359073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142.059819</v>
      </c>
      <c r="D717" s="26" t="n">
        <f aca="false">'[2]5 ЦК 2'!D720</f>
        <v>139.2033522</v>
      </c>
      <c r="E717" s="26" t="n">
        <f aca="false">'[2]5 ЦК 2'!Q720</f>
        <v>12.7283442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148.1619986</v>
      </c>
      <c r="D718" s="26" t="n">
        <f aca="false">'[2]5 ЦК 2'!D721</f>
        <v>145.3055318</v>
      </c>
      <c r="E718" s="26" t="n">
        <f aca="false">'[2]5 ЦК 2'!Q721</f>
        <v>16.12376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163.3979853</v>
      </c>
      <c r="D719" s="26" t="n">
        <f aca="false">'[2]5 ЦК 2'!D722</f>
        <v>160.5415185</v>
      </c>
      <c r="E719" s="26" t="n">
        <f aca="false">'[2]5 ЦК 2'!Q722</f>
        <v>31.4944927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09.1328932</v>
      </c>
      <c r="D720" s="26" t="n">
        <f aca="false">'[2]5 ЦК 2'!D723</f>
        <v>206.2764264</v>
      </c>
      <c r="E720" s="26" t="n">
        <f aca="false">'[2]5 ЦК 2'!Q723</f>
        <v>5.2458384</v>
      </c>
      <c r="F720" s="27" t="n">
        <f aca="false">'[2]5 ЦК 2'!R723</f>
        <v>0.0613811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221.5124131</v>
      </c>
      <c r="D721" s="26" t="n">
        <f aca="false">'[2]5 ЦК 2'!D724</f>
        <v>218.6559463</v>
      </c>
      <c r="E721" s="26" t="n">
        <f aca="false">'[2]5 ЦК 2'!Q724</f>
        <v>0</v>
      </c>
      <c r="F721" s="27" t="n">
        <f aca="false">'[2]5 ЦК 2'!R724</f>
        <v>6.808810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221.645655</v>
      </c>
      <c r="D722" s="26" t="n">
        <f aca="false">'[2]5 ЦК 2'!D725</f>
        <v>218.7891882</v>
      </c>
      <c r="E722" s="26" t="n">
        <f aca="false">'[2]5 ЦК 2'!Q725</f>
        <v>0</v>
      </c>
      <c r="F722" s="27" t="n">
        <f aca="false">'[2]5 ЦК 2'!R725</f>
        <v>14.3721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235.029729</v>
      </c>
      <c r="D723" s="26" t="n">
        <f aca="false">'[2]5 ЦК 2'!D726</f>
        <v>232.1732622</v>
      </c>
      <c r="E723" s="26" t="n">
        <f aca="false">'[2]5 ЦК 2'!Q726</f>
        <v>0</v>
      </c>
      <c r="F723" s="27" t="n">
        <f aca="false">'[2]5 ЦК 2'!R726</f>
        <v>26.03456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219.5512121</v>
      </c>
      <c r="D724" s="26" t="n">
        <f aca="false">'[2]5 ЦК 2'!D727</f>
        <v>216.6947453</v>
      </c>
      <c r="E724" s="26" t="n">
        <f aca="false">'[2]5 ЦК 2'!Q727</f>
        <v>0</v>
      </c>
      <c r="F724" s="27" t="n">
        <f aca="false">'[2]5 ЦК 2'!R727</f>
        <v>9.355377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219.7712858</v>
      </c>
      <c r="D725" s="26" t="n">
        <f aca="false">'[2]5 ЦК 2'!D728</f>
        <v>216.914819</v>
      </c>
      <c r="E725" s="26" t="n">
        <f aca="false">'[2]5 ЦК 2'!Q728</f>
        <v>0</v>
      </c>
      <c r="F725" s="27" t="n">
        <f aca="false">'[2]5 ЦК 2'!R728</f>
        <v>33.436231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212.1750004</v>
      </c>
      <c r="D726" s="26" t="n">
        <f aca="false">'[2]5 ЦК 2'!D729</f>
        <v>209.3185336</v>
      </c>
      <c r="E726" s="26" t="n">
        <f aca="false">'[2]5 ЦК 2'!Q729</f>
        <v>0</v>
      </c>
      <c r="F726" s="27" t="n">
        <f aca="false">'[2]5 ЦК 2'!R729</f>
        <v>78.9196265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208.4053026</v>
      </c>
      <c r="D727" s="26" t="n">
        <f aca="false">'[2]5 ЦК 2'!D730</f>
        <v>205.5488358</v>
      </c>
      <c r="E727" s="26" t="n">
        <f aca="false">'[2]5 ЦК 2'!Q730</f>
        <v>0</v>
      </c>
      <c r="F727" s="27" t="n">
        <f aca="false">'[2]5 ЦК 2'!R730</f>
        <v>45.174992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05.3901432</v>
      </c>
      <c r="D728" s="26" t="n">
        <f aca="false">'[2]5 ЦК 2'!D731</f>
        <v>202.5336764</v>
      </c>
      <c r="E728" s="26" t="n">
        <f aca="false">'[2]5 ЦК 2'!Q731</f>
        <v>0</v>
      </c>
      <c r="F728" s="27" t="n">
        <f aca="false">'[2]5 ЦК 2'!R731</f>
        <v>48.652755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05.1910289</v>
      </c>
      <c r="D729" s="26" t="n">
        <f aca="false">'[2]5 ЦК 2'!D732</f>
        <v>202.3345621</v>
      </c>
      <c r="E729" s="26" t="n">
        <f aca="false">'[2]5 ЦК 2'!Q732</f>
        <v>0.1167738</v>
      </c>
      <c r="F729" s="27" t="n">
        <f aca="false">'[2]5 ЦК 2'!R732</f>
        <v>4.916476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202.8525587</v>
      </c>
      <c r="D730" s="26" t="n">
        <f aca="false">'[2]5 ЦК 2'!D733</f>
        <v>199.9960919</v>
      </c>
      <c r="E730" s="26" t="n">
        <f aca="false">'[2]5 ЦК 2'!Q733</f>
        <v>0</v>
      </c>
      <c r="F730" s="27" t="n">
        <f aca="false">'[2]5 ЦК 2'!R733</f>
        <v>17.3139615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215.5749145</v>
      </c>
      <c r="D731" s="26" t="n">
        <f aca="false">'[2]5 ЦК 2'!D734</f>
        <v>212.7184477</v>
      </c>
      <c r="E731" s="26" t="n">
        <f aca="false">'[2]5 ЦК 2'!Q734</f>
        <v>0.0014971</v>
      </c>
      <c r="F731" s="27" t="n">
        <f aca="false">'[2]5 ЦК 2'!R734</f>
        <v>3.161875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207.5908802</v>
      </c>
      <c r="D732" s="26" t="n">
        <f aca="false">'[2]5 ЦК 2'!D735</f>
        <v>204.7344134</v>
      </c>
      <c r="E732" s="26" t="n">
        <f aca="false">'[2]5 ЦК 2'!Q735</f>
        <v>0</v>
      </c>
      <c r="F732" s="27" t="n">
        <f aca="false">'[2]5 ЦК 2'!R735</f>
        <v>24.0030043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203.9903547</v>
      </c>
      <c r="D733" s="26" t="n">
        <f aca="false">'[2]5 ЦК 2'!D736</f>
        <v>201.1338879</v>
      </c>
      <c r="E733" s="26" t="n">
        <f aca="false">'[2]5 ЦК 2'!Q736</f>
        <v>0</v>
      </c>
      <c r="F733" s="27" t="n">
        <f aca="false">'[2]5 ЦК 2'!R736</f>
        <v>66.168825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157.4485099</v>
      </c>
      <c r="D734" s="26" t="n">
        <f aca="false">'[2]5 ЦК 2'!D737</f>
        <v>154.5920431</v>
      </c>
      <c r="E734" s="26" t="n">
        <f aca="false">'[2]5 ЦК 2'!Q737</f>
        <v>0</v>
      </c>
      <c r="F734" s="27" t="n">
        <f aca="false">'[2]5 ЦК 2'!R737</f>
        <v>65.977197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147.3954834</v>
      </c>
      <c r="D735" s="26" t="n">
        <f aca="false">'[2]5 ЦК 2'!D738</f>
        <v>144.5390166</v>
      </c>
      <c r="E735" s="26" t="n">
        <f aca="false">'[2]5 ЦК 2'!Q738</f>
        <v>0</v>
      </c>
      <c r="F735" s="27" t="n">
        <f aca="false">'[2]5 ЦК 2'!R738</f>
        <v>70.0987133</v>
      </c>
    </row>
    <row r="736" customFormat="false" ht="15.75" hidden="false" customHeight="true" outlineLevel="0" collapsed="false">
      <c r="A736" s="24" t="n">
        <v>43190</v>
      </c>
      <c r="B736" s="31" t="n">
        <v>0</v>
      </c>
      <c r="C736" s="26" t="n">
        <f aca="false">'[2]3 ЦК 2'!D739</f>
        <v>157.8811718</v>
      </c>
      <c r="D736" s="26" t="n">
        <f aca="false">'[2]5 ЦК 2'!D739</f>
        <v>155.024705</v>
      </c>
      <c r="E736" s="26" t="n">
        <f aca="false">'[2]5 ЦК 2'!Q739</f>
        <v>0.5973429</v>
      </c>
      <c r="F736" s="27" t="n">
        <f aca="false">'[2]5 ЦК 2'!R739</f>
        <v>0.2200737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149.1650556</v>
      </c>
      <c r="D737" s="26" t="n">
        <f aca="false">'[2]5 ЦК 2'!D740</f>
        <v>146.3085888</v>
      </c>
      <c r="E737" s="26" t="n">
        <f aca="false">'[2]5 ЦК 2'!Q740</f>
        <v>2.2995456</v>
      </c>
      <c r="F737" s="27" t="n">
        <f aca="false">'[2]5 ЦК 2'!R740</f>
        <v>0.011976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148.497349</v>
      </c>
      <c r="D738" s="26" t="n">
        <f aca="false">'[2]5 ЦК 2'!D741</f>
        <v>145.6408822</v>
      </c>
      <c r="E738" s="26" t="n">
        <f aca="false">'[2]5 ЦК 2'!Q741</f>
        <v>4.0541468</v>
      </c>
      <c r="F738" s="27" t="n">
        <f aca="false">'[2]5 ЦК 2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148.8910863</v>
      </c>
      <c r="D739" s="26" t="n">
        <f aca="false">'[2]5 ЦК 2'!D742</f>
        <v>146.0346195</v>
      </c>
      <c r="E739" s="26" t="n">
        <f aca="false">'[2]5 ЦК 2'!Q742</f>
        <v>2.9507841</v>
      </c>
      <c r="F739" s="27" t="n">
        <f aca="false">'[2]5 ЦК 2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149.0767267</v>
      </c>
      <c r="D740" s="26" t="n">
        <f aca="false">'[2]5 ЦК 2'!D743</f>
        <v>146.2202599</v>
      </c>
      <c r="E740" s="26" t="n">
        <f aca="false">'[2]5 ЦК 2'!Q743</f>
        <v>6.5078937</v>
      </c>
      <c r="F740" s="27" t="n">
        <f aca="false">'[2]5 ЦК 2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151.6771894</v>
      </c>
      <c r="D741" s="26" t="n">
        <f aca="false">'[2]5 ЦК 2'!D744</f>
        <v>148.8207226</v>
      </c>
      <c r="E741" s="26" t="n">
        <f aca="false">'[2]5 ЦК 2'!Q744</f>
        <v>12.0277014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153.3524443</v>
      </c>
      <c r="D742" s="26" t="n">
        <f aca="false">'[2]5 ЦК 2'!D745</f>
        <v>150.4959775</v>
      </c>
      <c r="E742" s="26" t="n">
        <f aca="false">'[2]5 ЦК 2'!Q745</f>
        <v>11.213279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157.7449357</v>
      </c>
      <c r="D743" s="26" t="n">
        <f aca="false">'[2]5 ЦК 2'!D746</f>
        <v>154.8884689</v>
      </c>
      <c r="E743" s="26" t="n">
        <f aca="false">'[2]5 ЦК 2'!Q746</f>
        <v>14.1730457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196.3012491</v>
      </c>
      <c r="D744" s="26" t="n">
        <f aca="false">'[2]5 ЦК 2'!D747</f>
        <v>193.4447823</v>
      </c>
      <c r="E744" s="26" t="n">
        <f aca="false">'[2]5 ЦК 2'!Q747</f>
        <v>3.5466299</v>
      </c>
      <c r="F744" s="27" t="n">
        <f aca="false">'[2]5 ЦК 2'!R747</f>
        <v>0.0254507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205.4081084</v>
      </c>
      <c r="D745" s="26" t="n">
        <f aca="false">'[2]5 ЦК 2'!D748</f>
        <v>202.5516416</v>
      </c>
      <c r="E745" s="26" t="n">
        <f aca="false">'[2]5 ЦК 2'!Q748</f>
        <v>1.7051969</v>
      </c>
      <c r="F745" s="27" t="n">
        <f aca="false">'[2]5 ЦК 2'!R748</f>
        <v>0.8263992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207.8648495</v>
      </c>
      <c r="D746" s="26" t="n">
        <f aca="false">'[2]5 ЦК 2'!D749</f>
        <v>205.0083827</v>
      </c>
      <c r="E746" s="26" t="n">
        <f aca="false">'[2]5 ЦК 2'!Q749</f>
        <v>0.3787663</v>
      </c>
      <c r="F746" s="27" t="n">
        <f aca="false">'[2]5 ЦК 2'!R749</f>
        <v>1.9791662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206.3692466</v>
      </c>
      <c r="D747" s="26" t="n">
        <f aca="false">'[2]5 ЦК 2'!D750</f>
        <v>203.5127798</v>
      </c>
      <c r="E747" s="26" t="n">
        <f aca="false">'[2]5 ЦК 2'!Q750</f>
        <v>0.0823405</v>
      </c>
      <c r="F747" s="27" t="n">
        <f aca="false">'[2]5 ЦК 2'!R750</f>
        <v>3.6005255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203.9678982</v>
      </c>
      <c r="D748" s="26" t="n">
        <f aca="false">'[2]5 ЦК 2'!D751</f>
        <v>201.1114314</v>
      </c>
      <c r="E748" s="26" t="n">
        <f aca="false">'[2]5 ЦК 2'!Q751</f>
        <v>0.0359304</v>
      </c>
      <c r="F748" s="27" t="n">
        <f aca="false">'[2]5 ЦК 2'!R751</f>
        <v>5.392554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201.9483103</v>
      </c>
      <c r="D749" s="26" t="n">
        <f aca="false">'[2]5 ЦК 2'!D752</f>
        <v>199.0918435</v>
      </c>
      <c r="E749" s="26" t="n">
        <f aca="false">'[2]5 ЦК 2'!Q752</f>
        <v>0</v>
      </c>
      <c r="F749" s="27" t="n">
        <f aca="false">'[2]5 ЦК 2'!R752</f>
        <v>15.1940679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198.4810267</v>
      </c>
      <c r="D750" s="26" t="n">
        <f aca="false">'[2]5 ЦК 2'!D753</f>
        <v>195.6245599</v>
      </c>
      <c r="E750" s="26" t="n">
        <f aca="false">'[2]5 ЦК 2'!Q753</f>
        <v>0</v>
      </c>
      <c r="F750" s="27" t="n">
        <f aca="false">'[2]5 ЦК 2'!R753</f>
        <v>14.8946479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197.2608902</v>
      </c>
      <c r="D751" s="26" t="n">
        <f aca="false">'[2]5 ЦК 2'!D754</f>
        <v>194.4044234</v>
      </c>
      <c r="E751" s="26" t="n">
        <f aca="false">'[2]5 ЦК 2'!Q754</f>
        <v>2.2591239</v>
      </c>
      <c r="F751" s="27" t="n">
        <f aca="false">'[2]5 ЦК 2'!R754</f>
        <v>0.3937373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195.3820297</v>
      </c>
      <c r="D752" s="26" t="n">
        <f aca="false">'[2]5 ЦК 2'!D755</f>
        <v>192.5255629</v>
      </c>
      <c r="E752" s="26" t="n">
        <f aca="false">'[2]5 ЦК 2'!Q755</f>
        <v>0</v>
      </c>
      <c r="F752" s="27" t="n">
        <f aca="false">'[2]5 ЦК 2'!R755</f>
        <v>9.4332271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196.030274</v>
      </c>
      <c r="D753" s="26" t="n">
        <f aca="false">'[2]5 ЦК 2'!D756</f>
        <v>193.1738072</v>
      </c>
      <c r="E753" s="26" t="n">
        <f aca="false">'[2]5 ЦК 2'!Q756</f>
        <v>0</v>
      </c>
      <c r="F753" s="27" t="n">
        <f aca="false">'[2]5 ЦК 2'!R756</f>
        <v>9.9033165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203.0307136</v>
      </c>
      <c r="D754" s="26" t="n">
        <f aca="false">'[2]5 ЦК 2'!D757</f>
        <v>200.1742468</v>
      </c>
      <c r="E754" s="26" t="n">
        <f aca="false">'[2]5 ЦК 2'!Q757</f>
        <v>0.059884</v>
      </c>
      <c r="F754" s="27" t="n">
        <f aca="false">'[2]5 ЦК 2'!R757</f>
        <v>4.5317217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231.0489401</v>
      </c>
      <c r="D755" s="26" t="n">
        <f aca="false">'[2]5 ЦК 2'!D758</f>
        <v>228.1924733</v>
      </c>
      <c r="E755" s="26" t="n">
        <f aca="false">'[2]5 ЦК 2'!Q758</f>
        <v>0</v>
      </c>
      <c r="F755" s="27" t="n">
        <f aca="false">'[2]5 ЦК 2'!R758</f>
        <v>27.4208836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221.6950593</v>
      </c>
      <c r="D756" s="26" t="n">
        <f aca="false">'[2]5 ЦК 2'!D759</f>
        <v>218.8385925</v>
      </c>
      <c r="E756" s="26" t="n">
        <f aca="false">'[2]5 ЦК 2'!Q759</f>
        <v>0</v>
      </c>
      <c r="F756" s="27" t="n">
        <f aca="false">'[2]5 ЦК 2'!R759</f>
        <v>39.8108832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205.1640811</v>
      </c>
      <c r="D757" s="26" t="n">
        <f aca="false">'[2]5 ЦК 2'!D760</f>
        <v>202.3076143</v>
      </c>
      <c r="E757" s="26" t="n">
        <f aca="false">'[2]5 ЦК 2'!Q760</f>
        <v>0</v>
      </c>
      <c r="F757" s="27" t="n">
        <f aca="false">'[2]5 ЦК 2'!R760</f>
        <v>11.5141961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186.08953</v>
      </c>
      <c r="D758" s="26" t="n">
        <f aca="false">'[2]5 ЦК 2'!D761</f>
        <v>183.2330632</v>
      </c>
      <c r="E758" s="26" t="n">
        <f aca="false">'[2]5 ЦК 2'!Q761</f>
        <v>0</v>
      </c>
      <c r="F758" s="27" t="n">
        <f aca="false">'[2]5 ЦК 2'!R761</f>
        <v>45.215414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157.2823318</v>
      </c>
      <c r="D759" s="26" t="n">
        <f aca="false">'[2]5 ЦК 2'!D762</f>
        <v>154.425865</v>
      </c>
      <c r="E759" s="26" t="n">
        <f aca="false">'[2]5 ЦК 2'!Q762</f>
        <v>0</v>
      </c>
      <c r="F759" s="27" t="n">
        <f aca="false">'[2]5 ЦК 2'!R762</f>
        <v>29.332680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Март!$G$20</f>
        <v>218.5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Март!$G$102</f>
        <v>614.62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Март!$G$103</f>
        <v>231.4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Март!$G$104</f>
        <v>95.77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Март!$G$159</f>
        <v>62190.1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60</v>
      </c>
      <c r="B16" s="25" t="n">
        <v>0</v>
      </c>
      <c r="C16" s="26" t="n">
        <f aca="false">'[2]3 ЦК 3'!D19</f>
        <v>92.3919579</v>
      </c>
      <c r="D16" s="26" t="n">
        <f aca="false">'[2]5 ЦК 3'!D19</f>
        <v>90.4463703</v>
      </c>
      <c r="E16" s="26" t="n">
        <f aca="false">'[2]5 ЦК 3'!Q19</f>
        <v>0</v>
      </c>
      <c r="F16" s="27" t="n">
        <f aca="false">'[2]5 ЦК 3'!R19</f>
        <v>34.7340411</v>
      </c>
      <c r="H16" s="29" t="n">
        <f aca="false">'[2]5 ЦК 3'!$N$6</f>
        <v>0.438471</v>
      </c>
      <c r="I16" s="29"/>
      <c r="J16" s="29"/>
      <c r="K16" s="30" t="n">
        <f aca="false">'[2]5 ЦК 3'!$N$7</f>
        <v>29.973061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83.5868484</v>
      </c>
      <c r="D17" s="26" t="n">
        <f aca="false">'[2]5 ЦК 3'!D20</f>
        <v>81.6412608</v>
      </c>
      <c r="E17" s="26" t="n">
        <f aca="false">'[2]5 ЦК 3'!Q20</f>
        <v>0</v>
      </c>
      <c r="F17" s="27" t="n">
        <f aca="false">'[2]5 ЦК 3'!R20</f>
        <v>5.689926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80.8795449</v>
      </c>
      <c r="D18" s="26" t="n">
        <f aca="false">'[2]5 ЦК 3'!D21</f>
        <v>78.9339573</v>
      </c>
      <c r="E18" s="26" t="n">
        <f aca="false">'[2]5 ЦК 3'!Q21</f>
        <v>0</v>
      </c>
      <c r="F18" s="27" t="n">
        <f aca="false">'[2]5 ЦК 3'!R21</f>
        <v>2.7287172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80.9448057</v>
      </c>
      <c r="D19" s="26" t="n">
        <f aca="false">'[2]5 ЦК 3'!D22</f>
        <v>78.9992181</v>
      </c>
      <c r="E19" s="26" t="n">
        <f aca="false">'[2]5 ЦК 3'!Q22</f>
        <v>0</v>
      </c>
      <c r="F19" s="27" t="n">
        <f aca="false">'[2]5 ЦК 3'!R22</f>
        <v>34.1854425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83.8264779</v>
      </c>
      <c r="D20" s="26" t="n">
        <f aca="false">'[2]5 ЦК 3'!D23</f>
        <v>81.8808903</v>
      </c>
      <c r="E20" s="26" t="n">
        <f aca="false">'[2]5 ЦК 3'!Q23</f>
        <v>9.2231865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95.5958553</v>
      </c>
      <c r="D21" s="26" t="n">
        <f aca="false">'[2]5 ЦК 3'!D24</f>
        <v>93.6502677</v>
      </c>
      <c r="E21" s="26" t="n">
        <f aca="false">'[2]5 ЦК 3'!Q24</f>
        <v>7.9200099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06.2588582</v>
      </c>
      <c r="D22" s="26" t="n">
        <f aca="false">'[2]5 ЦК 3'!D25</f>
        <v>104.3132706</v>
      </c>
      <c r="E22" s="26" t="n">
        <f aca="false">'[2]5 ЦК 3'!Q25</f>
        <v>7.5518982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118.6125237</v>
      </c>
      <c r="D23" s="26" t="n">
        <f aca="false">'[2]5 ЦК 3'!D26</f>
        <v>116.6669361</v>
      </c>
      <c r="E23" s="26" t="n">
        <f aca="false">'[2]5 ЦК 3'!Q26</f>
        <v>3.5251029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130.440024</v>
      </c>
      <c r="D24" s="26" t="n">
        <f aca="false">'[2]5 ЦК 3'!D27</f>
        <v>128.4944364</v>
      </c>
      <c r="E24" s="26" t="n">
        <f aca="false">'[2]5 ЦК 3'!Q27</f>
        <v>0</v>
      </c>
      <c r="F24" s="27" t="n">
        <f aca="false">'[2]5 ЦК 3'!R27</f>
        <v>3.0050559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140.6614968</v>
      </c>
      <c r="D25" s="26" t="n">
        <f aca="false">'[2]5 ЦК 3'!D28</f>
        <v>138.7159092</v>
      </c>
      <c r="E25" s="26" t="n">
        <f aca="false">'[2]5 ЦК 3'!Q28</f>
        <v>0</v>
      </c>
      <c r="F25" s="27" t="n">
        <f aca="false">'[2]5 ЦК 3'!R28</f>
        <v>11.3574186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141.3487746</v>
      </c>
      <c r="D26" s="26" t="n">
        <f aca="false">'[2]5 ЦК 3'!D29</f>
        <v>139.403187</v>
      </c>
      <c r="E26" s="26" t="n">
        <f aca="false">'[2]5 ЦК 3'!Q29</f>
        <v>0</v>
      </c>
      <c r="F26" s="27" t="n">
        <f aca="false">'[2]5 ЦК 3'!R29</f>
        <v>11.593989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139.719294</v>
      </c>
      <c r="D27" s="26" t="n">
        <f aca="false">'[2]5 ЦК 3'!D30</f>
        <v>137.7737064</v>
      </c>
      <c r="E27" s="26" t="n">
        <f aca="false">'[2]5 ЦК 3'!Q30</f>
        <v>0</v>
      </c>
      <c r="F27" s="27" t="n">
        <f aca="false">'[2]5 ЦК 3'!R30</f>
        <v>11.3360049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137.2709943</v>
      </c>
      <c r="D28" s="26" t="n">
        <f aca="false">'[2]5 ЦК 3'!D31</f>
        <v>135.3254067</v>
      </c>
      <c r="E28" s="26" t="n">
        <f aca="false">'[2]5 ЦК 3'!Q31</f>
        <v>0</v>
      </c>
      <c r="F28" s="27" t="n">
        <f aca="false">'[2]5 ЦК 3'!R31</f>
        <v>13.349912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137.017089</v>
      </c>
      <c r="D29" s="26" t="n">
        <f aca="false">'[2]5 ЦК 3'!D32</f>
        <v>135.0715014</v>
      </c>
      <c r="E29" s="26" t="n">
        <f aca="false">'[2]5 ЦК 3'!Q32</f>
        <v>0</v>
      </c>
      <c r="F29" s="27" t="n">
        <f aca="false">'[2]5 ЦК 3'!R32</f>
        <v>17.6163372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131.1476958</v>
      </c>
      <c r="D30" s="26" t="n">
        <f aca="false">'[2]5 ЦК 3'!D33</f>
        <v>129.2021082</v>
      </c>
      <c r="E30" s="26" t="n">
        <f aca="false">'[2]5 ЦК 3'!Q33</f>
        <v>0</v>
      </c>
      <c r="F30" s="27" t="n">
        <f aca="false">'[2]5 ЦК 3'!R33</f>
        <v>21.3311043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127.6011792</v>
      </c>
      <c r="D31" s="26" t="n">
        <f aca="false">'[2]5 ЦК 3'!D34</f>
        <v>125.6555916</v>
      </c>
      <c r="E31" s="26" t="n">
        <f aca="false">'[2]5 ЦК 3'!Q34</f>
        <v>0</v>
      </c>
      <c r="F31" s="27" t="n">
        <f aca="false">'[2]5 ЦК 3'!R34</f>
        <v>13.2775137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126.7028235</v>
      </c>
      <c r="D32" s="26" t="n">
        <f aca="false">'[2]5 ЦК 3'!D35</f>
        <v>124.7572359</v>
      </c>
      <c r="E32" s="26" t="n">
        <f aca="false">'[2]5 ЦК 3'!Q35</f>
        <v>0</v>
      </c>
      <c r="F32" s="27" t="n">
        <f aca="false">'[2]5 ЦК 3'!R35</f>
        <v>15.3240516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122.0020065</v>
      </c>
      <c r="D33" s="26" t="n">
        <f aca="false">'[2]5 ЦК 3'!D36</f>
        <v>120.0564189</v>
      </c>
      <c r="E33" s="26" t="n">
        <f aca="false">'[2]5 ЦК 3'!Q36</f>
        <v>0</v>
      </c>
      <c r="F33" s="27" t="n">
        <f aca="false">'[2]5 ЦК 3'!R36</f>
        <v>3.2049171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139.3338474</v>
      </c>
      <c r="D34" s="26" t="n">
        <f aca="false">'[2]5 ЦК 3'!D37</f>
        <v>137.3882598</v>
      </c>
      <c r="E34" s="26" t="n">
        <f aca="false">'[2]5 ЦК 3'!Q37</f>
        <v>0</v>
      </c>
      <c r="F34" s="27" t="n">
        <f aca="false">'[2]5 ЦК 3'!R37</f>
        <v>16.0317234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142.4378142</v>
      </c>
      <c r="D35" s="26" t="n">
        <f aca="false">'[2]5 ЦК 3'!D38</f>
        <v>140.4922266</v>
      </c>
      <c r="E35" s="26" t="n">
        <f aca="false">'[2]5 ЦК 3'!Q38</f>
        <v>0</v>
      </c>
      <c r="F35" s="27" t="n">
        <f aca="false">'[2]5 ЦК 3'!R38</f>
        <v>31.0111164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136.6918047</v>
      </c>
      <c r="D36" s="26" t="n">
        <f aca="false">'[2]5 ЦК 3'!D39</f>
        <v>134.7462171</v>
      </c>
      <c r="E36" s="26" t="n">
        <f aca="false">'[2]5 ЦК 3'!Q39</f>
        <v>0</v>
      </c>
      <c r="F36" s="27" t="n">
        <f aca="false">'[2]5 ЦК 3'!R39</f>
        <v>33.137190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126.7446312</v>
      </c>
      <c r="D37" s="26" t="n">
        <f aca="false">'[2]5 ЦК 3'!D40</f>
        <v>124.7990436</v>
      </c>
      <c r="E37" s="26" t="n">
        <f aca="false">'[2]5 ЦК 3'!Q40</f>
        <v>0</v>
      </c>
      <c r="F37" s="27" t="n">
        <f aca="false">'[2]5 ЦК 3'!R40</f>
        <v>45.1982025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07.6109804</v>
      </c>
      <c r="D38" s="26" t="n">
        <f aca="false">'[2]5 ЦК 3'!D41</f>
        <v>105.6653928</v>
      </c>
      <c r="E38" s="26" t="n">
        <f aca="false">'[2]5 ЦК 3'!Q41</f>
        <v>0</v>
      </c>
      <c r="F38" s="27" t="n">
        <f aca="false">'[2]5 ЦК 3'!R41</f>
        <v>62.7513183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98.1583614</v>
      </c>
      <c r="D39" s="26" t="n">
        <f aca="false">'[2]5 ЦК 3'!D42</f>
        <v>96.2127738</v>
      </c>
      <c r="E39" s="26" t="n">
        <f aca="false">'[2]5 ЦК 3'!Q42</f>
        <v>0</v>
      </c>
      <c r="F39" s="27" t="n">
        <f aca="false">'[2]5 ЦК 3'!R42</f>
        <v>61.581722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3161</v>
      </c>
      <c r="B40" s="31" t="n">
        <v>0</v>
      </c>
      <c r="C40" s="26" t="n">
        <f aca="false">'[2]3 ЦК 3'!D43</f>
        <v>96.8949531</v>
      </c>
      <c r="D40" s="26" t="n">
        <f aca="false">'[2]5 ЦК 3'!D43</f>
        <v>94.9493655</v>
      </c>
      <c r="E40" s="26" t="n">
        <f aca="false">'[2]5 ЦК 3'!Q43</f>
        <v>0</v>
      </c>
      <c r="F40" s="27" t="n">
        <f aca="false">'[2]5 ЦК 3'!R43</f>
        <v>19.3161771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89.5102857</v>
      </c>
      <c r="D41" s="26" t="n">
        <f aca="false">'[2]5 ЦК 3'!D44</f>
        <v>87.5646981</v>
      </c>
      <c r="E41" s="26" t="n">
        <f aca="false">'[2]5 ЦК 3'!Q44</f>
        <v>0</v>
      </c>
      <c r="F41" s="27" t="n">
        <f aca="false">'[2]5 ЦК 3'!R44</f>
        <v>17.8906365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84.1232106</v>
      </c>
      <c r="D42" s="26" t="n">
        <f aca="false">'[2]5 ЦК 3'!D45</f>
        <v>82.177623</v>
      </c>
      <c r="E42" s="26" t="n">
        <f aca="false">'[2]5 ЦК 3'!Q45</f>
        <v>0</v>
      </c>
      <c r="F42" s="27" t="n">
        <f aca="false">'[2]5 ЦК 3'!R45</f>
        <v>7.340820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84.492342</v>
      </c>
      <c r="D43" s="26" t="n">
        <f aca="false">'[2]5 ЦК 3'!D46</f>
        <v>82.5467544</v>
      </c>
      <c r="E43" s="26" t="n">
        <f aca="false">'[2]5 ЦК 3'!Q46</f>
        <v>0</v>
      </c>
      <c r="F43" s="27" t="n">
        <f aca="false">'[2]5 ЦК 3'!R46</f>
        <v>15.0252795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92.2084119</v>
      </c>
      <c r="D44" s="26" t="n">
        <f aca="false">'[2]5 ЦК 3'!D47</f>
        <v>90.2628243</v>
      </c>
      <c r="E44" s="26" t="n">
        <f aca="false">'[2]5 ЦК 3'!Q47</f>
        <v>0</v>
      </c>
      <c r="F44" s="27" t="n">
        <f aca="false">'[2]5 ЦК 3'!R47</f>
        <v>0.8432919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98.5968324</v>
      </c>
      <c r="D45" s="26" t="n">
        <f aca="false">'[2]5 ЦК 3'!D48</f>
        <v>96.6512448</v>
      </c>
      <c r="E45" s="26" t="n">
        <f aca="false">'[2]5 ЦК 3'!Q48</f>
        <v>9.6239286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08.241155</v>
      </c>
      <c r="D46" s="26" t="n">
        <f aca="false">'[2]5 ЦК 3'!D49</f>
        <v>106.2955674</v>
      </c>
      <c r="E46" s="26" t="n">
        <f aca="false">'[2]5 ЦК 3'!Q49</f>
        <v>9.6902091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22.9299335</v>
      </c>
      <c r="D47" s="26" t="n">
        <f aca="false">'[2]5 ЦК 3'!D50</f>
        <v>120.9843459</v>
      </c>
      <c r="E47" s="26" t="n">
        <f aca="false">'[2]5 ЦК 3'!Q50</f>
        <v>8.75922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38.2672412</v>
      </c>
      <c r="D48" s="26" t="n">
        <f aca="false">'[2]5 ЦК 3'!D51</f>
        <v>136.3216536</v>
      </c>
      <c r="E48" s="26" t="n">
        <f aca="false">'[2]5 ЦК 3'!Q51</f>
        <v>0</v>
      </c>
      <c r="F48" s="27" t="n">
        <f aca="false">'[2]5 ЦК 3'!R51</f>
        <v>1.2725856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145.2572847</v>
      </c>
      <c r="D49" s="26" t="n">
        <f aca="false">'[2]5 ЦК 3'!D52</f>
        <v>143.3116971</v>
      </c>
      <c r="E49" s="26" t="n">
        <f aca="false">'[2]5 ЦК 3'!Q52</f>
        <v>0</v>
      </c>
      <c r="F49" s="27" t="n">
        <f aca="false">'[2]5 ЦК 3'!R52</f>
        <v>4.5835515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153.046773</v>
      </c>
      <c r="D50" s="26" t="n">
        <f aca="false">'[2]5 ЦК 3'!D53</f>
        <v>151.1011854</v>
      </c>
      <c r="E50" s="26" t="n">
        <f aca="false">'[2]5 ЦК 3'!Q53</f>
        <v>0</v>
      </c>
      <c r="F50" s="27" t="n">
        <f aca="false">'[2]5 ЦК 3'!R53</f>
        <v>3.9176874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153.5076774</v>
      </c>
      <c r="D51" s="26" t="n">
        <f aca="false">'[2]5 ЦК 3'!D54</f>
        <v>151.5620898</v>
      </c>
      <c r="E51" s="26" t="n">
        <f aca="false">'[2]5 ЦК 3'!Q54</f>
        <v>0</v>
      </c>
      <c r="F51" s="27" t="n">
        <f aca="false">'[2]5 ЦК 3'!R54</f>
        <v>10.7772093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140.3586459</v>
      </c>
      <c r="D52" s="26" t="n">
        <f aca="false">'[2]5 ЦК 3'!D55</f>
        <v>138.4130583</v>
      </c>
      <c r="E52" s="26" t="n">
        <f aca="false">'[2]5 ЦК 3'!Q55</f>
        <v>1.4897817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140.2485183</v>
      </c>
      <c r="D53" s="26" t="n">
        <f aca="false">'[2]5 ЦК 3'!D56</f>
        <v>138.3029307</v>
      </c>
      <c r="E53" s="26" t="n">
        <f aca="false">'[2]5 ЦК 3'!Q56</f>
        <v>0</v>
      </c>
      <c r="F53" s="27" t="n">
        <f aca="false">'[2]5 ЦК 3'!R56</f>
        <v>11.379852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138.7719927</v>
      </c>
      <c r="D54" s="26" t="n">
        <f aca="false">'[2]5 ЦК 3'!D57</f>
        <v>136.8264051</v>
      </c>
      <c r="E54" s="26" t="n">
        <f aca="false">'[2]5 ЦК 3'!Q57</f>
        <v>0</v>
      </c>
      <c r="F54" s="27" t="n">
        <f aca="false">'[2]5 ЦК 3'!R57</f>
        <v>6.1763229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132.9117768</v>
      </c>
      <c r="D55" s="26" t="n">
        <f aca="false">'[2]5 ЦК 3'!D58</f>
        <v>130.9661892</v>
      </c>
      <c r="E55" s="26" t="n">
        <f aca="false">'[2]5 ЦК 3'!Q58</f>
        <v>0</v>
      </c>
      <c r="F55" s="27" t="n">
        <f aca="false">'[2]5 ЦК 3'!R58</f>
        <v>3.7575945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127.9835667</v>
      </c>
      <c r="D56" s="26" t="n">
        <f aca="false">'[2]5 ЦК 3'!D59</f>
        <v>126.0379791</v>
      </c>
      <c r="E56" s="26" t="n">
        <f aca="false">'[2]5 ЦК 3'!Q59</f>
        <v>0</v>
      </c>
      <c r="F56" s="27" t="n">
        <f aca="false">'[2]5 ЦК 3'!R59</f>
        <v>4.6355562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124.4186955</v>
      </c>
      <c r="D57" s="26" t="n">
        <f aca="false">'[2]5 ЦК 3'!D60</f>
        <v>122.4731079</v>
      </c>
      <c r="E57" s="26" t="n">
        <f aca="false">'[2]5 ЦК 3'!Q60</f>
        <v>0</v>
      </c>
      <c r="F57" s="27" t="n">
        <f aca="false">'[2]5 ЦК 3'!R60</f>
        <v>5.2973415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139.2339168</v>
      </c>
      <c r="D58" s="26" t="n">
        <f aca="false">'[2]5 ЦК 3'!D61</f>
        <v>137.2883292</v>
      </c>
      <c r="E58" s="26" t="n">
        <f aca="false">'[2]5 ЦК 3'!Q61</f>
        <v>0</v>
      </c>
      <c r="F58" s="27" t="n">
        <f aca="false">'[2]5 ЦК 3'!R61</f>
        <v>5.7490686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143.9377929</v>
      </c>
      <c r="D59" s="26" t="n">
        <f aca="false">'[2]5 ЦК 3'!D62</f>
        <v>141.9922053</v>
      </c>
      <c r="E59" s="26" t="n">
        <f aca="false">'[2]5 ЦК 3'!Q62</f>
        <v>0</v>
      </c>
      <c r="F59" s="27" t="n">
        <f aca="false">'[2]5 ЦК 3'!R62</f>
        <v>29.1216123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138.6710424</v>
      </c>
      <c r="D60" s="26" t="n">
        <f aca="false">'[2]5 ЦК 3'!D63</f>
        <v>136.7254548</v>
      </c>
      <c r="E60" s="26" t="n">
        <f aca="false">'[2]5 ЦК 3'!Q63</f>
        <v>0</v>
      </c>
      <c r="F60" s="27" t="n">
        <f aca="false">'[2]5 ЦК 3'!R63</f>
        <v>25.2039249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132.7792158</v>
      </c>
      <c r="D61" s="26" t="n">
        <f aca="false">'[2]5 ЦК 3'!D64</f>
        <v>130.8336282</v>
      </c>
      <c r="E61" s="26" t="n">
        <f aca="false">'[2]5 ЦК 3'!Q64</f>
        <v>0</v>
      </c>
      <c r="F61" s="27" t="n">
        <f aca="false">'[2]5 ЦК 3'!R64</f>
        <v>22.548626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13.533398</v>
      </c>
      <c r="D62" s="26" t="n">
        <f aca="false">'[2]5 ЦК 3'!D65</f>
        <v>111.5878104</v>
      </c>
      <c r="E62" s="26" t="n">
        <f aca="false">'[2]5 ЦК 3'!Q65</f>
        <v>0</v>
      </c>
      <c r="F62" s="27" t="n">
        <f aca="false">'[2]5 ЦК 3'!R65</f>
        <v>15.8237046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03.6402686</v>
      </c>
      <c r="D63" s="26" t="n">
        <f aca="false">'[2]5 ЦК 3'!D66</f>
        <v>101.694681</v>
      </c>
      <c r="E63" s="26" t="n">
        <f aca="false">'[2]5 ЦК 3'!Q66</f>
        <v>0</v>
      </c>
      <c r="F63" s="27" t="n">
        <f aca="false">'[2]5 ЦК 3'!R66</f>
        <v>10.4468265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3162</v>
      </c>
      <c r="B64" s="31" t="n">
        <v>0</v>
      </c>
      <c r="C64" s="26" t="n">
        <f aca="false">'[2]3 ЦК 3'!D67</f>
        <v>108.0198801</v>
      </c>
      <c r="D64" s="26" t="n">
        <f aca="false">'[2]5 ЦК 3'!D67</f>
        <v>106.0742925</v>
      </c>
      <c r="E64" s="26" t="n">
        <f aca="false">'[2]5 ЦК 3'!Q67</f>
        <v>0</v>
      </c>
      <c r="F64" s="27" t="n">
        <f aca="false">'[2]5 ЦК 3'!R67</f>
        <v>2.6083926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01.337786</v>
      </c>
      <c r="D65" s="26" t="n">
        <f aca="false">'[2]5 ЦК 3'!D68</f>
        <v>99.3921984</v>
      </c>
      <c r="E65" s="26" t="n">
        <f aca="false">'[2]5 ЦК 3'!Q68</f>
        <v>0</v>
      </c>
      <c r="F65" s="27" t="n">
        <f aca="false">'[2]5 ЦК 3'!R68</f>
        <v>5.7062412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99.3279573</v>
      </c>
      <c r="D66" s="26" t="n">
        <f aca="false">'[2]5 ЦК 3'!D69</f>
        <v>97.3823697</v>
      </c>
      <c r="E66" s="26" t="n">
        <f aca="false">'[2]5 ЦК 3'!Q69</f>
        <v>0</v>
      </c>
      <c r="F66" s="27" t="n">
        <f aca="false">'[2]5 ЦК 3'!R69</f>
        <v>3.373167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97.7657769</v>
      </c>
      <c r="D67" s="26" t="n">
        <f aca="false">'[2]5 ЦК 3'!D70</f>
        <v>95.8201893</v>
      </c>
      <c r="E67" s="26" t="n">
        <f aca="false">'[2]5 ЦК 3'!Q70</f>
        <v>3.1692276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00.0152351</v>
      </c>
      <c r="D68" s="26" t="n">
        <f aca="false">'[2]5 ЦК 3'!D71</f>
        <v>98.0696475</v>
      </c>
      <c r="E68" s="26" t="n">
        <f aca="false">'[2]5 ЦК 3'!Q71</f>
        <v>3.2416263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02.2361417</v>
      </c>
      <c r="D69" s="26" t="n">
        <f aca="false">'[2]5 ЦК 3'!D72</f>
        <v>100.2905541</v>
      </c>
      <c r="E69" s="26" t="n">
        <f aca="false">'[2]5 ЦК 3'!Q72</f>
        <v>10.1144043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03.5882639</v>
      </c>
      <c r="D70" s="26" t="n">
        <f aca="false">'[2]5 ЦК 3'!D73</f>
        <v>101.6426763</v>
      </c>
      <c r="E70" s="26" t="n">
        <f aca="false">'[2]5 ЦК 3'!Q73</f>
        <v>12.173178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11.1177287</v>
      </c>
      <c r="D71" s="26" t="n">
        <f aca="false">'[2]5 ЦК 3'!D74</f>
        <v>109.1721411</v>
      </c>
      <c r="E71" s="26" t="n">
        <f aca="false">'[2]5 ЦК 3'!Q74</f>
        <v>28.1957247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129.2928615</v>
      </c>
      <c r="D72" s="26" t="n">
        <f aca="false">'[2]5 ЦК 3'!D75</f>
        <v>127.3472739</v>
      </c>
      <c r="E72" s="26" t="n">
        <f aca="false">'[2]5 ЦК 3'!Q75</f>
        <v>12.7207575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139.5744966</v>
      </c>
      <c r="D73" s="26" t="n">
        <f aca="false">'[2]5 ЦК 3'!D76</f>
        <v>137.628909</v>
      </c>
      <c r="E73" s="26" t="n">
        <f aca="false">'[2]5 ЦК 3'!Q76</f>
        <v>13.7292408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140.3453898</v>
      </c>
      <c r="D74" s="26" t="n">
        <f aca="false">'[2]5 ЦК 3'!D77</f>
        <v>138.3998022</v>
      </c>
      <c r="E74" s="26" t="n">
        <f aca="false">'[2]5 ЦК 3'!Q77</f>
        <v>19.0235232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139.2145425</v>
      </c>
      <c r="D75" s="26" t="n">
        <f aca="false">'[2]5 ЦК 3'!D78</f>
        <v>137.2689549</v>
      </c>
      <c r="E75" s="26" t="n">
        <f aca="false">'[2]5 ЦК 3'!Q78</f>
        <v>4.1175486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138.0541239</v>
      </c>
      <c r="D76" s="26" t="n">
        <f aca="false">'[2]5 ЦК 3'!D79</f>
        <v>136.1085363</v>
      </c>
      <c r="E76" s="26" t="n">
        <f aca="false">'[2]5 ЦК 3'!Q79</f>
        <v>0</v>
      </c>
      <c r="F76" s="27" t="n">
        <f aca="false">'[2]5 ЦК 3'!R79</f>
        <v>5.5073997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136.6540758</v>
      </c>
      <c r="D77" s="26" t="n">
        <f aca="false">'[2]5 ЦК 3'!D80</f>
        <v>134.7084882</v>
      </c>
      <c r="E77" s="26" t="n">
        <f aca="false">'[2]5 ЦК 3'!Q80</f>
        <v>0</v>
      </c>
      <c r="F77" s="27" t="n">
        <f aca="false">'[2]5 ЦК 3'!R80</f>
        <v>11.0617056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134.9858466</v>
      </c>
      <c r="D78" s="26" t="n">
        <f aca="false">'[2]5 ЦК 3'!D81</f>
        <v>133.040259</v>
      </c>
      <c r="E78" s="26" t="n">
        <f aca="false">'[2]5 ЦК 3'!Q81</f>
        <v>0</v>
      </c>
      <c r="F78" s="27" t="n">
        <f aca="false">'[2]5 ЦК 3'!R81</f>
        <v>12.0926223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135.1775502</v>
      </c>
      <c r="D79" s="26" t="n">
        <f aca="false">'[2]5 ЦК 3'!D82</f>
        <v>133.2319626</v>
      </c>
      <c r="E79" s="26" t="n">
        <f aca="false">'[2]5 ЦК 3'!Q82</f>
        <v>0</v>
      </c>
      <c r="F79" s="27" t="n">
        <f aca="false">'[2]5 ЦК 3'!R82</f>
        <v>7.1797077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133.9192404</v>
      </c>
      <c r="D80" s="26" t="n">
        <f aca="false">'[2]5 ЦК 3'!D83</f>
        <v>131.9736528</v>
      </c>
      <c r="E80" s="26" t="n">
        <f aca="false">'[2]5 ЦК 3'!Q83</f>
        <v>0</v>
      </c>
      <c r="F80" s="27" t="n">
        <f aca="false">'[2]5 ЦК 3'!R83</f>
        <v>3.4863543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135.6292773</v>
      </c>
      <c r="D81" s="26" t="n">
        <f aca="false">'[2]5 ЦК 3'!D84</f>
        <v>133.6836897</v>
      </c>
      <c r="E81" s="26" t="n">
        <f aca="false">'[2]5 ЦК 3'!Q84</f>
        <v>0</v>
      </c>
      <c r="F81" s="27" t="n">
        <f aca="false">'[2]5 ЦК 3'!R84</f>
        <v>3.6617427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145.2542256</v>
      </c>
      <c r="D82" s="26" t="n">
        <f aca="false">'[2]5 ЦК 3'!D85</f>
        <v>143.308638</v>
      </c>
      <c r="E82" s="26" t="n">
        <f aca="false">'[2]5 ЦК 3'!Q85</f>
        <v>10.0083555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146.6563131</v>
      </c>
      <c r="D83" s="26" t="n">
        <f aca="false">'[2]5 ЦК 3'!D86</f>
        <v>144.7107255</v>
      </c>
      <c r="E83" s="26" t="n">
        <f aca="false">'[2]5 ЦК 3'!Q86</f>
        <v>0</v>
      </c>
      <c r="F83" s="27" t="n">
        <f aca="false">'[2]5 ЦК 3'!R86</f>
        <v>41.9637141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141.0907905</v>
      </c>
      <c r="D84" s="26" t="n">
        <f aca="false">'[2]5 ЦК 3'!D87</f>
        <v>139.1452029</v>
      </c>
      <c r="E84" s="26" t="n">
        <f aca="false">'[2]5 ЦК 3'!Q87</f>
        <v>0</v>
      </c>
      <c r="F84" s="27" t="n">
        <f aca="false">'[2]5 ЦК 3'!R87</f>
        <v>18.2740437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136.1258712</v>
      </c>
      <c r="D85" s="26" t="n">
        <f aca="false">'[2]5 ЦК 3'!D88</f>
        <v>134.1802836</v>
      </c>
      <c r="E85" s="26" t="n">
        <f aca="false">'[2]5 ЦК 3'!Q88</f>
        <v>0</v>
      </c>
      <c r="F85" s="27" t="n">
        <f aca="false">'[2]5 ЦК 3'!R88</f>
        <v>27.840869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128.2548069</v>
      </c>
      <c r="D86" s="26" t="n">
        <f aca="false">'[2]5 ЦК 3'!D89</f>
        <v>126.3092193</v>
      </c>
      <c r="E86" s="26" t="n">
        <f aca="false">'[2]5 ЦК 3'!Q89</f>
        <v>0</v>
      </c>
      <c r="F86" s="27" t="n">
        <f aca="false">'[2]5 ЦК 3'!R89</f>
        <v>36.412467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05.7245354</v>
      </c>
      <c r="D87" s="26" t="n">
        <f aca="false">'[2]5 ЦК 3'!D90</f>
        <v>103.7789478</v>
      </c>
      <c r="E87" s="26" t="n">
        <f aca="false">'[2]5 ЦК 3'!Q90</f>
        <v>0</v>
      </c>
      <c r="F87" s="27" t="n">
        <f aca="false">'[2]5 ЦК 3'!R90</f>
        <v>45.08093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3163</v>
      </c>
      <c r="B88" s="31" t="n">
        <v>0</v>
      </c>
      <c r="C88" s="26" t="n">
        <f aca="false">'[2]3 ЦК 3'!D91</f>
        <v>107.1347805</v>
      </c>
      <c r="D88" s="26" t="n">
        <f aca="false">'[2]5 ЦК 3'!D91</f>
        <v>105.1891929</v>
      </c>
      <c r="E88" s="26" t="n">
        <f aca="false">'[2]5 ЦК 3'!Q91</f>
        <v>0</v>
      </c>
      <c r="F88" s="27" t="n">
        <f aca="false">'[2]5 ЦК 3'!R91</f>
        <v>0.4027815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00.8707634</v>
      </c>
      <c r="D89" s="26" t="n">
        <f aca="false">'[2]5 ЦК 3'!D92</f>
        <v>98.9251758</v>
      </c>
      <c r="E89" s="26" t="n">
        <f aca="false">'[2]5 ЦК 3'!Q92</f>
        <v>0</v>
      </c>
      <c r="F89" s="27" t="n">
        <f aca="false">'[2]5 ЦК 3'!R92</f>
        <v>21.9204909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97.1315235</v>
      </c>
      <c r="D90" s="26" t="n">
        <f aca="false">'[2]5 ЦК 3'!D93</f>
        <v>95.1859359</v>
      </c>
      <c r="E90" s="26" t="n">
        <f aca="false">'[2]5 ЦК 3'!Q93</f>
        <v>0</v>
      </c>
      <c r="F90" s="27" t="n">
        <f aca="false">'[2]5 ЦК 3'!R93</f>
        <v>1.3205115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95.4123093</v>
      </c>
      <c r="D91" s="26" t="n">
        <f aca="false">'[2]5 ЦК 3'!D94</f>
        <v>93.4667217</v>
      </c>
      <c r="E91" s="26" t="n">
        <f aca="false">'[2]5 ЦК 3'!Q94</f>
        <v>4.1155092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97.7841315</v>
      </c>
      <c r="D92" s="26" t="n">
        <f aca="false">'[2]5 ЦК 3'!D95</f>
        <v>95.8385439</v>
      </c>
      <c r="E92" s="26" t="n">
        <f aca="false">'[2]5 ЦК 3'!Q95</f>
        <v>1.5866532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00.5862671</v>
      </c>
      <c r="D93" s="26" t="n">
        <f aca="false">'[2]5 ЦК 3'!D96</f>
        <v>98.6406795</v>
      </c>
      <c r="E93" s="26" t="n">
        <f aca="false">'[2]5 ЦК 3'!Q96</f>
        <v>0</v>
      </c>
      <c r="F93" s="27" t="n">
        <f aca="false">'[2]5 ЦК 3'!R96</f>
        <v>12.1905135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02.5389926</v>
      </c>
      <c r="D94" s="26" t="n">
        <f aca="false">'[2]5 ЦК 3'!D97</f>
        <v>100.593405</v>
      </c>
      <c r="E94" s="26" t="n">
        <f aca="false">'[2]5 ЦК 3'!Q97</f>
        <v>0</v>
      </c>
      <c r="F94" s="27" t="n">
        <f aca="false">'[2]5 ЦК 3'!R97</f>
        <v>11.4033051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07.0552439</v>
      </c>
      <c r="D95" s="26" t="n">
        <f aca="false">'[2]5 ЦК 3'!D98</f>
        <v>105.1096563</v>
      </c>
      <c r="E95" s="26" t="n">
        <f aca="false">'[2]5 ЦК 3'!Q98</f>
        <v>0</v>
      </c>
      <c r="F95" s="27" t="n">
        <f aca="false">'[2]5 ЦК 3'!R98</f>
        <v>1.63152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118.6502526</v>
      </c>
      <c r="D96" s="26" t="n">
        <f aca="false">'[2]5 ЦК 3'!D99</f>
        <v>116.704665</v>
      </c>
      <c r="E96" s="26" t="n">
        <f aca="false">'[2]5 ЦК 3'!Q99</f>
        <v>0</v>
      </c>
      <c r="F96" s="27" t="n">
        <f aca="false">'[2]5 ЦК 3'!R99</f>
        <v>4.6243395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126.167481</v>
      </c>
      <c r="D97" s="26" t="n">
        <f aca="false">'[2]5 ЦК 3'!D100</f>
        <v>124.2218934</v>
      </c>
      <c r="E97" s="26" t="n">
        <f aca="false">'[2]5 ЦК 3'!Q100</f>
        <v>0</v>
      </c>
      <c r="F97" s="27" t="n">
        <f aca="false">'[2]5 ЦК 3'!R100</f>
        <v>8.9131977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129.5539047</v>
      </c>
      <c r="D98" s="26" t="n">
        <f aca="false">'[2]5 ЦК 3'!D101</f>
        <v>127.6083171</v>
      </c>
      <c r="E98" s="26" t="n">
        <f aca="false">'[2]5 ЦК 3'!Q101</f>
        <v>0</v>
      </c>
      <c r="F98" s="27" t="n">
        <f aca="false">'[2]5 ЦК 3'!R101</f>
        <v>13.9872249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128.9696166</v>
      </c>
      <c r="D99" s="26" t="n">
        <f aca="false">'[2]5 ЦК 3'!D102</f>
        <v>127.024029</v>
      </c>
      <c r="E99" s="26" t="n">
        <f aca="false">'[2]5 ЦК 3'!Q102</f>
        <v>0</v>
      </c>
      <c r="F99" s="27" t="n">
        <f aca="false">'[2]5 ЦК 3'!R102</f>
        <v>14.4991143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127.1321172</v>
      </c>
      <c r="D100" s="26" t="n">
        <f aca="false">'[2]5 ЦК 3'!D103</f>
        <v>125.1865296</v>
      </c>
      <c r="E100" s="26" t="n">
        <f aca="false">'[2]5 ЦК 3'!Q103</f>
        <v>0</v>
      </c>
      <c r="F100" s="27" t="n">
        <f aca="false">'[2]5 ЦК 3'!R103</f>
        <v>16.987182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126.9689652</v>
      </c>
      <c r="D101" s="26" t="n">
        <f aca="false">'[2]5 ЦК 3'!D104</f>
        <v>125.0233776</v>
      </c>
      <c r="E101" s="26" t="n">
        <f aca="false">'[2]5 ЦК 3'!Q104</f>
        <v>0</v>
      </c>
      <c r="F101" s="27" t="n">
        <f aca="false">'[2]5 ЦК 3'!R104</f>
        <v>17.4766383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126.432603</v>
      </c>
      <c r="D102" s="26" t="n">
        <f aca="false">'[2]5 ЦК 3'!D105</f>
        <v>124.4870154</v>
      </c>
      <c r="E102" s="26" t="n">
        <f aca="false">'[2]5 ЦК 3'!Q105</f>
        <v>0</v>
      </c>
      <c r="F102" s="27" t="n">
        <f aca="false">'[2]5 ЦК 3'!R105</f>
        <v>13.6955907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126.503982</v>
      </c>
      <c r="D103" s="26" t="n">
        <f aca="false">'[2]5 ЦК 3'!D106</f>
        <v>124.5583944</v>
      </c>
      <c r="E103" s="26" t="n">
        <f aca="false">'[2]5 ЦК 3'!Q106</f>
        <v>0</v>
      </c>
      <c r="F103" s="27" t="n">
        <f aca="false">'[2]5 ЦК 3'!R106</f>
        <v>17.2930923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125.983935</v>
      </c>
      <c r="D104" s="26" t="n">
        <f aca="false">'[2]5 ЦК 3'!D107</f>
        <v>124.0383474</v>
      </c>
      <c r="E104" s="26" t="n">
        <f aca="false">'[2]5 ЦК 3'!Q107</f>
        <v>0</v>
      </c>
      <c r="F104" s="27" t="n">
        <f aca="false">'[2]5 ЦК 3'!R107</f>
        <v>13.941338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127.2850722</v>
      </c>
      <c r="D105" s="26" t="n">
        <f aca="false">'[2]5 ЦК 3'!D108</f>
        <v>125.3394846</v>
      </c>
      <c r="E105" s="26" t="n">
        <f aca="false">'[2]5 ЦК 3'!Q108</f>
        <v>0</v>
      </c>
      <c r="F105" s="27" t="n">
        <f aca="false">'[2]5 ЦК 3'!R108</f>
        <v>11.465506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144.7698681</v>
      </c>
      <c r="D106" s="26" t="n">
        <f aca="false">'[2]5 ЦК 3'!D109</f>
        <v>142.8242805</v>
      </c>
      <c r="E106" s="26" t="n">
        <f aca="false">'[2]5 ЦК 3'!Q109</f>
        <v>0</v>
      </c>
      <c r="F106" s="27" t="n">
        <f aca="false">'[2]5 ЦК 3'!R109</f>
        <v>14.7132513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146.153601</v>
      </c>
      <c r="D107" s="26" t="n">
        <f aca="false">'[2]5 ЦК 3'!D110</f>
        <v>144.2080134</v>
      </c>
      <c r="E107" s="26" t="n">
        <f aca="false">'[2]5 ЦК 3'!Q110</f>
        <v>0</v>
      </c>
      <c r="F107" s="27" t="n">
        <f aca="false">'[2]5 ЦК 3'!R110</f>
        <v>32.773158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141.2906517</v>
      </c>
      <c r="D108" s="26" t="n">
        <f aca="false">'[2]5 ЦК 3'!D111</f>
        <v>139.3450641</v>
      </c>
      <c r="E108" s="26" t="n">
        <f aca="false">'[2]5 ЦК 3'!Q111</f>
        <v>0</v>
      </c>
      <c r="F108" s="27" t="n">
        <f aca="false">'[2]5 ЦК 3'!R111</f>
        <v>41.5639917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132.4865619</v>
      </c>
      <c r="D109" s="26" t="n">
        <f aca="false">'[2]5 ЦК 3'!D112</f>
        <v>130.5409743</v>
      </c>
      <c r="E109" s="26" t="n">
        <f aca="false">'[2]5 ЦК 3'!Q112</f>
        <v>0</v>
      </c>
      <c r="F109" s="27" t="n">
        <f aca="false">'[2]5 ЦК 3'!R112</f>
        <v>58.0331664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120.5785053</v>
      </c>
      <c r="D110" s="26" t="n">
        <f aca="false">'[2]5 ЦК 3'!D113</f>
        <v>118.6329177</v>
      </c>
      <c r="E110" s="26" t="n">
        <f aca="false">'[2]5 ЦК 3'!Q113</f>
        <v>0</v>
      </c>
      <c r="F110" s="27" t="n">
        <f aca="false">'[2]5 ЦК 3'!R113</f>
        <v>54.4917483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06.1793216</v>
      </c>
      <c r="D111" s="26" t="n">
        <f aca="false">'[2]5 ЦК 3'!D114</f>
        <v>104.233734</v>
      </c>
      <c r="E111" s="26" t="n">
        <f aca="false">'[2]5 ЦК 3'!Q114</f>
        <v>0</v>
      </c>
      <c r="F111" s="27" t="n">
        <f aca="false">'[2]5 ЦК 3'!R114</f>
        <v>56.2303368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3164</v>
      </c>
      <c r="B112" s="31" t="n">
        <v>0</v>
      </c>
      <c r="C112" s="26" t="n">
        <f aca="false">'[2]3 ЦК 3'!D115</f>
        <v>104.5936881</v>
      </c>
      <c r="D112" s="26" t="n">
        <f aca="false">'[2]5 ЦК 3'!D115</f>
        <v>102.6481005</v>
      </c>
      <c r="E112" s="26" t="n">
        <f aca="false">'[2]5 ЦК 3'!Q115</f>
        <v>0</v>
      </c>
      <c r="F112" s="27" t="n">
        <f aca="false">'[2]5 ЦК 3'!R115</f>
        <v>5.983599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00.3068693</v>
      </c>
      <c r="D113" s="26" t="n">
        <f aca="false">'[2]5 ЦК 3'!D116</f>
        <v>98.3612817</v>
      </c>
      <c r="E113" s="26" t="n">
        <f aca="false">'[2]5 ЦК 3'!Q116</f>
        <v>0</v>
      </c>
      <c r="F113" s="27" t="n">
        <f aca="false">'[2]5 ЦК 3'!R116</f>
        <v>44.45892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99.6613992</v>
      </c>
      <c r="D114" s="26" t="n">
        <f aca="false">'[2]5 ЦК 3'!D117</f>
        <v>97.7158116</v>
      </c>
      <c r="E114" s="26" t="n">
        <f aca="false">'[2]5 ЦК 3'!Q117</f>
        <v>0</v>
      </c>
      <c r="F114" s="27" t="n">
        <f aca="false">'[2]5 ЦК 3'!R117</f>
        <v>31.666783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99.6287688</v>
      </c>
      <c r="D115" s="26" t="n">
        <f aca="false">'[2]5 ЦК 3'!D118</f>
        <v>97.6831812</v>
      </c>
      <c r="E115" s="26" t="n">
        <f aca="false">'[2]5 ЦК 3'!Q118</f>
        <v>0</v>
      </c>
      <c r="F115" s="27" t="n">
        <f aca="false">'[2]5 ЦК 3'!R118</f>
        <v>2.3320539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02.3738012</v>
      </c>
      <c r="D116" s="26" t="n">
        <f aca="false">'[2]5 ЦК 3'!D119</f>
        <v>100.4282136</v>
      </c>
      <c r="E116" s="26" t="n">
        <f aca="false">'[2]5 ЦК 3'!Q119</f>
        <v>1.1573595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07.435592</v>
      </c>
      <c r="D117" s="26" t="n">
        <f aca="false">'[2]5 ЦК 3'!D120</f>
        <v>105.4900044</v>
      </c>
      <c r="E117" s="26" t="n">
        <f aca="false">'[2]5 ЦК 3'!Q120</f>
        <v>2.1709413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09.9287585</v>
      </c>
      <c r="D118" s="26" t="n">
        <f aca="false">'[2]5 ЦК 3'!D121</f>
        <v>107.9831709</v>
      </c>
      <c r="E118" s="26" t="n">
        <f aca="false">'[2]5 ЦК 3'!Q121</f>
        <v>12.1160754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30.3105221</v>
      </c>
      <c r="D119" s="26" t="n">
        <f aca="false">'[2]5 ЦК 3'!D122</f>
        <v>128.3649345</v>
      </c>
      <c r="E119" s="26" t="n">
        <f aca="false">'[2]5 ЦК 3'!Q122</f>
        <v>3.7443384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145.6590465</v>
      </c>
      <c r="D120" s="26" t="n">
        <f aca="false">'[2]5 ЦК 3'!D123</f>
        <v>143.7134589</v>
      </c>
      <c r="E120" s="26" t="n">
        <f aca="false">'[2]5 ЦК 3'!Q123</f>
        <v>0</v>
      </c>
      <c r="F120" s="27" t="n">
        <f aca="false">'[2]5 ЦК 3'!R123</f>
        <v>9.6178104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151.6762962</v>
      </c>
      <c r="D121" s="26" t="n">
        <f aca="false">'[2]5 ЦК 3'!D124</f>
        <v>149.7307086</v>
      </c>
      <c r="E121" s="26" t="n">
        <f aca="false">'[2]5 ЦК 3'!Q124</f>
        <v>0</v>
      </c>
      <c r="F121" s="27" t="n">
        <f aca="false">'[2]5 ЦК 3'!R124</f>
        <v>20.2583799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155.8193373</v>
      </c>
      <c r="D122" s="26" t="n">
        <f aca="false">'[2]5 ЦК 3'!D125</f>
        <v>153.8737497</v>
      </c>
      <c r="E122" s="26" t="n">
        <f aca="false">'[2]5 ЦК 3'!Q125</f>
        <v>0</v>
      </c>
      <c r="F122" s="27" t="n">
        <f aca="false">'[2]5 ЦК 3'!R125</f>
        <v>21.4310349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155.8947951</v>
      </c>
      <c r="D123" s="26" t="n">
        <f aca="false">'[2]5 ЦК 3'!D126</f>
        <v>153.9492075</v>
      </c>
      <c r="E123" s="26" t="n">
        <f aca="false">'[2]5 ЦК 3'!Q126</f>
        <v>0</v>
      </c>
      <c r="F123" s="27" t="n">
        <f aca="false">'[2]5 ЦК 3'!R126</f>
        <v>19.7291556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149.1759918</v>
      </c>
      <c r="D124" s="26" t="n">
        <f aca="false">'[2]5 ЦК 3'!D127</f>
        <v>147.2304042</v>
      </c>
      <c r="E124" s="26" t="n">
        <f aca="false">'[2]5 ЦК 3'!Q127</f>
        <v>0</v>
      </c>
      <c r="F124" s="27" t="n">
        <f aca="false">'[2]5 ЦК 3'!R127</f>
        <v>21.9245697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148.0043565</v>
      </c>
      <c r="D125" s="26" t="n">
        <f aca="false">'[2]5 ЦК 3'!D128</f>
        <v>146.0587689</v>
      </c>
      <c r="E125" s="26" t="n">
        <f aca="false">'[2]5 ЦК 3'!Q128</f>
        <v>0</v>
      </c>
      <c r="F125" s="27" t="n">
        <f aca="false">'[2]5 ЦК 3'!R128</f>
        <v>18.7155738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146.2627089</v>
      </c>
      <c r="D126" s="26" t="n">
        <f aca="false">'[2]5 ЦК 3'!D129</f>
        <v>144.3171213</v>
      </c>
      <c r="E126" s="26" t="n">
        <f aca="false">'[2]5 ЦК 3'!Q129</f>
        <v>0</v>
      </c>
      <c r="F126" s="27" t="n">
        <f aca="false">'[2]5 ЦК 3'!R129</f>
        <v>20.0931885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143.9388126</v>
      </c>
      <c r="D127" s="26" t="n">
        <f aca="false">'[2]5 ЦК 3'!D130</f>
        <v>141.993225</v>
      </c>
      <c r="E127" s="26" t="n">
        <f aca="false">'[2]5 ЦК 3'!Q130</f>
        <v>0</v>
      </c>
      <c r="F127" s="27" t="n">
        <f aca="false">'[2]5 ЦК 3'!R130</f>
        <v>22.1591007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144.6454647</v>
      </c>
      <c r="D128" s="26" t="n">
        <f aca="false">'[2]5 ЦК 3'!D131</f>
        <v>142.6998771</v>
      </c>
      <c r="E128" s="26" t="n">
        <f aca="false">'[2]5 ЦК 3'!Q131</f>
        <v>0</v>
      </c>
      <c r="F128" s="27" t="n">
        <f aca="false">'[2]5 ЦК 3'!R131</f>
        <v>21.3647544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141.6760983</v>
      </c>
      <c r="D129" s="26" t="n">
        <f aca="false">'[2]5 ЦК 3'!D132</f>
        <v>139.7305107</v>
      </c>
      <c r="E129" s="26" t="n">
        <f aca="false">'[2]5 ЦК 3'!Q132</f>
        <v>0</v>
      </c>
      <c r="F129" s="27" t="n">
        <f aca="false">'[2]5 ЦК 3'!R132</f>
        <v>12.7136196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145.5846084</v>
      </c>
      <c r="D130" s="26" t="n">
        <f aca="false">'[2]5 ЦК 3'!D133</f>
        <v>143.6390208</v>
      </c>
      <c r="E130" s="26" t="n">
        <f aca="false">'[2]5 ЦК 3'!Q133</f>
        <v>0</v>
      </c>
      <c r="F130" s="27" t="n">
        <f aca="false">'[2]5 ЦК 3'!R133</f>
        <v>6.923763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146.2433346</v>
      </c>
      <c r="D131" s="26" t="n">
        <f aca="false">'[2]5 ЦК 3'!D134</f>
        <v>144.297747</v>
      </c>
      <c r="E131" s="26" t="n">
        <f aca="false">'[2]5 ЦК 3'!Q134</f>
        <v>0</v>
      </c>
      <c r="F131" s="27" t="n">
        <f aca="false">'[2]5 ЦК 3'!R134</f>
        <v>26.0625123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141.4415673</v>
      </c>
      <c r="D132" s="26" t="n">
        <f aca="false">'[2]5 ЦК 3'!D135</f>
        <v>139.4959797</v>
      </c>
      <c r="E132" s="26" t="n">
        <f aca="false">'[2]5 ЦК 3'!Q135</f>
        <v>0</v>
      </c>
      <c r="F132" s="27" t="n">
        <f aca="false">'[2]5 ЦК 3'!R135</f>
        <v>37.0212282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134.9124282</v>
      </c>
      <c r="D133" s="26" t="n">
        <f aca="false">'[2]5 ЦК 3'!D136</f>
        <v>132.9668406</v>
      </c>
      <c r="E133" s="26" t="n">
        <f aca="false">'[2]5 ЦК 3'!Q136</f>
        <v>0</v>
      </c>
      <c r="F133" s="27" t="n">
        <f aca="false">'[2]5 ЦК 3'!R136</f>
        <v>52.6155003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11.4950177</v>
      </c>
      <c r="D134" s="26" t="n">
        <f aca="false">'[2]5 ЦК 3'!D137</f>
        <v>109.5494301</v>
      </c>
      <c r="E134" s="26" t="n">
        <f aca="false">'[2]5 ЦК 3'!Q137</f>
        <v>0</v>
      </c>
      <c r="F134" s="27" t="n">
        <f aca="false">'[2]5 ЦК 3'!R137</f>
        <v>42.491918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06.1415927</v>
      </c>
      <c r="D135" s="26" t="n">
        <f aca="false">'[2]5 ЦК 3'!D138</f>
        <v>104.1960051</v>
      </c>
      <c r="E135" s="26" t="n">
        <f aca="false">'[2]5 ЦК 3'!Q138</f>
        <v>0</v>
      </c>
      <c r="F135" s="27" t="n">
        <f aca="false">'[2]5 ЦК 3'!R138</f>
        <v>44.800519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3165</v>
      </c>
      <c r="B136" s="31" t="n">
        <v>0</v>
      </c>
      <c r="C136" s="26" t="n">
        <f aca="false">'[2]3 ЦК 3'!D139</f>
        <v>99.339174</v>
      </c>
      <c r="D136" s="26" t="n">
        <f aca="false">'[2]5 ЦК 3'!D139</f>
        <v>97.3935864</v>
      </c>
      <c r="E136" s="26" t="n">
        <f aca="false">'[2]5 ЦК 3'!Q139</f>
        <v>0</v>
      </c>
      <c r="F136" s="27" t="n">
        <f aca="false">'[2]5 ЦК 3'!R139</f>
        <v>5.0057073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97.3150695</v>
      </c>
      <c r="D137" s="26" t="n">
        <f aca="false">'[2]5 ЦК 3'!D140</f>
        <v>95.3694819</v>
      </c>
      <c r="E137" s="26" t="n">
        <f aca="false">'[2]5 ЦК 3'!Q140</f>
        <v>0</v>
      </c>
      <c r="F137" s="27" t="n">
        <f aca="false">'[2]5 ЦК 3'!R140</f>
        <v>21.721649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96.0628779</v>
      </c>
      <c r="D138" s="26" t="n">
        <f aca="false">'[2]5 ЦК 3'!D141</f>
        <v>94.1172903</v>
      </c>
      <c r="E138" s="26" t="n">
        <f aca="false">'[2]5 ЦК 3'!Q141</f>
        <v>0</v>
      </c>
      <c r="F138" s="27" t="n">
        <f aca="false">'[2]5 ЦК 3'!R141</f>
        <v>21.1414401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96.0210702</v>
      </c>
      <c r="D139" s="26" t="n">
        <f aca="false">'[2]5 ЦК 3'!D142</f>
        <v>94.0754826</v>
      </c>
      <c r="E139" s="26" t="n">
        <f aca="false">'[2]5 ЦК 3'!Q142</f>
        <v>0</v>
      </c>
      <c r="F139" s="27" t="n">
        <f aca="false">'[2]5 ЦК 3'!R142</f>
        <v>0.2498265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97.4088819</v>
      </c>
      <c r="D140" s="26" t="n">
        <f aca="false">'[2]5 ЦК 3'!D143</f>
        <v>95.4632943</v>
      </c>
      <c r="E140" s="26" t="n">
        <f aca="false">'[2]5 ЦК 3'!Q143</f>
        <v>0</v>
      </c>
      <c r="F140" s="27" t="n">
        <f aca="false">'[2]5 ЦК 3'!R143</f>
        <v>0.4874166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04.1531777</v>
      </c>
      <c r="D141" s="26" t="n">
        <f aca="false">'[2]5 ЦК 3'!D144</f>
        <v>102.2075901</v>
      </c>
      <c r="E141" s="26" t="n">
        <f aca="false">'[2]5 ЦК 3'!Q144</f>
        <v>4.3490205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08.7642611</v>
      </c>
      <c r="D142" s="26" t="n">
        <f aca="false">'[2]5 ЦК 3'!D145</f>
        <v>106.8186735</v>
      </c>
      <c r="E142" s="26" t="n">
        <f aca="false">'[2]5 ЦК 3'!Q145</f>
        <v>10.555934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24.4798775</v>
      </c>
      <c r="D143" s="26" t="n">
        <f aca="false">'[2]5 ЦК 3'!D146</f>
        <v>122.5342899</v>
      </c>
      <c r="E143" s="26" t="n">
        <f aca="false">'[2]5 ЦК 3'!Q146</f>
        <v>6.6362076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144.0234477</v>
      </c>
      <c r="D144" s="26" t="n">
        <f aca="false">'[2]5 ЦК 3'!D147</f>
        <v>142.0778601</v>
      </c>
      <c r="E144" s="26" t="n">
        <f aca="false">'[2]5 ЦК 3'!Q147</f>
        <v>0</v>
      </c>
      <c r="F144" s="27" t="n">
        <f aca="false">'[2]5 ЦК 3'!R147</f>
        <v>9.1783197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153.9084195</v>
      </c>
      <c r="D145" s="26" t="n">
        <f aca="false">'[2]5 ЦК 3'!D148</f>
        <v>151.9628319</v>
      </c>
      <c r="E145" s="26" t="n">
        <f aca="false">'[2]5 ЦК 3'!Q148</f>
        <v>0</v>
      </c>
      <c r="F145" s="27" t="n">
        <f aca="false">'[2]5 ЦК 3'!R148</f>
        <v>24.70733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156.9399876</v>
      </c>
      <c r="D146" s="26" t="n">
        <f aca="false">'[2]5 ЦК 3'!D149</f>
        <v>154.9944</v>
      </c>
      <c r="E146" s="26" t="n">
        <f aca="false">'[2]5 ЦК 3'!Q149</f>
        <v>0</v>
      </c>
      <c r="F146" s="27" t="n">
        <f aca="false">'[2]5 ЦК 3'!R149</f>
        <v>30.3554493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154.8689769</v>
      </c>
      <c r="D147" s="26" t="n">
        <f aca="false">'[2]5 ЦК 3'!D150</f>
        <v>152.9233893</v>
      </c>
      <c r="E147" s="26" t="n">
        <f aca="false">'[2]5 ЦК 3'!Q150</f>
        <v>0</v>
      </c>
      <c r="F147" s="27" t="n">
        <f aca="false">'[2]5 ЦК 3'!R150</f>
        <v>36.2187243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145.8181197</v>
      </c>
      <c r="D148" s="26" t="n">
        <f aca="false">'[2]5 ЦК 3'!D151</f>
        <v>143.8725321</v>
      </c>
      <c r="E148" s="26" t="n">
        <f aca="false">'[2]5 ЦК 3'!Q151</f>
        <v>0</v>
      </c>
      <c r="F148" s="27" t="n">
        <f aca="false">'[2]5 ЦК 3'!R151</f>
        <v>29.029839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146.9000214</v>
      </c>
      <c r="D149" s="26" t="n">
        <f aca="false">'[2]5 ЦК 3'!D152</f>
        <v>144.9544338</v>
      </c>
      <c r="E149" s="26" t="n">
        <f aca="false">'[2]5 ЦК 3'!Q152</f>
        <v>0</v>
      </c>
      <c r="F149" s="27" t="n">
        <f aca="false">'[2]5 ЦК 3'!R152</f>
        <v>24.1883037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140.4799902</v>
      </c>
      <c r="D150" s="26" t="n">
        <f aca="false">'[2]5 ЦК 3'!D153</f>
        <v>138.5344026</v>
      </c>
      <c r="E150" s="26" t="n">
        <f aca="false">'[2]5 ЦК 3'!Q153</f>
        <v>0</v>
      </c>
      <c r="F150" s="27" t="n">
        <f aca="false">'[2]5 ЦК 3'!R153</f>
        <v>19.1825964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139.8549141</v>
      </c>
      <c r="D151" s="26" t="n">
        <f aca="false">'[2]5 ЦК 3'!D154</f>
        <v>137.9093265</v>
      </c>
      <c r="E151" s="26" t="n">
        <f aca="false">'[2]5 ЦК 3'!Q154</f>
        <v>0</v>
      </c>
      <c r="F151" s="27" t="n">
        <f aca="false">'[2]5 ЦК 3'!R154</f>
        <v>26.057413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139.168656</v>
      </c>
      <c r="D152" s="26" t="n">
        <f aca="false">'[2]5 ЦК 3'!D155</f>
        <v>137.2230684</v>
      </c>
      <c r="E152" s="26" t="n">
        <f aca="false">'[2]5 ЦК 3'!Q155</f>
        <v>0</v>
      </c>
      <c r="F152" s="27" t="n">
        <f aca="false">'[2]5 ЦК 3'!R155</f>
        <v>22.672009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136.5867756</v>
      </c>
      <c r="D153" s="26" t="n">
        <f aca="false">'[2]5 ЦК 3'!D156</f>
        <v>134.641188</v>
      </c>
      <c r="E153" s="26" t="n">
        <f aca="false">'[2]5 ЦК 3'!Q156</f>
        <v>0</v>
      </c>
      <c r="F153" s="27" t="n">
        <f aca="false">'[2]5 ЦК 3'!R156</f>
        <v>23.7172023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150.1987509</v>
      </c>
      <c r="D154" s="26" t="n">
        <f aca="false">'[2]5 ЦК 3'!D157</f>
        <v>148.2531633</v>
      </c>
      <c r="E154" s="26" t="n">
        <f aca="false">'[2]5 ЦК 3'!Q157</f>
        <v>0</v>
      </c>
      <c r="F154" s="27" t="n">
        <f aca="false">'[2]5 ЦК 3'!R157</f>
        <v>28.662747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156.0477501</v>
      </c>
      <c r="D155" s="26" t="n">
        <f aca="false">'[2]5 ЦК 3'!D158</f>
        <v>154.1021625</v>
      </c>
      <c r="E155" s="26" t="n">
        <f aca="false">'[2]5 ЦК 3'!Q158</f>
        <v>0</v>
      </c>
      <c r="F155" s="27" t="n">
        <f aca="false">'[2]5 ЦК 3'!R158</f>
        <v>32.7507246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144.552672</v>
      </c>
      <c r="D156" s="26" t="n">
        <f aca="false">'[2]5 ЦК 3'!D159</f>
        <v>142.6070844</v>
      </c>
      <c r="E156" s="26" t="n">
        <f aca="false">'[2]5 ЦК 3'!Q159</f>
        <v>0</v>
      </c>
      <c r="F156" s="27" t="n">
        <f aca="false">'[2]5 ЦК 3'!R159</f>
        <v>61.4287674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134.039565</v>
      </c>
      <c r="D157" s="26" t="n">
        <f aca="false">'[2]5 ЦК 3'!D160</f>
        <v>132.0939774</v>
      </c>
      <c r="E157" s="26" t="n">
        <f aca="false">'[2]5 ЦК 3'!Q160</f>
        <v>0</v>
      </c>
      <c r="F157" s="27" t="n">
        <f aca="false">'[2]5 ЦК 3'!R160</f>
        <v>54.3224781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19.9513898</v>
      </c>
      <c r="D158" s="26" t="n">
        <f aca="false">'[2]5 ЦК 3'!D161</f>
        <v>118.0058022</v>
      </c>
      <c r="E158" s="26" t="n">
        <f aca="false">'[2]5 ЦК 3'!Q161</f>
        <v>0</v>
      </c>
      <c r="F158" s="27" t="n">
        <f aca="false">'[2]5 ЦК 3'!R161</f>
        <v>71.5737627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03.6769778</v>
      </c>
      <c r="D159" s="26" t="n">
        <f aca="false">'[2]5 ЦК 3'!D162</f>
        <v>101.7313902</v>
      </c>
      <c r="E159" s="26" t="n">
        <f aca="false">'[2]5 ЦК 3'!Q162</f>
        <v>0</v>
      </c>
      <c r="F159" s="27" t="n">
        <f aca="false">'[2]5 ЦК 3'!R162</f>
        <v>103.371067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3166</v>
      </c>
      <c r="B160" s="31" t="n">
        <v>0</v>
      </c>
      <c r="C160" s="26" t="n">
        <f aca="false">'[2]3 ЦК 3'!D163</f>
        <v>100.0040184</v>
      </c>
      <c r="D160" s="26" t="n">
        <f aca="false">'[2]5 ЦК 3'!D163</f>
        <v>98.0584308</v>
      </c>
      <c r="E160" s="26" t="n">
        <f aca="false">'[2]5 ЦК 3'!Q163</f>
        <v>0</v>
      </c>
      <c r="F160" s="27" t="n">
        <f aca="false">'[2]5 ЦК 3'!R163</f>
        <v>22.7964132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95.5917765</v>
      </c>
      <c r="D161" s="26" t="n">
        <f aca="false">'[2]5 ЦК 3'!D164</f>
        <v>93.6461889</v>
      </c>
      <c r="E161" s="26" t="n">
        <f aca="false">'[2]5 ЦК 3'!Q164</f>
        <v>0</v>
      </c>
      <c r="F161" s="27" t="n">
        <f aca="false">'[2]5 ЦК 3'!R164</f>
        <v>22.6648719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94.9799565</v>
      </c>
      <c r="D162" s="26" t="n">
        <f aca="false">'[2]5 ЦК 3'!D165</f>
        <v>93.0343689</v>
      </c>
      <c r="E162" s="26" t="n">
        <f aca="false">'[2]5 ЦК 3'!Q165</f>
        <v>0</v>
      </c>
      <c r="F162" s="27" t="n">
        <f aca="false">'[2]5 ЦК 3'!R165</f>
        <v>5.4197055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95.3093196</v>
      </c>
      <c r="D163" s="26" t="n">
        <f aca="false">'[2]5 ЦК 3'!D166</f>
        <v>93.363732</v>
      </c>
      <c r="E163" s="26" t="n">
        <f aca="false">'[2]5 ЦК 3'!Q166</f>
        <v>0.0275319</v>
      </c>
      <c r="F163" s="27" t="n">
        <f aca="false">'[2]5 ЦК 3'!R166</f>
        <v>0.418077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97.1988237</v>
      </c>
      <c r="D164" s="26" t="n">
        <f aca="false">'[2]5 ЦК 3'!D167</f>
        <v>95.2532361</v>
      </c>
      <c r="E164" s="26" t="n">
        <f aca="false">'[2]5 ЦК 3'!Q167</f>
        <v>3.7708506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03.6290519</v>
      </c>
      <c r="D165" s="26" t="n">
        <f aca="false">'[2]5 ЦК 3'!D168</f>
        <v>101.6834643</v>
      </c>
      <c r="E165" s="26" t="n">
        <f aca="false">'[2]5 ЦК 3'!Q168</f>
        <v>5.322834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09.3138794</v>
      </c>
      <c r="D166" s="26" t="n">
        <f aca="false">'[2]5 ЦК 3'!D169</f>
        <v>107.3682918</v>
      </c>
      <c r="E166" s="26" t="n">
        <f aca="false">'[2]5 ЦК 3'!Q169</f>
        <v>10.7517168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23.4979064</v>
      </c>
      <c r="D167" s="26" t="n">
        <f aca="false">'[2]5 ЦК 3'!D170</f>
        <v>121.5523188</v>
      </c>
      <c r="E167" s="26" t="n">
        <f aca="false">'[2]5 ЦК 3'!Q170</f>
        <v>0</v>
      </c>
      <c r="F167" s="27" t="n">
        <f aca="false">'[2]5 ЦК 3'!R170</f>
        <v>0.7025733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141.9605946</v>
      </c>
      <c r="D168" s="26" t="n">
        <f aca="false">'[2]5 ЦК 3'!D171</f>
        <v>140.015007</v>
      </c>
      <c r="E168" s="26" t="n">
        <f aca="false">'[2]5 ЦК 3'!Q171</f>
        <v>0</v>
      </c>
      <c r="F168" s="27" t="n">
        <f aca="false">'[2]5 ЦК 3'!R171</f>
        <v>6.158988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150.4292031</v>
      </c>
      <c r="D169" s="26" t="n">
        <f aca="false">'[2]5 ЦК 3'!D172</f>
        <v>148.4836155</v>
      </c>
      <c r="E169" s="26" t="n">
        <f aca="false">'[2]5 ЦК 3'!Q172</f>
        <v>0</v>
      </c>
      <c r="F169" s="27" t="n">
        <f aca="false">'[2]5 ЦК 3'!R172</f>
        <v>19.9259577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155.2707387</v>
      </c>
      <c r="D170" s="26" t="n">
        <f aca="false">'[2]5 ЦК 3'!D173</f>
        <v>153.3251511</v>
      </c>
      <c r="E170" s="26" t="n">
        <f aca="false">'[2]5 ЦК 3'!Q173</f>
        <v>0</v>
      </c>
      <c r="F170" s="27" t="n">
        <f aca="false">'[2]5 ЦК 3'!R173</f>
        <v>17.795804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155.8794996</v>
      </c>
      <c r="D171" s="26" t="n">
        <f aca="false">'[2]5 ЦК 3'!D174</f>
        <v>153.933912</v>
      </c>
      <c r="E171" s="26" t="n">
        <f aca="false">'[2]5 ЦК 3'!Q174</f>
        <v>0</v>
      </c>
      <c r="F171" s="27" t="n">
        <f aca="false">'[2]5 ЦК 3'!R174</f>
        <v>24.5064501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142.4367945</v>
      </c>
      <c r="D172" s="26" t="n">
        <f aca="false">'[2]5 ЦК 3'!D175</f>
        <v>140.4912069</v>
      </c>
      <c r="E172" s="26" t="n">
        <f aca="false">'[2]5 ЦК 3'!Q175</f>
        <v>0</v>
      </c>
      <c r="F172" s="27" t="n">
        <f aca="false">'[2]5 ЦК 3'!R175</f>
        <v>14.5633554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142.4225187</v>
      </c>
      <c r="D173" s="26" t="n">
        <f aca="false">'[2]5 ЦК 3'!D176</f>
        <v>140.4769311</v>
      </c>
      <c r="E173" s="26" t="n">
        <f aca="false">'[2]5 ЦК 3'!Q176</f>
        <v>0</v>
      </c>
      <c r="F173" s="27" t="n">
        <f aca="false">'[2]5 ЦК 3'!R176</f>
        <v>17.967114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141.2345682</v>
      </c>
      <c r="D174" s="26" t="n">
        <f aca="false">'[2]5 ЦК 3'!D177</f>
        <v>139.2889806</v>
      </c>
      <c r="E174" s="26" t="n">
        <f aca="false">'[2]5 ЦК 3'!Q177</f>
        <v>0</v>
      </c>
      <c r="F174" s="27" t="n">
        <f aca="false">'[2]5 ЦК 3'!R177</f>
        <v>22.5914535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137.9327796</v>
      </c>
      <c r="D175" s="26" t="n">
        <f aca="false">'[2]5 ЦК 3'!D178</f>
        <v>135.987192</v>
      </c>
      <c r="E175" s="26" t="n">
        <f aca="false">'[2]5 ЦК 3'!Q178</f>
        <v>0</v>
      </c>
      <c r="F175" s="27" t="n">
        <f aca="false">'[2]5 ЦК 3'!R178</f>
        <v>24.4870758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137.1843198</v>
      </c>
      <c r="D176" s="26" t="n">
        <f aca="false">'[2]5 ЦК 3'!D179</f>
        <v>135.2387322</v>
      </c>
      <c r="E176" s="26" t="n">
        <f aca="false">'[2]5 ЦК 3'!Q179</f>
        <v>0</v>
      </c>
      <c r="F176" s="27" t="n">
        <f aca="false">'[2]5 ЦК 3'!R179</f>
        <v>28.7810325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128.7738342</v>
      </c>
      <c r="D177" s="26" t="n">
        <f aca="false">'[2]5 ЦК 3'!D180</f>
        <v>126.8282466</v>
      </c>
      <c r="E177" s="26" t="n">
        <f aca="false">'[2]5 ЦК 3'!Q180</f>
        <v>0</v>
      </c>
      <c r="F177" s="27" t="n">
        <f aca="false">'[2]5 ЦК 3'!R180</f>
        <v>20.9670714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145.6733223</v>
      </c>
      <c r="D178" s="26" t="n">
        <f aca="false">'[2]5 ЦК 3'!D181</f>
        <v>143.7277347</v>
      </c>
      <c r="E178" s="26" t="n">
        <f aca="false">'[2]5 ЦК 3'!Q181</f>
        <v>0</v>
      </c>
      <c r="F178" s="27" t="n">
        <f aca="false">'[2]5 ЦК 3'!R181</f>
        <v>29.4550542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151.2643374</v>
      </c>
      <c r="D179" s="26" t="n">
        <f aca="false">'[2]5 ЦК 3'!D182</f>
        <v>149.3187498</v>
      </c>
      <c r="E179" s="26" t="n">
        <f aca="false">'[2]5 ЦК 3'!Q182</f>
        <v>0</v>
      </c>
      <c r="F179" s="27" t="n">
        <f aca="false">'[2]5 ЦК 3'!R182</f>
        <v>27.878598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144.0061128</v>
      </c>
      <c r="D180" s="26" t="n">
        <f aca="false">'[2]5 ЦК 3'!D183</f>
        <v>142.0605252</v>
      </c>
      <c r="E180" s="26" t="n">
        <f aca="false">'[2]5 ЦК 3'!Q183</f>
        <v>0</v>
      </c>
      <c r="F180" s="27" t="n">
        <f aca="false">'[2]5 ЦК 3'!R183</f>
        <v>29.7701415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133.4144889</v>
      </c>
      <c r="D181" s="26" t="n">
        <f aca="false">'[2]5 ЦК 3'!D184</f>
        <v>131.4689013</v>
      </c>
      <c r="E181" s="26" t="n">
        <f aca="false">'[2]5 ЦК 3'!Q184</f>
        <v>0</v>
      </c>
      <c r="F181" s="27" t="n">
        <f aca="false">'[2]5 ЦК 3'!R184</f>
        <v>27.9571149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20.0717144</v>
      </c>
      <c r="D182" s="26" t="n">
        <f aca="false">'[2]5 ЦК 3'!D185</f>
        <v>118.1261268</v>
      </c>
      <c r="E182" s="26" t="n">
        <f aca="false">'[2]5 ЦК 3'!Q185</f>
        <v>0</v>
      </c>
      <c r="F182" s="27" t="n">
        <f aca="false">'[2]5 ЦК 3'!R185</f>
        <v>31.3629129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06.3914192</v>
      </c>
      <c r="D183" s="26" t="n">
        <f aca="false">'[2]5 ЦК 3'!D186</f>
        <v>104.4458316</v>
      </c>
      <c r="E183" s="26" t="n">
        <f aca="false">'[2]5 ЦК 3'!Q186</f>
        <v>0</v>
      </c>
      <c r="F183" s="27" t="n">
        <f aca="false">'[2]5 ЦК 3'!R186</f>
        <v>66.678183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3167</v>
      </c>
      <c r="B184" s="31" t="n">
        <v>0</v>
      </c>
      <c r="C184" s="26" t="n">
        <f aca="false">'[2]3 ЦК 3'!D187</f>
        <v>105.8611752</v>
      </c>
      <c r="D184" s="26" t="n">
        <f aca="false">'[2]5 ЦК 3'!D187</f>
        <v>103.9155876</v>
      </c>
      <c r="E184" s="26" t="n">
        <f aca="false">'[2]5 ЦК 3'!Q187</f>
        <v>0</v>
      </c>
      <c r="F184" s="27" t="n">
        <f aca="false">'[2]5 ЦК 3'!R187</f>
        <v>5.523714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00.8085617</v>
      </c>
      <c r="D185" s="26" t="n">
        <f aca="false">'[2]5 ЦК 3'!D188</f>
        <v>98.8629741</v>
      </c>
      <c r="E185" s="26" t="n">
        <f aca="false">'[2]5 ЦК 3'!Q188</f>
        <v>0</v>
      </c>
      <c r="F185" s="27" t="n">
        <f aca="false">'[2]5 ЦК 3'!R188</f>
        <v>3.1080456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98.584596</v>
      </c>
      <c r="D186" s="26" t="n">
        <f aca="false">'[2]5 ЦК 3'!D189</f>
        <v>96.6390084</v>
      </c>
      <c r="E186" s="26" t="n">
        <f aca="false">'[2]5 ЦК 3'!Q189</f>
        <v>0</v>
      </c>
      <c r="F186" s="27" t="n">
        <f aca="false">'[2]5 ЦК 3'!R189</f>
        <v>0.4578453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95.5754613</v>
      </c>
      <c r="D187" s="26" t="n">
        <f aca="false">'[2]5 ЦК 3'!D190</f>
        <v>93.6298737</v>
      </c>
      <c r="E187" s="26" t="n">
        <f aca="false">'[2]5 ЦК 3'!Q190</f>
        <v>2.2933053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98.3031588</v>
      </c>
      <c r="D188" s="26" t="n">
        <f aca="false">'[2]5 ЦК 3'!D191</f>
        <v>96.3575712</v>
      </c>
      <c r="E188" s="26" t="n">
        <f aca="false">'[2]5 ЦК 3'!Q191</f>
        <v>1.3133736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01.082861</v>
      </c>
      <c r="D189" s="26" t="n">
        <f aca="false">'[2]5 ЦК 3'!D192</f>
        <v>99.1372734</v>
      </c>
      <c r="E189" s="26" t="n">
        <f aca="false">'[2]5 ЦК 3'!Q192</f>
        <v>0</v>
      </c>
      <c r="F189" s="27" t="n">
        <f aca="false">'[2]5 ЦК 3'!R192</f>
        <v>3.6076986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03.2507432</v>
      </c>
      <c r="D190" s="26" t="n">
        <f aca="false">'[2]5 ЦК 3'!D193</f>
        <v>101.3051556</v>
      </c>
      <c r="E190" s="26" t="n">
        <f aca="false">'[2]5 ЦК 3'!Q193</f>
        <v>0</v>
      </c>
      <c r="F190" s="27" t="n">
        <f aca="false">'[2]5 ЦК 3'!R193</f>
        <v>8.2034865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04.9485437</v>
      </c>
      <c r="D191" s="26" t="n">
        <f aca="false">'[2]5 ЦК 3'!D194</f>
        <v>103.0029561</v>
      </c>
      <c r="E191" s="26" t="n">
        <f aca="false">'[2]5 ЦК 3'!Q194</f>
        <v>0</v>
      </c>
      <c r="F191" s="27" t="n">
        <f aca="false">'[2]5 ЦК 3'!R194</f>
        <v>4.2399126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112.1425272</v>
      </c>
      <c r="D192" s="26" t="n">
        <f aca="false">'[2]5 ЦК 3'!D195</f>
        <v>110.1969396</v>
      </c>
      <c r="E192" s="26" t="n">
        <f aca="false">'[2]5 ЦК 3'!Q195</f>
        <v>0</v>
      </c>
      <c r="F192" s="27" t="n">
        <f aca="false">'[2]5 ЦК 3'!R195</f>
        <v>4.5029952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126.2827071</v>
      </c>
      <c r="D193" s="26" t="n">
        <f aca="false">'[2]5 ЦК 3'!D196</f>
        <v>124.3371195</v>
      </c>
      <c r="E193" s="26" t="n">
        <f aca="false">'[2]5 ЦК 3'!Q196</f>
        <v>0</v>
      </c>
      <c r="F193" s="27" t="n">
        <f aca="false">'[2]5 ЦК 3'!R196</f>
        <v>10.1572317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132.1439427</v>
      </c>
      <c r="D194" s="26" t="n">
        <f aca="false">'[2]5 ЦК 3'!D197</f>
        <v>130.1983551</v>
      </c>
      <c r="E194" s="26" t="n">
        <f aca="false">'[2]5 ЦК 3'!Q197</f>
        <v>0</v>
      </c>
      <c r="F194" s="27" t="n">
        <f aca="false">'[2]5 ЦК 3'!R197</f>
        <v>19.5119595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130.6409049</v>
      </c>
      <c r="D195" s="26" t="n">
        <f aca="false">'[2]5 ЦК 3'!D198</f>
        <v>128.6953173</v>
      </c>
      <c r="E195" s="26" t="n">
        <f aca="false">'[2]5 ЦК 3'!Q198</f>
        <v>0</v>
      </c>
      <c r="F195" s="27" t="n">
        <f aca="false">'[2]5 ЦК 3'!R198</f>
        <v>22.7913147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128.6779824</v>
      </c>
      <c r="D196" s="26" t="n">
        <f aca="false">'[2]5 ЦК 3'!D199</f>
        <v>126.7323948</v>
      </c>
      <c r="E196" s="26" t="n">
        <f aca="false">'[2]5 ЦК 3'!Q199</f>
        <v>0</v>
      </c>
      <c r="F196" s="27" t="n">
        <f aca="false">'[2]5 ЦК 3'!R199</f>
        <v>29.3388084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125.9584425</v>
      </c>
      <c r="D197" s="26" t="n">
        <f aca="false">'[2]5 ЦК 3'!D200</f>
        <v>124.0128549</v>
      </c>
      <c r="E197" s="26" t="n">
        <f aca="false">'[2]5 ЦК 3'!Q200</f>
        <v>0</v>
      </c>
      <c r="F197" s="27" t="n">
        <f aca="false">'[2]5 ЦК 3'!R200</f>
        <v>43.510599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120.8813562</v>
      </c>
      <c r="D198" s="26" t="n">
        <f aca="false">'[2]5 ЦК 3'!D201</f>
        <v>118.9357686</v>
      </c>
      <c r="E198" s="26" t="n">
        <f aca="false">'[2]5 ЦК 3'!Q201</f>
        <v>0</v>
      </c>
      <c r="F198" s="27" t="n">
        <f aca="false">'[2]5 ЦК 3'!R201</f>
        <v>39.3828534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120.3317379</v>
      </c>
      <c r="D199" s="26" t="n">
        <f aca="false">'[2]5 ЦК 3'!D202</f>
        <v>118.3861503</v>
      </c>
      <c r="E199" s="26" t="n">
        <f aca="false">'[2]5 ЦК 3'!Q202</f>
        <v>0</v>
      </c>
      <c r="F199" s="27" t="n">
        <f aca="false">'[2]5 ЦК 3'!R202</f>
        <v>41.3600517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118.0659645</v>
      </c>
      <c r="D200" s="26" t="n">
        <f aca="false">'[2]5 ЦК 3'!D203</f>
        <v>116.1203769</v>
      </c>
      <c r="E200" s="26" t="n">
        <f aca="false">'[2]5 ЦК 3'!Q203</f>
        <v>0</v>
      </c>
      <c r="F200" s="27" t="n">
        <f aca="false">'[2]5 ЦК 3'!R203</f>
        <v>27.483974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120.2175315</v>
      </c>
      <c r="D201" s="26" t="n">
        <f aca="false">'[2]5 ЦК 3'!D204</f>
        <v>118.2719439</v>
      </c>
      <c r="E201" s="26" t="n">
        <f aca="false">'[2]5 ЦК 3'!Q204</f>
        <v>0</v>
      </c>
      <c r="F201" s="27" t="n">
        <f aca="false">'[2]5 ЦК 3'!R204</f>
        <v>29.8303038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135.2927763</v>
      </c>
      <c r="D202" s="26" t="n">
        <f aca="false">'[2]5 ЦК 3'!D205</f>
        <v>133.3471887</v>
      </c>
      <c r="E202" s="26" t="n">
        <f aca="false">'[2]5 ЦК 3'!Q205</f>
        <v>0</v>
      </c>
      <c r="F202" s="27" t="n">
        <f aca="false">'[2]5 ЦК 3'!R205</f>
        <v>36.83156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137.5024662</v>
      </c>
      <c r="D203" s="26" t="n">
        <f aca="false">'[2]5 ЦК 3'!D206</f>
        <v>135.5568786</v>
      </c>
      <c r="E203" s="26" t="n">
        <f aca="false">'[2]5 ЦК 3'!Q206</f>
        <v>0</v>
      </c>
      <c r="F203" s="27" t="n">
        <f aca="false">'[2]5 ЦК 3'!R206</f>
        <v>49.4605485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128.2109598</v>
      </c>
      <c r="D204" s="26" t="n">
        <f aca="false">'[2]5 ЦК 3'!D207</f>
        <v>126.2653722</v>
      </c>
      <c r="E204" s="26" t="n">
        <f aca="false">'[2]5 ЦК 3'!Q207</f>
        <v>0</v>
      </c>
      <c r="F204" s="27" t="n">
        <f aca="false">'[2]5 ЦК 3'!R207</f>
        <v>55.6409502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130.0770108</v>
      </c>
      <c r="D205" s="26" t="n">
        <f aca="false">'[2]5 ЦК 3'!D208</f>
        <v>128.1314232</v>
      </c>
      <c r="E205" s="26" t="n">
        <f aca="false">'[2]5 ЦК 3'!Q208</f>
        <v>0</v>
      </c>
      <c r="F205" s="27" t="n">
        <f aca="false">'[2]5 ЦК 3'!R208</f>
        <v>56.6514729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111.9926313</v>
      </c>
      <c r="D206" s="26" t="n">
        <f aca="false">'[2]5 ЦК 3'!D209</f>
        <v>110.0470437</v>
      </c>
      <c r="E206" s="26" t="n">
        <f aca="false">'[2]5 ЦК 3'!Q209</f>
        <v>0</v>
      </c>
      <c r="F206" s="27" t="n">
        <f aca="false">'[2]5 ЦК 3'!R209</f>
        <v>71.8674363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03.3425162</v>
      </c>
      <c r="D207" s="26" t="n">
        <f aca="false">'[2]5 ЦК 3'!D210</f>
        <v>101.3969286</v>
      </c>
      <c r="E207" s="26" t="n">
        <f aca="false">'[2]5 ЦК 3'!Q210</f>
        <v>0</v>
      </c>
      <c r="F207" s="27" t="n">
        <f aca="false">'[2]5 ЦК 3'!R210</f>
        <v>64.8141714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3168</v>
      </c>
      <c r="B208" s="31" t="n">
        <v>0</v>
      </c>
      <c r="C208" s="26" t="n">
        <f aca="false">'[2]3 ЦК 3'!D211</f>
        <v>100.8931968</v>
      </c>
      <c r="D208" s="26" t="n">
        <f aca="false">'[2]5 ЦК 3'!D211</f>
        <v>98.9476092</v>
      </c>
      <c r="E208" s="26" t="n">
        <f aca="false">'[2]5 ЦК 3'!Q211</f>
        <v>0</v>
      </c>
      <c r="F208" s="27" t="n">
        <f aca="false">'[2]5 ЦК 3'!R211</f>
        <v>1.0411137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98.5162761</v>
      </c>
      <c r="D209" s="26" t="n">
        <f aca="false">'[2]5 ЦК 3'!D212</f>
        <v>96.5706885</v>
      </c>
      <c r="E209" s="26" t="n">
        <f aca="false">'[2]5 ЦК 3'!Q212</f>
        <v>0</v>
      </c>
      <c r="F209" s="27" t="n">
        <f aca="false">'[2]5 ЦК 3'!R212</f>
        <v>1.1451231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97.4251971</v>
      </c>
      <c r="D210" s="26" t="n">
        <f aca="false">'[2]5 ЦК 3'!D213</f>
        <v>95.4796095</v>
      </c>
      <c r="E210" s="26" t="n">
        <f aca="false">'[2]5 ЦК 3'!Q213</f>
        <v>0</v>
      </c>
      <c r="F210" s="27" t="n">
        <f aca="false">'[2]5 ЦК 3'!R213</f>
        <v>3.2548824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96.830712</v>
      </c>
      <c r="D211" s="26" t="n">
        <f aca="false">'[2]5 ЦК 3'!D214</f>
        <v>94.8851244</v>
      </c>
      <c r="E211" s="26" t="n">
        <f aca="false">'[2]5 ЦК 3'!Q214</f>
        <v>0</v>
      </c>
      <c r="F211" s="27" t="n">
        <f aca="false">'[2]5 ЦК 3'!R214</f>
        <v>19.470151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97.6087431</v>
      </c>
      <c r="D212" s="26" t="n">
        <f aca="false">'[2]5 ЦК 3'!D215</f>
        <v>95.6631555</v>
      </c>
      <c r="E212" s="26" t="n">
        <f aca="false">'[2]5 ЦК 3'!Q215</f>
        <v>0</v>
      </c>
      <c r="F212" s="27" t="n">
        <f aca="false">'[2]5 ЦК 3'!R215</f>
        <v>7.0328709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99.3412134</v>
      </c>
      <c r="D213" s="26" t="n">
        <f aca="false">'[2]5 ЦК 3'!D216</f>
        <v>97.3956258</v>
      </c>
      <c r="E213" s="26" t="n">
        <f aca="false">'[2]5 ЦК 3'!Q216</f>
        <v>0</v>
      </c>
      <c r="F213" s="27" t="n">
        <f aca="false">'[2]5 ЦК 3'!R216</f>
        <v>4.2552081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00.4791986</v>
      </c>
      <c r="D214" s="26" t="n">
        <f aca="false">'[2]5 ЦК 3'!D217</f>
        <v>98.533611</v>
      </c>
      <c r="E214" s="26" t="n">
        <f aca="false">'[2]5 ЦК 3'!Q217</f>
        <v>0</v>
      </c>
      <c r="F214" s="27" t="n">
        <f aca="false">'[2]5 ЦК 3'!R217</f>
        <v>5.322834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00.9054332</v>
      </c>
      <c r="D215" s="26" t="n">
        <f aca="false">'[2]5 ЦК 3'!D218</f>
        <v>98.9598456</v>
      </c>
      <c r="E215" s="26" t="n">
        <f aca="false">'[2]5 ЦК 3'!Q218</f>
        <v>2.8612782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12.6737909</v>
      </c>
      <c r="D216" s="26" t="n">
        <f aca="false">'[2]5 ЦК 3'!D219</f>
        <v>110.7282033</v>
      </c>
      <c r="E216" s="26" t="n">
        <f aca="false">'[2]5 ЦК 3'!Q219</f>
        <v>3.4384284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36.5796377</v>
      </c>
      <c r="D217" s="26" t="n">
        <f aca="false">'[2]5 ЦК 3'!D220</f>
        <v>134.6340501</v>
      </c>
      <c r="E217" s="26" t="n">
        <f aca="false">'[2]5 ЦК 3'!Q220</f>
        <v>0</v>
      </c>
      <c r="F217" s="27" t="n">
        <f aca="false">'[2]5 ЦК 3'!R220</f>
        <v>9.5372541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38.9463614</v>
      </c>
      <c r="D218" s="26" t="n">
        <f aca="false">'[2]5 ЦК 3'!D221</f>
        <v>137.0007738</v>
      </c>
      <c r="E218" s="26" t="n">
        <f aca="false">'[2]5 ЦК 3'!Q221</f>
        <v>0</v>
      </c>
      <c r="F218" s="27" t="n">
        <f aca="false">'[2]5 ЦК 3'!R221</f>
        <v>13.5405963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38.1051089</v>
      </c>
      <c r="D219" s="26" t="n">
        <f aca="false">'[2]5 ЦК 3'!D222</f>
        <v>136.1595213</v>
      </c>
      <c r="E219" s="26" t="n">
        <f aca="false">'[2]5 ЦК 3'!Q222</f>
        <v>0</v>
      </c>
      <c r="F219" s="27" t="n">
        <f aca="false">'[2]5 ЦК 3'!R222</f>
        <v>13.5487539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35.8321976</v>
      </c>
      <c r="D220" s="26" t="n">
        <f aca="false">'[2]5 ЦК 3'!D223</f>
        <v>133.88661</v>
      </c>
      <c r="E220" s="26" t="n">
        <f aca="false">'[2]5 ЦК 3'!Q223</f>
        <v>0</v>
      </c>
      <c r="F220" s="27" t="n">
        <f aca="false">'[2]5 ЦК 3'!R223</f>
        <v>13.3774443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34.7676308</v>
      </c>
      <c r="D221" s="26" t="n">
        <f aca="false">'[2]5 ЦК 3'!D224</f>
        <v>132.8220432</v>
      </c>
      <c r="E221" s="26" t="n">
        <f aca="false">'[2]5 ЦК 3'!Q224</f>
        <v>0</v>
      </c>
      <c r="F221" s="27" t="n">
        <f aca="false">'[2]5 ЦК 3'!R224</f>
        <v>15.1099146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33.2248247</v>
      </c>
      <c r="D222" s="26" t="n">
        <f aca="false">'[2]5 ЦК 3'!D225</f>
        <v>131.2792371</v>
      </c>
      <c r="E222" s="26" t="n">
        <f aca="false">'[2]5 ЦК 3'!Q225</f>
        <v>0</v>
      </c>
      <c r="F222" s="27" t="n">
        <f aca="false">'[2]5 ЦК 3'!R225</f>
        <v>18.9633609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34.0110134</v>
      </c>
      <c r="D223" s="26" t="n">
        <f aca="false">'[2]5 ЦК 3'!D226</f>
        <v>132.0654258</v>
      </c>
      <c r="E223" s="26" t="n">
        <f aca="false">'[2]5 ЦК 3'!Q226</f>
        <v>0</v>
      </c>
      <c r="F223" s="27" t="n">
        <f aca="false">'[2]5 ЦК 3'!R226</f>
        <v>18.76248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34.3169234</v>
      </c>
      <c r="D224" s="26" t="n">
        <f aca="false">'[2]5 ЦК 3'!D227</f>
        <v>132.3713358</v>
      </c>
      <c r="E224" s="26" t="n">
        <f aca="false">'[2]5 ЦК 3'!Q227</f>
        <v>0</v>
      </c>
      <c r="F224" s="27" t="n">
        <f aca="false">'[2]5 ЦК 3'!R227</f>
        <v>21.057824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37.7359775</v>
      </c>
      <c r="D225" s="26" t="n">
        <f aca="false">'[2]5 ЦК 3'!D228</f>
        <v>135.7903899</v>
      </c>
      <c r="E225" s="26" t="n">
        <f aca="false">'[2]5 ЦК 3'!Q228</f>
        <v>0</v>
      </c>
      <c r="F225" s="27" t="n">
        <f aca="false">'[2]5 ЦК 3'!R228</f>
        <v>17.5877856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49.6899206</v>
      </c>
      <c r="D226" s="26" t="n">
        <f aca="false">'[2]5 ЦК 3'!D229</f>
        <v>147.744333</v>
      </c>
      <c r="E226" s="26" t="n">
        <f aca="false">'[2]5 ЦК 3'!Q229</f>
        <v>0</v>
      </c>
      <c r="F226" s="27" t="n">
        <f aca="false">'[2]5 ЦК 3'!R229</f>
        <v>19.7444511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153.5137956</v>
      </c>
      <c r="D227" s="26" t="n">
        <f aca="false">'[2]5 ЦК 3'!D230</f>
        <v>151.568208</v>
      </c>
      <c r="E227" s="26" t="n">
        <f aca="false">'[2]5 ЦК 3'!Q230</f>
        <v>0</v>
      </c>
      <c r="F227" s="27" t="n">
        <f aca="false">'[2]5 ЦК 3'!R230</f>
        <v>26.9843211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140.7053439</v>
      </c>
      <c r="D228" s="26" t="n">
        <f aca="false">'[2]5 ЦК 3'!D231</f>
        <v>138.7597563</v>
      </c>
      <c r="E228" s="26" t="n">
        <f aca="false">'[2]5 ЦК 3'!Q231</f>
        <v>0</v>
      </c>
      <c r="F228" s="27" t="n">
        <f aca="false">'[2]5 ЦК 3'!R231</f>
        <v>46.2056661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36.4950026</v>
      </c>
      <c r="D229" s="26" t="n">
        <f aca="false">'[2]5 ЦК 3'!D232</f>
        <v>134.549415</v>
      </c>
      <c r="E229" s="26" t="n">
        <f aca="false">'[2]5 ЦК 3'!Q232</f>
        <v>0</v>
      </c>
      <c r="F229" s="27" t="n">
        <f aca="false">'[2]5 ЦК 3'!R232</f>
        <v>50.2314417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19.2110876</v>
      </c>
      <c r="D230" s="26" t="n">
        <f aca="false">'[2]5 ЦК 3'!D233</f>
        <v>117.2655</v>
      </c>
      <c r="E230" s="26" t="n">
        <f aca="false">'[2]5 ЦК 3'!Q233</f>
        <v>0</v>
      </c>
      <c r="F230" s="27" t="n">
        <f aca="false">'[2]5 ЦК 3'!R233</f>
        <v>64.9355157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01.7507645</v>
      </c>
      <c r="D231" s="26" t="n">
        <f aca="false">'[2]5 ЦК 3'!D234</f>
        <v>99.8051769</v>
      </c>
      <c r="E231" s="26" t="n">
        <f aca="false">'[2]5 ЦК 3'!Q234</f>
        <v>0</v>
      </c>
      <c r="F231" s="27" t="n">
        <f aca="false">'[2]5 ЦК 3'!R234</f>
        <v>71.8572393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3169</v>
      </c>
      <c r="B232" s="31" t="n">
        <v>0</v>
      </c>
      <c r="C232" s="26" t="n">
        <f aca="false">'[2]3 ЦК 3'!D235</f>
        <v>100.8187587</v>
      </c>
      <c r="D232" s="26" t="n">
        <f aca="false">'[2]5 ЦК 3'!D235</f>
        <v>98.8731711</v>
      </c>
      <c r="E232" s="26" t="n">
        <f aca="false">'[2]5 ЦК 3'!Q235</f>
        <v>0</v>
      </c>
      <c r="F232" s="27" t="n">
        <f aca="false">'[2]5 ЦК 3'!R235</f>
        <v>2.991799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99.0679338</v>
      </c>
      <c r="D233" s="26" t="n">
        <f aca="false">'[2]5 ЦК 3'!D236</f>
        <v>97.1223462</v>
      </c>
      <c r="E233" s="26" t="n">
        <f aca="false">'[2]5 ЦК 3'!Q236</f>
        <v>0</v>
      </c>
      <c r="F233" s="27" t="n">
        <f aca="false">'[2]5 ЦК 3'!R236</f>
        <v>6.487331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97.2508284</v>
      </c>
      <c r="D234" s="26" t="n">
        <f aca="false">'[2]5 ЦК 3'!D237</f>
        <v>95.3052408</v>
      </c>
      <c r="E234" s="26" t="n">
        <f aca="false">'[2]5 ЦК 3'!Q237</f>
        <v>0</v>
      </c>
      <c r="F234" s="27" t="n">
        <f aca="false">'[2]5 ЦК 3'!R237</f>
        <v>7.2898353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96.1108038</v>
      </c>
      <c r="D235" s="26" t="n">
        <f aca="false">'[2]5 ЦК 3'!D238</f>
        <v>94.1652162</v>
      </c>
      <c r="E235" s="26" t="n">
        <f aca="false">'[2]5 ЦК 3'!Q238</f>
        <v>0</v>
      </c>
      <c r="F235" s="27" t="n">
        <f aca="false">'[2]5 ЦК 3'!R238</f>
        <v>11.4196203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96.4962504</v>
      </c>
      <c r="D236" s="26" t="n">
        <f aca="false">'[2]5 ЦК 3'!D239</f>
        <v>94.5506628</v>
      </c>
      <c r="E236" s="26" t="n">
        <f aca="false">'[2]5 ЦК 3'!Q239</f>
        <v>0</v>
      </c>
      <c r="F236" s="27" t="n">
        <f aca="false">'[2]5 ЦК 3'!R239</f>
        <v>3.8667024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98.5896945</v>
      </c>
      <c r="D237" s="26" t="n">
        <f aca="false">'[2]5 ЦК 3'!D240</f>
        <v>96.6441069</v>
      </c>
      <c r="E237" s="26" t="n">
        <f aca="false">'[2]5 ЦК 3'!Q240</f>
        <v>0</v>
      </c>
      <c r="F237" s="27" t="n">
        <f aca="false">'[2]5 ЦК 3'!R240</f>
        <v>2.4207678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99.4645971</v>
      </c>
      <c r="D238" s="26" t="n">
        <f aca="false">'[2]5 ЦК 3'!D241</f>
        <v>97.5190095</v>
      </c>
      <c r="E238" s="26" t="n">
        <f aca="false">'[2]5 ЦК 3'!Q241</f>
        <v>0.2997918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01.5325487</v>
      </c>
      <c r="D239" s="26" t="n">
        <f aca="false">'[2]5 ЦК 3'!D242</f>
        <v>99.5869611</v>
      </c>
      <c r="E239" s="26" t="n">
        <f aca="false">'[2]5 ЦК 3'!Q242</f>
        <v>3.978869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13.1214392</v>
      </c>
      <c r="D240" s="26" t="n">
        <f aca="false">'[2]5 ЦК 3'!D243</f>
        <v>111.1758516</v>
      </c>
      <c r="E240" s="26" t="n">
        <f aca="false">'[2]5 ЦК 3'!Q243</f>
        <v>0</v>
      </c>
      <c r="F240" s="27" t="n">
        <f aca="false">'[2]5 ЦК 3'!R243</f>
        <v>0.8218782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23.3847197</v>
      </c>
      <c r="D241" s="26" t="n">
        <f aca="false">'[2]5 ЦК 3'!D244</f>
        <v>121.4391321</v>
      </c>
      <c r="E241" s="26" t="n">
        <f aca="false">'[2]5 ЦК 3'!Q244</f>
        <v>0</v>
      </c>
      <c r="F241" s="27" t="n">
        <f aca="false">'[2]5 ЦК 3'!R244</f>
        <v>5.1331698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30.909086</v>
      </c>
      <c r="D242" s="26" t="n">
        <f aca="false">'[2]5 ЦК 3'!D245</f>
        <v>128.9634984</v>
      </c>
      <c r="E242" s="26" t="n">
        <f aca="false">'[2]5 ЦК 3'!Q245</f>
        <v>0</v>
      </c>
      <c r="F242" s="27" t="n">
        <f aca="false">'[2]5 ЦК 3'!R245</f>
        <v>14.1605739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29.1266504</v>
      </c>
      <c r="D243" s="26" t="n">
        <f aca="false">'[2]5 ЦК 3'!D246</f>
        <v>127.1810628</v>
      </c>
      <c r="E243" s="26" t="n">
        <f aca="false">'[2]5 ЦК 3'!Q246</f>
        <v>0</v>
      </c>
      <c r="F243" s="27" t="n">
        <f aca="false">'[2]5 ЦК 3'!R246</f>
        <v>16.277471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25.7402267</v>
      </c>
      <c r="D244" s="26" t="n">
        <f aca="false">'[2]5 ЦК 3'!D247</f>
        <v>123.7946391</v>
      </c>
      <c r="E244" s="26" t="n">
        <f aca="false">'[2]5 ЦК 3'!Q247</f>
        <v>0</v>
      </c>
      <c r="F244" s="27" t="n">
        <f aca="false">'[2]5 ЦК 3'!R247</f>
        <v>15.5269719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22.119272</v>
      </c>
      <c r="D245" s="26" t="n">
        <f aca="false">'[2]5 ЦК 3'!D248</f>
        <v>120.1736844</v>
      </c>
      <c r="E245" s="26" t="n">
        <f aca="false">'[2]5 ЦК 3'!Q248</f>
        <v>0</v>
      </c>
      <c r="F245" s="27" t="n">
        <f aca="false">'[2]5 ЦК 3'!R248</f>
        <v>12.291463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20.8742183</v>
      </c>
      <c r="D246" s="26" t="n">
        <f aca="false">'[2]5 ЦК 3'!D249</f>
        <v>118.9286307</v>
      </c>
      <c r="E246" s="26" t="n">
        <f aca="false">'[2]5 ЦК 3'!Q249</f>
        <v>0</v>
      </c>
      <c r="F246" s="27" t="n">
        <f aca="false">'[2]5 ЦК 3'!R249</f>
        <v>11.1932469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20.5377173</v>
      </c>
      <c r="D247" s="26" t="n">
        <f aca="false">'[2]5 ЦК 3'!D250</f>
        <v>118.5921297</v>
      </c>
      <c r="E247" s="26" t="n">
        <f aca="false">'[2]5 ЦК 3'!Q250</f>
        <v>0</v>
      </c>
      <c r="F247" s="27" t="n">
        <f aca="false">'[2]5 ЦК 3'!R250</f>
        <v>8.2249002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21.3779501</v>
      </c>
      <c r="D248" s="26" t="n">
        <f aca="false">'[2]5 ЦК 3'!D251</f>
        <v>119.4323625</v>
      </c>
      <c r="E248" s="26" t="n">
        <f aca="false">'[2]5 ЦК 3'!Q251</f>
        <v>0</v>
      </c>
      <c r="F248" s="27" t="n">
        <f aca="false">'[2]5 ЦК 3'!R251</f>
        <v>9.8972082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23.2154495</v>
      </c>
      <c r="D249" s="26" t="n">
        <f aca="false">'[2]5 ЦК 3'!D252</f>
        <v>121.2698619</v>
      </c>
      <c r="E249" s="26" t="n">
        <f aca="false">'[2]5 ЦК 3'!Q252</f>
        <v>0</v>
      </c>
      <c r="F249" s="27" t="n">
        <f aca="false">'[2]5 ЦК 3'!R252</f>
        <v>15.85633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140.6105118</v>
      </c>
      <c r="D250" s="26" t="n">
        <f aca="false">'[2]5 ЦК 3'!D253</f>
        <v>138.6649242</v>
      </c>
      <c r="E250" s="26" t="n">
        <f aca="false">'[2]5 ЦК 3'!Q253</f>
        <v>0</v>
      </c>
      <c r="F250" s="27" t="n">
        <f aca="false">'[2]5 ЦК 3'!R253</f>
        <v>23.5061244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146.1291282</v>
      </c>
      <c r="D251" s="26" t="n">
        <f aca="false">'[2]5 ЦК 3'!D254</f>
        <v>144.1835406</v>
      </c>
      <c r="E251" s="26" t="n">
        <f aca="false">'[2]5 ЦК 3'!Q254</f>
        <v>0</v>
      </c>
      <c r="F251" s="27" t="n">
        <f aca="false">'[2]5 ЦК 3'!R254</f>
        <v>42.8610501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135.0990333</v>
      </c>
      <c r="D252" s="26" t="n">
        <f aca="false">'[2]5 ЦК 3'!D255</f>
        <v>133.1534457</v>
      </c>
      <c r="E252" s="26" t="n">
        <f aca="false">'[2]5 ЦК 3'!Q255</f>
        <v>0</v>
      </c>
      <c r="F252" s="27" t="n">
        <f aca="false">'[2]5 ЦК 3'!R255</f>
        <v>41.3763669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128.2711221</v>
      </c>
      <c r="D253" s="26" t="n">
        <f aca="false">'[2]5 ЦК 3'!D256</f>
        <v>126.3255345</v>
      </c>
      <c r="E253" s="26" t="n">
        <f aca="false">'[2]5 ЦК 3'!Q256</f>
        <v>0</v>
      </c>
      <c r="F253" s="27" t="n">
        <f aca="false">'[2]5 ЦК 3'!R256</f>
        <v>41.3835048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11.4175205</v>
      </c>
      <c r="D254" s="26" t="n">
        <f aca="false">'[2]5 ЦК 3'!D257</f>
        <v>109.4719329</v>
      </c>
      <c r="E254" s="26" t="n">
        <f aca="false">'[2]5 ЦК 3'!Q257</f>
        <v>0</v>
      </c>
      <c r="F254" s="27" t="n">
        <f aca="false">'[2]5 ЦК 3'!R257</f>
        <v>33.978443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99.9795456</v>
      </c>
      <c r="D255" s="26" t="n">
        <f aca="false">'[2]5 ЦК 3'!D258</f>
        <v>98.033958</v>
      </c>
      <c r="E255" s="26" t="n">
        <f aca="false">'[2]5 ЦК 3'!Q258</f>
        <v>0</v>
      </c>
      <c r="F255" s="27" t="n">
        <f aca="false">'[2]5 ЦК 3'!R258</f>
        <v>41.2560423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3170</v>
      </c>
      <c r="B256" s="31" t="n">
        <v>0</v>
      </c>
      <c r="C256" s="26" t="n">
        <f aca="false">'[2]3 ЦК 3'!D259</f>
        <v>94.2437331</v>
      </c>
      <c r="D256" s="26" t="n">
        <f aca="false">'[2]5 ЦК 3'!D259</f>
        <v>92.2981455</v>
      </c>
      <c r="E256" s="26" t="n">
        <f aca="false">'[2]5 ЦК 3'!Q259</f>
        <v>0</v>
      </c>
      <c r="F256" s="27" t="n">
        <f aca="false">'[2]5 ЦК 3'!R259</f>
        <v>7.65794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92.4174504</v>
      </c>
      <c r="D257" s="26" t="n">
        <f aca="false">'[2]5 ЦК 3'!D260</f>
        <v>90.4718628</v>
      </c>
      <c r="E257" s="26" t="n">
        <f aca="false">'[2]5 ЦК 3'!Q260</f>
        <v>0</v>
      </c>
      <c r="F257" s="27" t="n">
        <f aca="false">'[2]5 ЦК 3'!R260</f>
        <v>17.274737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90.559557</v>
      </c>
      <c r="D258" s="26" t="n">
        <f aca="false">'[2]5 ЦК 3'!D261</f>
        <v>88.6139694</v>
      </c>
      <c r="E258" s="26" t="n">
        <f aca="false">'[2]5 ЦК 3'!Q261</f>
        <v>0</v>
      </c>
      <c r="F258" s="27" t="n">
        <f aca="false">'[2]5 ЦК 3'!R261</f>
        <v>11.2381137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89.2920699</v>
      </c>
      <c r="D259" s="26" t="n">
        <f aca="false">'[2]5 ЦК 3'!D262</f>
        <v>87.3464823</v>
      </c>
      <c r="E259" s="26" t="n">
        <f aca="false">'[2]5 ЦК 3'!Q262</f>
        <v>0</v>
      </c>
      <c r="F259" s="27" t="n">
        <f aca="false">'[2]5 ЦК 3'!R262</f>
        <v>16.6833117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89.6632407</v>
      </c>
      <c r="D260" s="26" t="n">
        <f aca="false">'[2]5 ЦК 3'!D263</f>
        <v>87.7176531</v>
      </c>
      <c r="E260" s="26" t="n">
        <f aca="false">'[2]5 ЦК 3'!Q263</f>
        <v>0</v>
      </c>
      <c r="F260" s="27" t="n">
        <f aca="false">'[2]5 ЦК 3'!R263</f>
        <v>9.1660833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91.5660009</v>
      </c>
      <c r="D261" s="26" t="n">
        <f aca="false">'[2]5 ЦК 3'!D264</f>
        <v>89.6204133</v>
      </c>
      <c r="E261" s="26" t="n">
        <f aca="false">'[2]5 ЦК 3'!Q264</f>
        <v>0</v>
      </c>
      <c r="F261" s="27" t="n">
        <f aca="false">'[2]5 ЦК 3'!R264</f>
        <v>18.7808346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92.2787712</v>
      </c>
      <c r="D262" s="26" t="n">
        <f aca="false">'[2]5 ЦК 3'!D265</f>
        <v>90.3331836</v>
      </c>
      <c r="E262" s="26" t="n">
        <f aca="false">'[2]5 ЦК 3'!Q265</f>
        <v>0</v>
      </c>
      <c r="F262" s="27" t="n">
        <f aca="false">'[2]5 ЦК 3'!R265</f>
        <v>18.7176132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92.7253998</v>
      </c>
      <c r="D263" s="26" t="n">
        <f aca="false">'[2]5 ЦК 3'!D266</f>
        <v>90.7798122</v>
      </c>
      <c r="E263" s="26" t="n">
        <f aca="false">'[2]5 ЦК 3'!Q266</f>
        <v>0</v>
      </c>
      <c r="F263" s="27" t="n">
        <f aca="false">'[2]5 ЦК 3'!R266</f>
        <v>1.5509637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102.7072431</v>
      </c>
      <c r="D264" s="26" t="n">
        <f aca="false">'[2]5 ЦК 3'!D267</f>
        <v>100.7616555</v>
      </c>
      <c r="E264" s="26" t="n">
        <f aca="false">'[2]5 ЦК 3'!Q267</f>
        <v>1.3276494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109.0191861</v>
      </c>
      <c r="D265" s="26" t="n">
        <f aca="false">'[2]5 ЦК 3'!D268</f>
        <v>107.0735985</v>
      </c>
      <c r="E265" s="26" t="n">
        <f aca="false">'[2]5 ЦК 3'!Q268</f>
        <v>0</v>
      </c>
      <c r="F265" s="27" t="n">
        <f aca="false">'[2]5 ЦК 3'!R268</f>
        <v>4.7895309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111.2176593</v>
      </c>
      <c r="D266" s="26" t="n">
        <f aca="false">'[2]5 ЦК 3'!D269</f>
        <v>109.2720717</v>
      </c>
      <c r="E266" s="26" t="n">
        <f aca="false">'[2]5 ЦК 3'!Q269</f>
        <v>0</v>
      </c>
      <c r="F266" s="27" t="n">
        <f aca="false">'[2]5 ЦК 3'!R269</f>
        <v>14.931467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110.6853759</v>
      </c>
      <c r="D267" s="26" t="n">
        <f aca="false">'[2]5 ЦК 3'!D270</f>
        <v>108.7397883</v>
      </c>
      <c r="E267" s="26" t="n">
        <f aca="false">'[2]5 ЦК 3'!Q270</f>
        <v>0</v>
      </c>
      <c r="F267" s="27" t="n">
        <f aca="false">'[2]5 ЦК 3'!R270</f>
        <v>22.064268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109.6422228</v>
      </c>
      <c r="D268" s="26" t="n">
        <f aca="false">'[2]5 ЦК 3'!D271</f>
        <v>107.6966352</v>
      </c>
      <c r="E268" s="26" t="n">
        <f aca="false">'[2]5 ЦК 3'!Q271</f>
        <v>0</v>
      </c>
      <c r="F268" s="27" t="n">
        <f aca="false">'[2]5 ЦК 3'!R271</f>
        <v>22.5720792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107.4335526</v>
      </c>
      <c r="D269" s="26" t="n">
        <f aca="false">'[2]5 ЦК 3'!D272</f>
        <v>105.487965</v>
      </c>
      <c r="E269" s="26" t="n">
        <f aca="false">'[2]5 ЦК 3'!Q272</f>
        <v>0</v>
      </c>
      <c r="F269" s="27" t="n">
        <f aca="false">'[2]5 ЦК 3'!R272</f>
        <v>26.2042506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106.4515815</v>
      </c>
      <c r="D270" s="26" t="n">
        <f aca="false">'[2]5 ЦК 3'!D273</f>
        <v>104.5059939</v>
      </c>
      <c r="E270" s="26" t="n">
        <f aca="false">'[2]5 ЦК 3'!Q273</f>
        <v>0</v>
      </c>
      <c r="F270" s="27" t="n">
        <f aca="false">'[2]5 ЦК 3'!R273</f>
        <v>20.9680911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106.4485224</v>
      </c>
      <c r="D271" s="26" t="n">
        <f aca="false">'[2]5 ЦК 3'!D274</f>
        <v>104.5029348</v>
      </c>
      <c r="E271" s="26" t="n">
        <f aca="false">'[2]5 ЦК 3'!Q274</f>
        <v>0</v>
      </c>
      <c r="F271" s="27" t="n">
        <f aca="false">'[2]5 ЦК 3'!R274</f>
        <v>18.130266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107.3213856</v>
      </c>
      <c r="D272" s="26" t="n">
        <f aca="false">'[2]5 ЦК 3'!D275</f>
        <v>105.375798</v>
      </c>
      <c r="E272" s="26" t="n">
        <f aca="false">'[2]5 ЦК 3'!Q275</f>
        <v>0</v>
      </c>
      <c r="F272" s="27" t="n">
        <f aca="false">'[2]5 ЦК 3'!R275</f>
        <v>13.7394378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108.7397883</v>
      </c>
      <c r="D273" s="26" t="n">
        <f aca="false">'[2]5 ЦК 3'!D276</f>
        <v>106.7942007</v>
      </c>
      <c r="E273" s="26" t="n">
        <f aca="false">'[2]5 ЦК 3'!Q276</f>
        <v>0</v>
      </c>
      <c r="F273" s="27" t="n">
        <f aca="false">'[2]5 ЦК 3'!R276</f>
        <v>5.9336343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128.2996737</v>
      </c>
      <c r="D274" s="26" t="n">
        <f aca="false">'[2]5 ЦК 3'!D277</f>
        <v>126.3540861</v>
      </c>
      <c r="E274" s="26" t="n">
        <f aca="false">'[2]5 ЦК 3'!Q277</f>
        <v>0</v>
      </c>
      <c r="F274" s="27" t="n">
        <f aca="false">'[2]5 ЦК 3'!R277</f>
        <v>1.2552507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134.6014197</v>
      </c>
      <c r="D275" s="26" t="n">
        <f aca="false">'[2]5 ЦК 3'!D278</f>
        <v>132.6558321</v>
      </c>
      <c r="E275" s="26" t="n">
        <f aca="false">'[2]5 ЦК 3'!Q278</f>
        <v>0</v>
      </c>
      <c r="F275" s="27" t="n">
        <f aca="false">'[2]5 ЦК 3'!R278</f>
        <v>31.5984636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124.5706308</v>
      </c>
      <c r="D276" s="26" t="n">
        <f aca="false">'[2]5 ЦК 3'!D279</f>
        <v>122.6250432</v>
      </c>
      <c r="E276" s="26" t="n">
        <f aca="false">'[2]5 ЦК 3'!Q279</f>
        <v>0</v>
      </c>
      <c r="F276" s="27" t="n">
        <f aca="false">'[2]5 ЦК 3'!R279</f>
        <v>37.922643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113.665959</v>
      </c>
      <c r="D277" s="26" t="n">
        <f aca="false">'[2]5 ЦК 3'!D280</f>
        <v>111.7203714</v>
      </c>
      <c r="E277" s="26" t="n">
        <f aca="false">'[2]5 ЦК 3'!Q280</f>
        <v>0</v>
      </c>
      <c r="F277" s="27" t="n">
        <f aca="false">'[2]5 ЦК 3'!R280</f>
        <v>33.170841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100.4435091</v>
      </c>
      <c r="D278" s="26" t="n">
        <f aca="false">'[2]5 ЦК 3'!D281</f>
        <v>98.4979215</v>
      </c>
      <c r="E278" s="26" t="n">
        <f aca="false">'[2]5 ЦК 3'!Q281</f>
        <v>0</v>
      </c>
      <c r="F278" s="27" t="n">
        <f aca="false">'[2]5 ЦК 3'!R281</f>
        <v>21.499354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94.3487622</v>
      </c>
      <c r="D279" s="26" t="n">
        <f aca="false">'[2]5 ЦК 3'!D282</f>
        <v>92.4031746</v>
      </c>
      <c r="E279" s="26" t="n">
        <f aca="false">'[2]5 ЦК 3'!Q282</f>
        <v>0</v>
      </c>
      <c r="F279" s="27" t="n">
        <f aca="false">'[2]5 ЦК 3'!R282</f>
        <v>16.368224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3171</v>
      </c>
      <c r="B280" s="31" t="n">
        <v>0</v>
      </c>
      <c r="C280" s="26" t="n">
        <f aca="false">'[2]3 ЦК 3'!D283</f>
        <v>83.2748202</v>
      </c>
      <c r="D280" s="26" t="n">
        <f aca="false">'[2]5 ЦК 3'!D283</f>
        <v>81.3292326</v>
      </c>
      <c r="E280" s="26" t="n">
        <f aca="false">'[2]5 ЦК 3'!Q283</f>
        <v>0</v>
      </c>
      <c r="F280" s="27" t="n">
        <f aca="false">'[2]5 ЦК 3'!R283</f>
        <v>8.4002886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78.0957639</v>
      </c>
      <c r="D281" s="26" t="n">
        <f aca="false">'[2]5 ЦК 3'!D284</f>
        <v>76.1501763</v>
      </c>
      <c r="E281" s="26" t="n">
        <f aca="false">'[2]5 ЦК 3'!Q284</f>
        <v>0</v>
      </c>
      <c r="F281" s="27" t="n">
        <f aca="false">'[2]5 ЦК 3'!R284</f>
        <v>6.6637395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76.3847073</v>
      </c>
      <c r="D282" s="26" t="n">
        <f aca="false">'[2]5 ЦК 3'!D285</f>
        <v>74.4391197</v>
      </c>
      <c r="E282" s="26" t="n">
        <f aca="false">'[2]5 ЦК 3'!Q285</f>
        <v>0</v>
      </c>
      <c r="F282" s="27" t="n">
        <f aca="false">'[2]5 ЦК 3'!R285</f>
        <v>11.1616362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76.0512654</v>
      </c>
      <c r="D283" s="26" t="n">
        <f aca="false">'[2]5 ЦК 3'!D286</f>
        <v>74.1056778</v>
      </c>
      <c r="E283" s="26" t="n">
        <f aca="false">'[2]5 ЦК 3'!Q286</f>
        <v>0</v>
      </c>
      <c r="F283" s="27" t="n">
        <f aca="false">'[2]5 ЦК 3'!R286</f>
        <v>8.6256423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79.5743289</v>
      </c>
      <c r="D284" s="26" t="n">
        <f aca="false">'[2]5 ЦК 3'!D287</f>
        <v>77.6287413</v>
      </c>
      <c r="E284" s="26" t="n">
        <f aca="false">'[2]5 ЦК 3'!Q287</f>
        <v>0</v>
      </c>
      <c r="F284" s="27" t="n">
        <f aca="false">'[2]5 ЦК 3'!R287</f>
        <v>10.7323425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91.1927907</v>
      </c>
      <c r="D285" s="26" t="n">
        <f aca="false">'[2]5 ЦК 3'!D288</f>
        <v>89.2472031</v>
      </c>
      <c r="E285" s="26" t="n">
        <f aca="false">'[2]5 ЦК 3'!Q288</f>
        <v>0.2712402</v>
      </c>
      <c r="F285" s="27" t="n">
        <f aca="false">'[2]5 ЦК 3'!R288</f>
        <v>0.0050985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98.7079797</v>
      </c>
      <c r="D286" s="26" t="n">
        <f aca="false">'[2]5 ЦК 3'!D289</f>
        <v>96.7623921</v>
      </c>
      <c r="E286" s="26" t="n">
        <f aca="false">'[2]5 ЦК 3'!Q289</f>
        <v>0</v>
      </c>
      <c r="F286" s="27" t="n">
        <f aca="false">'[2]5 ЦК 3'!R289</f>
        <v>1.315413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112.738032</v>
      </c>
      <c r="D287" s="26" t="n">
        <f aca="false">'[2]5 ЦК 3'!D290</f>
        <v>110.7924444</v>
      </c>
      <c r="E287" s="26" t="n">
        <f aca="false">'[2]5 ЦК 3'!Q290</f>
        <v>7.5508785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133.4195874</v>
      </c>
      <c r="D288" s="26" t="n">
        <f aca="false">'[2]5 ЦК 3'!D291</f>
        <v>131.4739998</v>
      </c>
      <c r="E288" s="26" t="n">
        <f aca="false">'[2]5 ЦК 3'!Q291</f>
        <v>0</v>
      </c>
      <c r="F288" s="27" t="n">
        <f aca="false">'[2]5 ЦК 3'!R291</f>
        <v>6.7922217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142.9456248</v>
      </c>
      <c r="D289" s="26" t="n">
        <f aca="false">'[2]5 ЦК 3'!D292</f>
        <v>141.0000372</v>
      </c>
      <c r="E289" s="26" t="n">
        <f aca="false">'[2]5 ЦК 3'!Q292</f>
        <v>0</v>
      </c>
      <c r="F289" s="27" t="n">
        <f aca="false">'[2]5 ЦК 3'!R292</f>
        <v>20.4582411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147.6403236</v>
      </c>
      <c r="D290" s="26" t="n">
        <f aca="false">'[2]5 ЦК 3'!D293</f>
        <v>145.694736</v>
      </c>
      <c r="E290" s="26" t="n">
        <f aca="false">'[2]5 ЦК 3'!Q293</f>
        <v>0</v>
      </c>
      <c r="F290" s="27" t="n">
        <f aca="false">'[2]5 ЦК 3'!R293</f>
        <v>27.4676589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143.16588</v>
      </c>
      <c r="D291" s="26" t="n">
        <f aca="false">'[2]5 ЦК 3'!D294</f>
        <v>141.2202924</v>
      </c>
      <c r="E291" s="26" t="n">
        <f aca="false">'[2]5 ЦК 3'!Q294</f>
        <v>0</v>
      </c>
      <c r="F291" s="27" t="n">
        <f aca="false">'[2]5 ЦК 3'!R294</f>
        <v>25.661770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135.9902511</v>
      </c>
      <c r="D292" s="26" t="n">
        <f aca="false">'[2]5 ЦК 3'!D295</f>
        <v>134.0446635</v>
      </c>
      <c r="E292" s="26" t="n">
        <f aca="false">'[2]5 ЦК 3'!Q295</f>
        <v>0</v>
      </c>
      <c r="F292" s="27" t="n">
        <f aca="false">'[2]5 ЦК 3'!R295</f>
        <v>26.9578089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135.915813</v>
      </c>
      <c r="D293" s="26" t="n">
        <f aca="false">'[2]5 ЦК 3'!D296</f>
        <v>133.9702254</v>
      </c>
      <c r="E293" s="26" t="n">
        <f aca="false">'[2]5 ЦК 3'!Q296</f>
        <v>0</v>
      </c>
      <c r="F293" s="27" t="n">
        <f aca="false">'[2]5 ЦК 3'!R296</f>
        <v>23.3939574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133.0688106</v>
      </c>
      <c r="D294" s="26" t="n">
        <f aca="false">'[2]5 ЦК 3'!D297</f>
        <v>131.123223</v>
      </c>
      <c r="E294" s="26" t="n">
        <f aca="false">'[2]5 ЦК 3'!Q297</f>
        <v>0</v>
      </c>
      <c r="F294" s="27" t="n">
        <f aca="false">'[2]5 ЦК 3'!R297</f>
        <v>8.2198017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126.6763113</v>
      </c>
      <c r="D295" s="26" t="n">
        <f aca="false">'[2]5 ЦК 3'!D298</f>
        <v>124.7307237</v>
      </c>
      <c r="E295" s="26" t="n">
        <f aca="false">'[2]5 ЦК 3'!Q298</f>
        <v>0</v>
      </c>
      <c r="F295" s="27" t="n">
        <f aca="false">'[2]5 ЦК 3'!R298</f>
        <v>15.3831942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125.2946178</v>
      </c>
      <c r="D296" s="26" t="n">
        <f aca="false">'[2]5 ЦК 3'!D299</f>
        <v>123.3490302</v>
      </c>
      <c r="E296" s="26" t="n">
        <f aca="false">'[2]5 ЦК 3'!Q299</f>
        <v>2.4513588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119.7709029</v>
      </c>
      <c r="D297" s="26" t="n">
        <f aca="false">'[2]5 ЦК 3'!D300</f>
        <v>117.8253153</v>
      </c>
      <c r="E297" s="26" t="n">
        <f aca="false">'[2]5 ЦК 3'!Q300</f>
        <v>7.8659658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136.1309697</v>
      </c>
      <c r="D298" s="26" t="n">
        <f aca="false">'[2]5 ЦК 3'!D301</f>
        <v>134.1853821</v>
      </c>
      <c r="E298" s="26" t="n">
        <f aca="false">'[2]5 ЦК 3'!Q301</f>
        <v>5.5797984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140.1710211</v>
      </c>
      <c r="D299" s="26" t="n">
        <f aca="false">'[2]5 ЦК 3'!D302</f>
        <v>138.2254335</v>
      </c>
      <c r="E299" s="26" t="n">
        <f aca="false">'[2]5 ЦК 3'!Q302</f>
        <v>0</v>
      </c>
      <c r="F299" s="27" t="n">
        <f aca="false">'[2]5 ЦК 3'!R302</f>
        <v>1.6233624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136.8722916</v>
      </c>
      <c r="D300" s="26" t="n">
        <f aca="false">'[2]5 ЦК 3'!D303</f>
        <v>134.926704</v>
      </c>
      <c r="E300" s="26" t="n">
        <f aca="false">'[2]5 ЦК 3'!Q303</f>
        <v>0.0010197</v>
      </c>
      <c r="F300" s="27" t="n">
        <f aca="false">'[2]5 ЦК 3'!R303</f>
        <v>14.4746415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129.868992</v>
      </c>
      <c r="D301" s="26" t="n">
        <f aca="false">'[2]5 ЦК 3'!D304</f>
        <v>127.9234044</v>
      </c>
      <c r="E301" s="26" t="n">
        <f aca="false">'[2]5 ЦК 3'!Q304</f>
        <v>0</v>
      </c>
      <c r="F301" s="27" t="n">
        <f aca="false">'[2]5 ЦК 3'!R304</f>
        <v>61.0749315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99.9346788</v>
      </c>
      <c r="D302" s="26" t="n">
        <f aca="false">'[2]5 ЦК 3'!D305</f>
        <v>97.9890912</v>
      </c>
      <c r="E302" s="26" t="n">
        <f aca="false">'[2]5 ЦК 3'!Q305</f>
        <v>0</v>
      </c>
      <c r="F302" s="27" t="n">
        <f aca="false">'[2]5 ЦК 3'!R305</f>
        <v>60.176575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90.8032653</v>
      </c>
      <c r="D303" s="26" t="n">
        <f aca="false">'[2]5 ЦК 3'!D306</f>
        <v>88.8576777</v>
      </c>
      <c r="E303" s="26" t="n">
        <f aca="false">'[2]5 ЦК 3'!Q306</f>
        <v>0</v>
      </c>
      <c r="F303" s="27" t="n">
        <f aca="false">'[2]5 ЦК 3'!R306</f>
        <v>53.2986993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3172</v>
      </c>
      <c r="B304" s="31" t="n">
        <v>0</v>
      </c>
      <c r="C304" s="26" t="n">
        <f aca="false">'[2]3 ЦК 3'!D307</f>
        <v>86.4889146</v>
      </c>
      <c r="D304" s="26" t="n">
        <f aca="false">'[2]5 ЦК 3'!D307</f>
        <v>84.543327</v>
      </c>
      <c r="E304" s="26" t="n">
        <f aca="false">'[2]5 ЦК 3'!Q307</f>
        <v>0</v>
      </c>
      <c r="F304" s="27" t="n">
        <f aca="false">'[2]5 ЦК 3'!R307</f>
        <v>9.445481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81.5688621</v>
      </c>
      <c r="D305" s="26" t="n">
        <f aca="false">'[2]5 ЦК 3'!D308</f>
        <v>79.6232745</v>
      </c>
      <c r="E305" s="26" t="n">
        <f aca="false">'[2]5 ЦК 3'!Q308</f>
        <v>0</v>
      </c>
      <c r="F305" s="27" t="n">
        <f aca="false">'[2]5 ЦК 3'!R308</f>
        <v>7.1939835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80.6562306</v>
      </c>
      <c r="D306" s="26" t="n">
        <f aca="false">'[2]5 ЦК 3'!D309</f>
        <v>78.710643</v>
      </c>
      <c r="E306" s="26" t="n">
        <f aca="false">'[2]5 ЦК 3'!Q309</f>
        <v>0</v>
      </c>
      <c r="F306" s="27" t="n">
        <f aca="false">'[2]5 ЦК 3'!R309</f>
        <v>2.1485079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80.3197296</v>
      </c>
      <c r="D307" s="26" t="n">
        <f aca="false">'[2]5 ЦК 3'!D310</f>
        <v>78.374142</v>
      </c>
      <c r="E307" s="26" t="n">
        <f aca="false">'[2]5 ЦК 3'!Q310</f>
        <v>1.2634083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81.4363011</v>
      </c>
      <c r="D308" s="26" t="n">
        <f aca="false">'[2]5 ЦК 3'!D311</f>
        <v>79.4907135</v>
      </c>
      <c r="E308" s="26" t="n">
        <f aca="false">'[2]5 ЦК 3'!Q311</f>
        <v>8.1351666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90.9276687</v>
      </c>
      <c r="D309" s="26" t="n">
        <f aca="false">'[2]5 ЦК 3'!D312</f>
        <v>88.9820811</v>
      </c>
      <c r="E309" s="26" t="n">
        <f aca="false">'[2]5 ЦК 3'!Q312</f>
        <v>11.4124824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94.9656807</v>
      </c>
      <c r="D310" s="26" t="n">
        <f aca="false">'[2]5 ЦК 3'!D313</f>
        <v>93.0200931</v>
      </c>
      <c r="E310" s="26" t="n">
        <f aca="false">'[2]5 ЦК 3'!Q313</f>
        <v>13.8087774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09.7187003</v>
      </c>
      <c r="D311" s="26" t="n">
        <f aca="false">'[2]5 ЦК 3'!D314</f>
        <v>107.7731127</v>
      </c>
      <c r="E311" s="26" t="n">
        <f aca="false">'[2]5 ЦК 3'!Q314</f>
        <v>17.0167536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32.4784043</v>
      </c>
      <c r="D312" s="26" t="n">
        <f aca="false">'[2]5 ЦК 3'!D315</f>
        <v>130.5328167</v>
      </c>
      <c r="E312" s="26" t="n">
        <f aca="false">'[2]5 ЦК 3'!Q315</f>
        <v>12.8084517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142.9160535</v>
      </c>
      <c r="D313" s="26" t="n">
        <f aca="false">'[2]5 ЦК 3'!D316</f>
        <v>140.9704659</v>
      </c>
      <c r="E313" s="26" t="n">
        <f aca="false">'[2]5 ЦК 3'!Q316</f>
        <v>0</v>
      </c>
      <c r="F313" s="27" t="n">
        <f aca="false">'[2]5 ЦК 3'!R316</f>
        <v>13.2948486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146.4533928</v>
      </c>
      <c r="D314" s="26" t="n">
        <f aca="false">'[2]5 ЦК 3'!D317</f>
        <v>144.5078052</v>
      </c>
      <c r="E314" s="26" t="n">
        <f aca="false">'[2]5 ЦК 3'!Q317</f>
        <v>0</v>
      </c>
      <c r="F314" s="27" t="n">
        <f aca="false">'[2]5 ЦК 3'!R317</f>
        <v>18.1965465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138.536442</v>
      </c>
      <c r="D315" s="26" t="n">
        <f aca="false">'[2]5 ЦК 3'!D318</f>
        <v>136.5908544</v>
      </c>
      <c r="E315" s="26" t="n">
        <f aca="false">'[2]5 ЦК 3'!Q318</f>
        <v>0</v>
      </c>
      <c r="F315" s="27" t="n">
        <f aca="false">'[2]5 ЦК 3'!R318</f>
        <v>16.3549683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135.630297</v>
      </c>
      <c r="D316" s="26" t="n">
        <f aca="false">'[2]5 ЦК 3'!D319</f>
        <v>133.6847094</v>
      </c>
      <c r="E316" s="26" t="n">
        <f aca="false">'[2]5 ЦК 3'!Q319</f>
        <v>0</v>
      </c>
      <c r="F316" s="27" t="n">
        <f aca="false">'[2]5 ЦК 3'!R319</f>
        <v>18.446373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135.0908757</v>
      </c>
      <c r="D317" s="26" t="n">
        <f aca="false">'[2]5 ЦК 3'!D320</f>
        <v>133.1452881</v>
      </c>
      <c r="E317" s="26" t="n">
        <f aca="false">'[2]5 ЦК 3'!Q320</f>
        <v>0</v>
      </c>
      <c r="F317" s="27" t="n">
        <f aca="false">'[2]5 ЦК 3'!R320</f>
        <v>13.8699594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132.2601885</v>
      </c>
      <c r="D318" s="26" t="n">
        <f aca="false">'[2]5 ЦК 3'!D321</f>
        <v>130.3146009</v>
      </c>
      <c r="E318" s="26" t="n">
        <f aca="false">'[2]5 ЦК 3'!Q321</f>
        <v>0</v>
      </c>
      <c r="F318" s="27" t="n">
        <f aca="false">'[2]5 ЦК 3'!R321</f>
        <v>19.622087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21.2800589</v>
      </c>
      <c r="D319" s="26" t="n">
        <f aca="false">'[2]5 ЦК 3'!D322</f>
        <v>119.3344713</v>
      </c>
      <c r="E319" s="26" t="n">
        <f aca="false">'[2]5 ЦК 3'!Q322</f>
        <v>0</v>
      </c>
      <c r="F319" s="27" t="n">
        <f aca="false">'[2]5 ЦК 3'!R322</f>
        <v>3.3660297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119.6454798</v>
      </c>
      <c r="D320" s="26" t="n">
        <f aca="false">'[2]5 ЦК 3'!D323</f>
        <v>117.6998922</v>
      </c>
      <c r="E320" s="26" t="n">
        <f aca="false">'[2]5 ЦК 3'!Q323</f>
        <v>0.4568256</v>
      </c>
      <c r="F320" s="27" t="n">
        <f aca="false">'[2]5 ЦК 3'!R323</f>
        <v>0.01019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14.9079536</v>
      </c>
      <c r="D321" s="26" t="n">
        <f aca="false">'[2]5 ЦК 3'!D324</f>
        <v>112.962366</v>
      </c>
      <c r="E321" s="26" t="n">
        <f aca="false">'[2]5 ЦК 3'!Q324</f>
        <v>0.4170573</v>
      </c>
      <c r="F321" s="27" t="n">
        <f aca="false">'[2]5 ЦК 3'!R324</f>
        <v>0.0091773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32.9362496</v>
      </c>
      <c r="D322" s="26" t="n">
        <f aca="false">'[2]5 ЦК 3'!D325</f>
        <v>130.990662</v>
      </c>
      <c r="E322" s="26" t="n">
        <f aca="false">'[2]5 ЦК 3'!Q325</f>
        <v>0.4833378</v>
      </c>
      <c r="F322" s="27" t="n">
        <f aca="false">'[2]5 ЦК 3'!R325</f>
        <v>0.1060488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141.197859</v>
      </c>
      <c r="D323" s="26" t="n">
        <f aca="false">'[2]5 ЦК 3'!D326</f>
        <v>139.2522714</v>
      </c>
      <c r="E323" s="26" t="n">
        <f aca="false">'[2]5 ЦК 3'!Q326</f>
        <v>0</v>
      </c>
      <c r="F323" s="27" t="n">
        <f aca="false">'[2]5 ЦК 3'!R326</f>
        <v>12.9348945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138.8341944</v>
      </c>
      <c r="D324" s="26" t="n">
        <f aca="false">'[2]5 ЦК 3'!D327</f>
        <v>136.8886068</v>
      </c>
      <c r="E324" s="26" t="n">
        <f aca="false">'[2]5 ЦК 3'!Q327</f>
        <v>0</v>
      </c>
      <c r="F324" s="27" t="n">
        <f aca="false">'[2]5 ЦК 3'!R327</f>
        <v>15.862453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127.8683406</v>
      </c>
      <c r="D325" s="26" t="n">
        <f aca="false">'[2]5 ЦК 3'!D328</f>
        <v>125.922753</v>
      </c>
      <c r="E325" s="26" t="n">
        <f aca="false">'[2]5 ЦК 3'!Q328</f>
        <v>0</v>
      </c>
      <c r="F325" s="27" t="n">
        <f aca="false">'[2]5 ЦК 3'!R328</f>
        <v>18.249570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98.4245031</v>
      </c>
      <c r="D326" s="26" t="n">
        <f aca="false">'[2]5 ЦК 3'!D329</f>
        <v>96.4789155</v>
      </c>
      <c r="E326" s="26" t="n">
        <f aca="false">'[2]5 ЦК 3'!Q329</f>
        <v>0</v>
      </c>
      <c r="F326" s="27" t="n">
        <f aca="false">'[2]5 ЦК 3'!R329</f>
        <v>18.040532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90.7961274</v>
      </c>
      <c r="D327" s="26" t="n">
        <f aca="false">'[2]5 ЦК 3'!D330</f>
        <v>88.8505398</v>
      </c>
      <c r="E327" s="26" t="n">
        <f aca="false">'[2]5 ЦК 3'!Q330</f>
        <v>0</v>
      </c>
      <c r="F327" s="27" t="n">
        <f aca="false">'[2]5 ЦК 3'!R330</f>
        <v>12.9573279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3173</v>
      </c>
      <c r="B328" s="31" t="n">
        <v>0</v>
      </c>
      <c r="C328" s="26" t="n">
        <f aca="false">'[2]3 ЦК 3'!D331</f>
        <v>88.7271561</v>
      </c>
      <c r="D328" s="26" t="n">
        <f aca="false">'[2]5 ЦК 3'!D331</f>
        <v>86.7815685</v>
      </c>
      <c r="E328" s="26" t="n">
        <f aca="false">'[2]5 ЦК 3'!Q331</f>
        <v>0</v>
      </c>
      <c r="F328" s="27" t="n">
        <f aca="false">'[2]5 ЦК 3'!R331</f>
        <v>38.1857256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77.4166437</v>
      </c>
      <c r="D329" s="26" t="n">
        <f aca="false">'[2]5 ЦК 3'!D332</f>
        <v>75.4710561</v>
      </c>
      <c r="E329" s="26" t="n">
        <f aca="false">'[2]5 ЦК 3'!Q332</f>
        <v>0</v>
      </c>
      <c r="F329" s="27" t="n">
        <f aca="false">'[2]5 ЦК 3'!R332</f>
        <v>24.024132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73.1828493</v>
      </c>
      <c r="D330" s="26" t="n">
        <f aca="false">'[2]5 ЦК 3'!D333</f>
        <v>71.2372617</v>
      </c>
      <c r="E330" s="26" t="n">
        <f aca="false">'[2]5 ЦК 3'!Q333</f>
        <v>0</v>
      </c>
      <c r="F330" s="27" t="n">
        <f aca="false">'[2]5 ЦК 3'!R333</f>
        <v>30.8214522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72.2182131</v>
      </c>
      <c r="D331" s="26" t="n">
        <f aca="false">'[2]5 ЦК 3'!D334</f>
        <v>70.2726255</v>
      </c>
      <c r="E331" s="26" t="n">
        <f aca="false">'[2]5 ЦК 3'!Q334</f>
        <v>0</v>
      </c>
      <c r="F331" s="27" t="n">
        <f aca="false">'[2]5 ЦК 3'!R334</f>
        <v>7.2531261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79.6966929</v>
      </c>
      <c r="D332" s="26" t="n">
        <f aca="false">'[2]5 ЦК 3'!D335</f>
        <v>77.7511053</v>
      </c>
      <c r="E332" s="26" t="n">
        <f aca="false">'[2]5 ЦК 3'!Q335</f>
        <v>0</v>
      </c>
      <c r="F332" s="27" t="n">
        <f aca="false">'[2]5 ЦК 3'!R335</f>
        <v>5.7286746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92.8508229</v>
      </c>
      <c r="D333" s="26" t="n">
        <f aca="false">'[2]5 ЦК 3'!D336</f>
        <v>90.9052353</v>
      </c>
      <c r="E333" s="26" t="n">
        <f aca="false">'[2]5 ЦК 3'!Q336</f>
        <v>11.649052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00.6423506</v>
      </c>
      <c r="D334" s="26" t="n">
        <f aca="false">'[2]5 ЦК 3'!D337</f>
        <v>98.696763</v>
      </c>
      <c r="E334" s="26" t="n">
        <f aca="false">'[2]5 ЦК 3'!Q337</f>
        <v>12.0599919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14.2135379</v>
      </c>
      <c r="D335" s="26" t="n">
        <f aca="false">'[2]5 ЦК 3'!D338</f>
        <v>112.2679503</v>
      </c>
      <c r="E335" s="26" t="n">
        <f aca="false">'[2]5 ЦК 3'!Q338</f>
        <v>5.915279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41.8219154</v>
      </c>
      <c r="D336" s="26" t="n">
        <f aca="false">'[2]5 ЦК 3'!D339</f>
        <v>139.8763278</v>
      </c>
      <c r="E336" s="26" t="n">
        <f aca="false">'[2]5 ЦК 3'!Q339</f>
        <v>9.9573705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56.2333355</v>
      </c>
      <c r="D337" s="26" t="n">
        <f aca="false">'[2]5 ЦК 3'!D340</f>
        <v>154.2877479</v>
      </c>
      <c r="E337" s="26" t="n">
        <f aca="false">'[2]5 ЦК 3'!Q340</f>
        <v>0</v>
      </c>
      <c r="F337" s="27" t="n">
        <f aca="false">'[2]5 ЦК 3'!R340</f>
        <v>5.1107364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61.6520213</v>
      </c>
      <c r="D338" s="26" t="n">
        <f aca="false">'[2]5 ЦК 3'!D341</f>
        <v>159.7064337</v>
      </c>
      <c r="E338" s="26" t="n">
        <f aca="false">'[2]5 ЦК 3'!Q341</f>
        <v>0</v>
      </c>
      <c r="F338" s="27" t="n">
        <f aca="false">'[2]5 ЦК 3'!R341</f>
        <v>8.678666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59.0252741</v>
      </c>
      <c r="D339" s="26" t="n">
        <f aca="false">'[2]5 ЦК 3'!D342</f>
        <v>157.0796865</v>
      </c>
      <c r="E339" s="26" t="n">
        <f aca="false">'[2]5 ЦК 3'!Q342</f>
        <v>0</v>
      </c>
      <c r="F339" s="27" t="n">
        <f aca="false">'[2]5 ЦК 3'!R342</f>
        <v>9.5729436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48.2174738</v>
      </c>
      <c r="D340" s="26" t="n">
        <f aca="false">'[2]5 ЦК 3'!D343</f>
        <v>146.2718862</v>
      </c>
      <c r="E340" s="26" t="n">
        <f aca="false">'[2]5 ЦК 3'!Q343</f>
        <v>1.9629225</v>
      </c>
      <c r="F340" s="27" t="n">
        <f aca="false">'[2]5 ЦК 3'!R343</f>
        <v>0.053024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49.885703</v>
      </c>
      <c r="D341" s="26" t="n">
        <f aca="false">'[2]5 ЦК 3'!D344</f>
        <v>147.9401154</v>
      </c>
      <c r="E341" s="26" t="n">
        <f aca="false">'[2]5 ЦК 3'!Q344</f>
        <v>3.3058674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45.7426619</v>
      </c>
      <c r="D342" s="26" t="n">
        <f aca="false">'[2]5 ЦК 3'!D345</f>
        <v>143.7970743</v>
      </c>
      <c r="E342" s="26" t="n">
        <f aca="false">'[2]5 ЦК 3'!Q345</f>
        <v>0</v>
      </c>
      <c r="F342" s="27" t="n">
        <f aca="false">'[2]5 ЦК 3'!R345</f>
        <v>1.7467461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40.2005924</v>
      </c>
      <c r="D343" s="26" t="n">
        <f aca="false">'[2]5 ЦК 3'!D346</f>
        <v>138.2550048</v>
      </c>
      <c r="E343" s="26" t="n">
        <f aca="false">'[2]5 ЦК 3'!Q346</f>
        <v>0</v>
      </c>
      <c r="F343" s="27" t="n">
        <f aca="false">'[2]5 ЦК 3'!R346</f>
        <v>7.4794995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39.7223531</v>
      </c>
      <c r="D344" s="26" t="n">
        <f aca="false">'[2]5 ЦК 3'!D347</f>
        <v>137.7767655</v>
      </c>
      <c r="E344" s="26" t="n">
        <f aca="false">'[2]5 ЦК 3'!Q347</f>
        <v>0</v>
      </c>
      <c r="F344" s="27" t="n">
        <f aca="false">'[2]5 ЦК 3'!R347</f>
        <v>18.3352257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37.3158611</v>
      </c>
      <c r="D345" s="26" t="n">
        <f aca="false">'[2]5 ЦК 3'!D348</f>
        <v>135.3702735</v>
      </c>
      <c r="E345" s="26" t="n">
        <f aca="false">'[2]5 ЦК 3'!Q348</f>
        <v>0</v>
      </c>
      <c r="F345" s="27" t="n">
        <f aca="false">'[2]5 ЦК 3'!R348</f>
        <v>16.2937863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46.622663</v>
      </c>
      <c r="D346" s="26" t="n">
        <f aca="false">'[2]5 ЦК 3'!D349</f>
        <v>144.6770754</v>
      </c>
      <c r="E346" s="26" t="n">
        <f aca="false">'[2]5 ЦК 3'!Q349</f>
        <v>3.4221132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56.1497201</v>
      </c>
      <c r="D347" s="26" t="n">
        <f aca="false">'[2]5 ЦК 3'!D350</f>
        <v>154.2041325</v>
      </c>
      <c r="E347" s="26" t="n">
        <f aca="false">'[2]5 ЦК 3'!Q350</f>
        <v>0</v>
      </c>
      <c r="F347" s="27" t="n">
        <f aca="false">'[2]5 ЦК 3'!R350</f>
        <v>13.4406657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151.0746732</v>
      </c>
      <c r="D348" s="26" t="n">
        <f aca="false">'[2]5 ЦК 3'!D351</f>
        <v>149.1290856</v>
      </c>
      <c r="E348" s="26" t="n">
        <f aca="false">'[2]5 ЦК 3'!Q351</f>
        <v>0</v>
      </c>
      <c r="F348" s="27" t="n">
        <f aca="false">'[2]5 ЦК 3'!R351</f>
        <v>6.2691156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145.9119321</v>
      </c>
      <c r="D349" s="26" t="n">
        <f aca="false">'[2]5 ЦК 3'!D352</f>
        <v>143.9663445</v>
      </c>
      <c r="E349" s="26" t="n">
        <f aca="false">'[2]5 ЦК 3'!Q352</f>
        <v>0</v>
      </c>
      <c r="F349" s="27" t="n">
        <f aca="false">'[2]5 ЦК 3'!R352</f>
        <v>28.818761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09.6248879</v>
      </c>
      <c r="D350" s="26" t="n">
        <f aca="false">'[2]5 ЦК 3'!D353</f>
        <v>107.6793003</v>
      </c>
      <c r="E350" s="26" t="n">
        <f aca="false">'[2]5 ЦК 3'!Q353</f>
        <v>0</v>
      </c>
      <c r="F350" s="27" t="n">
        <f aca="false">'[2]5 ЦК 3'!R353</f>
        <v>47.6516007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96.8082786</v>
      </c>
      <c r="D351" s="26" t="n">
        <f aca="false">'[2]5 ЦК 3'!D354</f>
        <v>94.862691</v>
      </c>
      <c r="E351" s="26" t="n">
        <f aca="false">'[2]5 ЦК 3'!Q354</f>
        <v>0</v>
      </c>
      <c r="F351" s="27" t="n">
        <f aca="false">'[2]5 ЦК 3'!R354</f>
        <v>57.062412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3174</v>
      </c>
      <c r="B352" s="31" t="n">
        <v>0</v>
      </c>
      <c r="C352" s="26" t="n">
        <f aca="false">'[2]3 ЦК 3'!D355</f>
        <v>94.6720071</v>
      </c>
      <c r="D352" s="26" t="n">
        <f aca="false">'[2]5 ЦК 3'!D355</f>
        <v>92.7264195</v>
      </c>
      <c r="E352" s="26" t="n">
        <f aca="false">'[2]5 ЦК 3'!Q355</f>
        <v>0</v>
      </c>
      <c r="F352" s="27" t="n">
        <f aca="false">'[2]5 ЦК 3'!R355</f>
        <v>7.6701834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90.9735552</v>
      </c>
      <c r="D353" s="26" t="n">
        <f aca="false">'[2]5 ЦК 3'!D356</f>
        <v>89.0279676</v>
      </c>
      <c r="E353" s="26" t="n">
        <f aca="false">'[2]5 ЦК 3'!Q356</f>
        <v>0</v>
      </c>
      <c r="F353" s="27" t="n">
        <f aca="false">'[2]5 ЦК 3'!R356</f>
        <v>13.101105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87.2394138</v>
      </c>
      <c r="D354" s="26" t="n">
        <f aca="false">'[2]5 ЦК 3'!D357</f>
        <v>85.2938262</v>
      </c>
      <c r="E354" s="26" t="n">
        <f aca="false">'[2]5 ЦК 3'!Q357</f>
        <v>1.0023651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85.1765607</v>
      </c>
      <c r="D355" s="26" t="n">
        <f aca="false">'[2]5 ЦК 3'!D358</f>
        <v>83.2309731</v>
      </c>
      <c r="E355" s="26" t="n">
        <f aca="false">'[2]5 ЦК 3'!Q358</f>
        <v>3.0223908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91.9698021</v>
      </c>
      <c r="D356" s="26" t="n">
        <f aca="false">'[2]5 ЦК 3'!D359</f>
        <v>90.0242145</v>
      </c>
      <c r="E356" s="26" t="n">
        <f aca="false">'[2]5 ЦК 3'!Q359</f>
        <v>1.5764562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98.5040397</v>
      </c>
      <c r="D357" s="26" t="n">
        <f aca="false">'[2]5 ЦК 3'!D360</f>
        <v>96.5584521</v>
      </c>
      <c r="E357" s="26" t="n">
        <f aca="false">'[2]5 ЦК 3'!Q360</f>
        <v>7.810902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04.0124591</v>
      </c>
      <c r="D358" s="26" t="n">
        <f aca="false">'[2]5 ЦК 3'!D361</f>
        <v>102.0668715</v>
      </c>
      <c r="E358" s="26" t="n">
        <f aca="false">'[2]5 ЦК 3'!Q361</f>
        <v>8.027078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120.2277285</v>
      </c>
      <c r="D359" s="26" t="n">
        <f aca="false">'[2]5 ЦК 3'!D362</f>
        <v>118.2821409</v>
      </c>
      <c r="E359" s="26" t="n">
        <f aca="false">'[2]5 ЦК 3'!Q362</f>
        <v>1.2012066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141.9983235</v>
      </c>
      <c r="D360" s="26" t="n">
        <f aca="false">'[2]5 ЦК 3'!D363</f>
        <v>140.0527359</v>
      </c>
      <c r="E360" s="26" t="n">
        <f aca="false">'[2]5 ЦК 3'!Q363</f>
        <v>11.2829805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153.8564148</v>
      </c>
      <c r="D361" s="26" t="n">
        <f aca="false">'[2]5 ЦК 3'!D364</f>
        <v>151.9108272</v>
      </c>
      <c r="E361" s="26" t="n">
        <f aca="false">'[2]5 ЦК 3'!Q364</f>
        <v>0</v>
      </c>
      <c r="F361" s="27" t="n">
        <f aca="false">'[2]5 ЦК 3'!R364</f>
        <v>2.0577546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160.2978597</v>
      </c>
      <c r="D362" s="26" t="n">
        <f aca="false">'[2]5 ЦК 3'!D365</f>
        <v>158.3522721</v>
      </c>
      <c r="E362" s="26" t="n">
        <f aca="false">'[2]5 ЦК 3'!Q365</f>
        <v>0</v>
      </c>
      <c r="F362" s="27" t="n">
        <f aca="false">'[2]5 ЦК 3'!R365</f>
        <v>4.4377344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158.7214035</v>
      </c>
      <c r="D363" s="26" t="n">
        <f aca="false">'[2]5 ЦК 3'!D366</f>
        <v>156.7758159</v>
      </c>
      <c r="E363" s="26" t="n">
        <f aca="false">'[2]5 ЦК 3'!Q366</f>
        <v>0</v>
      </c>
      <c r="F363" s="27" t="n">
        <f aca="false">'[2]5 ЦК 3'!R366</f>
        <v>4.258267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144.5975388</v>
      </c>
      <c r="D364" s="26" t="n">
        <f aca="false">'[2]5 ЦК 3'!D367</f>
        <v>142.6519512</v>
      </c>
      <c r="E364" s="26" t="n">
        <f aca="false">'[2]5 ЦК 3'!Q367</f>
        <v>2.2780098</v>
      </c>
      <c r="F364" s="27" t="n">
        <f aca="false">'[2]5 ЦК 3'!R367</f>
        <v>0.81576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147.6545994</v>
      </c>
      <c r="D365" s="26" t="n">
        <f aca="false">'[2]5 ЦК 3'!D368</f>
        <v>145.7090118</v>
      </c>
      <c r="E365" s="26" t="n">
        <f aca="false">'[2]5 ЦК 3'!Q368</f>
        <v>4.0237362</v>
      </c>
      <c r="F365" s="27" t="n">
        <f aca="false">'[2]5 ЦК 3'!R368</f>
        <v>0.989109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141.8157972</v>
      </c>
      <c r="D366" s="26" t="n">
        <f aca="false">'[2]5 ЦК 3'!D369</f>
        <v>139.8702096</v>
      </c>
      <c r="E366" s="26" t="n">
        <f aca="false">'[2]5 ЦК 3'!Q369</f>
        <v>4.8772251</v>
      </c>
      <c r="F366" s="27" t="n">
        <f aca="false">'[2]5 ЦК 3'!R369</f>
        <v>0.4527468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139.5908118</v>
      </c>
      <c r="D367" s="26" t="n">
        <f aca="false">'[2]5 ЦК 3'!D370</f>
        <v>137.6452242</v>
      </c>
      <c r="E367" s="26" t="n">
        <f aca="false">'[2]5 ЦК 3'!Q370</f>
        <v>0</v>
      </c>
      <c r="F367" s="27" t="n">
        <f aca="false">'[2]5 ЦК 3'!R370</f>
        <v>2.3983344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139.0503708</v>
      </c>
      <c r="D368" s="26" t="n">
        <f aca="false">'[2]5 ЦК 3'!D371</f>
        <v>137.1047832</v>
      </c>
      <c r="E368" s="26" t="n">
        <f aca="false">'[2]5 ЦК 3'!Q371</f>
        <v>0</v>
      </c>
      <c r="F368" s="27" t="n">
        <f aca="false">'[2]5 ЦК 3'!R371</f>
        <v>8.612386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137.445363</v>
      </c>
      <c r="D369" s="26" t="n">
        <f aca="false">'[2]5 ЦК 3'!D372</f>
        <v>135.4997754</v>
      </c>
      <c r="E369" s="26" t="n">
        <f aca="false">'[2]5 ЦК 3'!Q372</f>
        <v>0.0785169</v>
      </c>
      <c r="F369" s="27" t="n">
        <f aca="false">'[2]5 ЦК 3'!R372</f>
        <v>0.053024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146.8143666</v>
      </c>
      <c r="D370" s="26" t="n">
        <f aca="false">'[2]5 ЦК 3'!D373</f>
        <v>144.868779</v>
      </c>
      <c r="E370" s="26" t="n">
        <f aca="false">'[2]5 ЦК 3'!Q373</f>
        <v>5.2657308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150.1803963</v>
      </c>
      <c r="D371" s="26" t="n">
        <f aca="false">'[2]5 ЦК 3'!D374</f>
        <v>148.2348087</v>
      </c>
      <c r="E371" s="26" t="n">
        <f aca="false">'[2]5 ЦК 3'!Q374</f>
        <v>0</v>
      </c>
      <c r="F371" s="27" t="n">
        <f aca="false">'[2]5 ЦК 3'!R374</f>
        <v>5.4421389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153.8451981</v>
      </c>
      <c r="D372" s="26" t="n">
        <f aca="false">'[2]5 ЦК 3'!D375</f>
        <v>151.8996105</v>
      </c>
      <c r="E372" s="26" t="n">
        <f aca="false">'[2]5 ЦК 3'!Q375</f>
        <v>0</v>
      </c>
      <c r="F372" s="27" t="n">
        <f aca="false">'[2]5 ЦК 3'!R375</f>
        <v>16.1734617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148.2939513</v>
      </c>
      <c r="D373" s="26" t="n">
        <f aca="false">'[2]5 ЦК 3'!D376</f>
        <v>146.3483637</v>
      </c>
      <c r="E373" s="26" t="n">
        <f aca="false">'[2]5 ЦК 3'!Q376</f>
        <v>0</v>
      </c>
      <c r="F373" s="27" t="n">
        <f aca="false">'[2]5 ЦК 3'!R376</f>
        <v>37.0742526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112.1588424</v>
      </c>
      <c r="D374" s="26" t="n">
        <f aca="false">'[2]5 ЦК 3'!D377</f>
        <v>110.2132548</v>
      </c>
      <c r="E374" s="26" t="n">
        <f aca="false">'[2]5 ЦК 3'!Q377</f>
        <v>0</v>
      </c>
      <c r="F374" s="27" t="n">
        <f aca="false">'[2]5 ЦК 3'!R377</f>
        <v>31.025392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98.0778051</v>
      </c>
      <c r="D375" s="26" t="n">
        <f aca="false">'[2]5 ЦК 3'!D378</f>
        <v>96.1322175</v>
      </c>
      <c r="E375" s="26" t="n">
        <f aca="false">'[2]5 ЦК 3'!Q378</f>
        <v>0</v>
      </c>
      <c r="F375" s="27" t="n">
        <f aca="false">'[2]5 ЦК 3'!R378</f>
        <v>27.4493043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3175</v>
      </c>
      <c r="B376" s="31" t="n">
        <v>0</v>
      </c>
      <c r="C376" s="26" t="n">
        <f aca="false">'[2]3 ЦК 3'!D379</f>
        <v>94.5221112</v>
      </c>
      <c r="D376" s="26" t="n">
        <f aca="false">'[2]5 ЦК 3'!D379</f>
        <v>92.5765236</v>
      </c>
      <c r="E376" s="26" t="n">
        <f aca="false">'[2]5 ЦК 3'!Q379</f>
        <v>0</v>
      </c>
      <c r="F376" s="27" t="n">
        <f aca="false">'[2]5 ЦК 3'!R379</f>
        <v>2.4340239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89.4725568</v>
      </c>
      <c r="D377" s="26" t="n">
        <f aca="false">'[2]5 ЦК 3'!D380</f>
        <v>87.5269692</v>
      </c>
      <c r="E377" s="26" t="n">
        <f aca="false">'[2]5 ЦК 3'!Q380</f>
        <v>2.059794</v>
      </c>
      <c r="F377" s="27" t="n">
        <f aca="false">'[2]5 ЦК 3'!R380</f>
        <v>0.2263734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80.2840401</v>
      </c>
      <c r="D378" s="26" t="n">
        <f aca="false">'[2]5 ЦК 3'!D381</f>
        <v>78.3384525</v>
      </c>
      <c r="E378" s="26" t="n">
        <f aca="false">'[2]5 ЦК 3'!Q381</f>
        <v>10.9454598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77.2749054</v>
      </c>
      <c r="D379" s="26" t="n">
        <f aca="false">'[2]5 ЦК 3'!D382</f>
        <v>75.3293178</v>
      </c>
      <c r="E379" s="26" t="n">
        <f aca="false">'[2]5 ЦК 3'!Q382</f>
        <v>14.7499605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91.8729306</v>
      </c>
      <c r="D380" s="26" t="n">
        <f aca="false">'[2]5 ЦК 3'!D383</f>
        <v>89.927343</v>
      </c>
      <c r="E380" s="26" t="n">
        <f aca="false">'[2]5 ЦК 3'!Q383</f>
        <v>4.0665636</v>
      </c>
      <c r="F380" s="27" t="n">
        <f aca="false">'[2]5 ЦК 3'!R383</f>
        <v>0.1590732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98.1583614</v>
      </c>
      <c r="D381" s="26" t="n">
        <f aca="false">'[2]5 ЦК 3'!D384</f>
        <v>96.2127738</v>
      </c>
      <c r="E381" s="26" t="n">
        <f aca="false">'[2]5 ЦК 3'!Q384</f>
        <v>6.1824411</v>
      </c>
      <c r="F381" s="27" t="n">
        <f aca="false">'[2]5 ЦК 3'!R384</f>
        <v>0.0703593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03.0223304</v>
      </c>
      <c r="D382" s="26" t="n">
        <f aca="false">'[2]5 ЦК 3'!D385</f>
        <v>101.0767428</v>
      </c>
      <c r="E382" s="26" t="n">
        <f aca="false">'[2]5 ЦК 3'!Q385</f>
        <v>8.2707867</v>
      </c>
      <c r="F382" s="27" t="n">
        <f aca="false">'[2]5 ЦК 3'!R385</f>
        <v>0.0275319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15.5534237</v>
      </c>
      <c r="D383" s="26" t="n">
        <f aca="false">'[2]5 ЦК 3'!D386</f>
        <v>113.6078361</v>
      </c>
      <c r="E383" s="26" t="n">
        <f aca="false">'[2]5 ЦК 3'!Q386</f>
        <v>11.4502113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41.4150551</v>
      </c>
      <c r="D384" s="26" t="n">
        <f aca="false">'[2]5 ЦК 3'!D387</f>
        <v>139.4694675</v>
      </c>
      <c r="E384" s="26" t="n">
        <f aca="false">'[2]5 ЦК 3'!Q387</f>
        <v>3.7565748</v>
      </c>
      <c r="F384" s="27" t="n">
        <f aca="false">'[2]5 ЦК 3'!R387</f>
        <v>0.1611126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158.1931989</v>
      </c>
      <c r="D385" s="26" t="n">
        <f aca="false">'[2]5 ЦК 3'!D388</f>
        <v>156.2476113</v>
      </c>
      <c r="E385" s="26" t="n">
        <f aca="false">'[2]5 ЦК 3'!Q388</f>
        <v>0</v>
      </c>
      <c r="F385" s="27" t="n">
        <f aca="false">'[2]5 ЦК 3'!R388</f>
        <v>11.971278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160.2652293</v>
      </c>
      <c r="D386" s="26" t="n">
        <f aca="false">'[2]5 ЦК 3'!D389</f>
        <v>158.3196417</v>
      </c>
      <c r="E386" s="26" t="n">
        <f aca="false">'[2]5 ЦК 3'!Q389</f>
        <v>6.3537507</v>
      </c>
      <c r="F386" s="27" t="n">
        <f aca="false">'[2]5 ЦК 3'!R389</f>
        <v>0.0479259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158.8039992</v>
      </c>
      <c r="D387" s="26" t="n">
        <f aca="false">'[2]5 ЦК 3'!D390</f>
        <v>156.8584116</v>
      </c>
      <c r="E387" s="26" t="n">
        <f aca="false">'[2]5 ЦК 3'!Q390</f>
        <v>0.4568256</v>
      </c>
      <c r="F387" s="27" t="n">
        <f aca="false">'[2]5 ЦК 3'!R390</f>
        <v>1.215482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150.9798411</v>
      </c>
      <c r="D388" s="26" t="n">
        <f aca="false">'[2]5 ЦК 3'!D391</f>
        <v>149.0342535</v>
      </c>
      <c r="E388" s="26" t="n">
        <f aca="false">'[2]5 ЦК 3'!Q391</f>
        <v>0</v>
      </c>
      <c r="F388" s="27" t="n">
        <f aca="false">'[2]5 ЦК 3'!R391</f>
        <v>24.2005401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152.2299933</v>
      </c>
      <c r="D389" s="26" t="n">
        <f aca="false">'[2]5 ЦК 3'!D392</f>
        <v>150.2844057</v>
      </c>
      <c r="E389" s="26" t="n">
        <f aca="false">'[2]5 ЦК 3'!Q392</f>
        <v>0</v>
      </c>
      <c r="F389" s="27" t="n">
        <f aca="false">'[2]5 ЦК 3'!R392</f>
        <v>15.6207843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150.0559929</v>
      </c>
      <c r="D390" s="26" t="n">
        <f aca="false">'[2]5 ЦК 3'!D393</f>
        <v>148.1104053</v>
      </c>
      <c r="E390" s="26" t="n">
        <f aca="false">'[2]5 ЦК 3'!Q393</f>
        <v>0</v>
      </c>
      <c r="F390" s="27" t="n">
        <f aca="false">'[2]5 ЦК 3'!R393</f>
        <v>9.2843685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140.2770699</v>
      </c>
      <c r="D391" s="26" t="n">
        <f aca="false">'[2]5 ЦК 3'!D394</f>
        <v>138.3314823</v>
      </c>
      <c r="E391" s="26" t="n">
        <f aca="false">'[2]5 ЦК 3'!Q394</f>
        <v>0</v>
      </c>
      <c r="F391" s="27" t="n">
        <f aca="false">'[2]5 ЦК 3'!R394</f>
        <v>21.2576859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138.4252947</v>
      </c>
      <c r="D392" s="26" t="n">
        <f aca="false">'[2]5 ЦК 3'!D395</f>
        <v>136.4797071</v>
      </c>
      <c r="E392" s="26" t="n">
        <f aca="false">'[2]5 ЦК 3'!Q395</f>
        <v>0</v>
      </c>
      <c r="F392" s="27" t="n">
        <f aca="false">'[2]5 ЦК 3'!R395</f>
        <v>20.1604887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136.0555119</v>
      </c>
      <c r="D393" s="26" t="n">
        <f aca="false">'[2]5 ЦК 3'!D396</f>
        <v>134.1099243</v>
      </c>
      <c r="E393" s="26" t="n">
        <f aca="false">'[2]5 ЦК 3'!Q396</f>
        <v>0</v>
      </c>
      <c r="F393" s="27" t="n">
        <f aca="false">'[2]5 ЦК 3'!R396</f>
        <v>20.6744175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144.5924403</v>
      </c>
      <c r="D394" s="26" t="n">
        <f aca="false">'[2]5 ЦК 3'!D397</f>
        <v>142.6468527</v>
      </c>
      <c r="E394" s="26" t="n">
        <f aca="false">'[2]5 ЦК 3'!Q397</f>
        <v>0</v>
      </c>
      <c r="F394" s="27" t="n">
        <f aca="false">'[2]5 ЦК 3'!R397</f>
        <v>6.0162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157.0164651</v>
      </c>
      <c r="D395" s="26" t="n">
        <f aca="false">'[2]5 ЦК 3'!D398</f>
        <v>155.0708775</v>
      </c>
      <c r="E395" s="26" t="n">
        <f aca="false">'[2]5 ЦК 3'!Q398</f>
        <v>0</v>
      </c>
      <c r="F395" s="27" t="n">
        <f aca="false">'[2]5 ЦК 3'!R398</f>
        <v>26.110438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158.685714</v>
      </c>
      <c r="D396" s="26" t="n">
        <f aca="false">'[2]5 ЦК 3'!D399</f>
        <v>156.7401264</v>
      </c>
      <c r="E396" s="26" t="n">
        <f aca="false">'[2]5 ЦК 3'!Q399</f>
        <v>0</v>
      </c>
      <c r="F396" s="27" t="n">
        <f aca="false">'[2]5 ЦК 3'!R399</f>
        <v>40.563666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157.2214248</v>
      </c>
      <c r="D397" s="26" t="n">
        <f aca="false">'[2]5 ЦК 3'!D400</f>
        <v>155.2758372</v>
      </c>
      <c r="E397" s="26" t="n">
        <f aca="false">'[2]5 ЦК 3'!Q400</f>
        <v>0</v>
      </c>
      <c r="F397" s="27" t="n">
        <f aca="false">'[2]5 ЦК 3'!R400</f>
        <v>44.0041338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120.3296985</v>
      </c>
      <c r="D398" s="26" t="n">
        <f aca="false">'[2]5 ЦК 3'!D401</f>
        <v>118.3841109</v>
      </c>
      <c r="E398" s="26" t="n">
        <f aca="false">'[2]5 ЦК 3'!Q401</f>
        <v>0</v>
      </c>
      <c r="F398" s="27" t="n">
        <f aca="false">'[2]5 ЦК 3'!R401</f>
        <v>41.0153931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01.2857813</v>
      </c>
      <c r="D399" s="26" t="n">
        <f aca="false">'[2]5 ЦК 3'!D402</f>
        <v>99.3401937</v>
      </c>
      <c r="E399" s="26" t="n">
        <f aca="false">'[2]5 ЦК 3'!Q402</f>
        <v>0</v>
      </c>
      <c r="F399" s="27" t="n">
        <f aca="false">'[2]5 ЦК 3'!R402</f>
        <v>45.957879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3176</v>
      </c>
      <c r="B400" s="31" t="n">
        <v>0</v>
      </c>
      <c r="C400" s="26" t="n">
        <f aca="false">'[2]3 ЦК 3'!D403</f>
        <v>99.8316891</v>
      </c>
      <c r="D400" s="26" t="n">
        <f aca="false">'[2]5 ЦК 3'!D403</f>
        <v>97.8861015</v>
      </c>
      <c r="E400" s="26" t="n">
        <f aca="false">'[2]5 ЦК 3'!Q403</f>
        <v>3.6994716</v>
      </c>
      <c r="F400" s="27" t="n">
        <f aca="false">'[2]5 ЦК 3'!R403</f>
        <v>0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95.6631555</v>
      </c>
      <c r="D401" s="26" t="n">
        <f aca="false">'[2]5 ЦК 3'!D404</f>
        <v>93.7175679</v>
      </c>
      <c r="E401" s="26" t="n">
        <f aca="false">'[2]5 ЦК 3'!Q404</f>
        <v>7.2449685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90.6115617</v>
      </c>
      <c r="D402" s="26" t="n">
        <f aca="false">'[2]5 ЦК 3'!D405</f>
        <v>88.6659741</v>
      </c>
      <c r="E402" s="26" t="n">
        <f aca="false">'[2]5 ЦК 3'!Q405</f>
        <v>11.390049</v>
      </c>
      <c r="F402" s="27" t="n">
        <f aca="false">'[2]5 ЦК 3'!R405</f>
        <v>0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90.2750607</v>
      </c>
      <c r="D403" s="26" t="n">
        <f aca="false">'[2]5 ЦК 3'!D406</f>
        <v>88.3294731</v>
      </c>
      <c r="E403" s="26" t="n">
        <f aca="false">'[2]5 ЦК 3'!Q406</f>
        <v>4.9475844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90.7390242</v>
      </c>
      <c r="D404" s="26" t="n">
        <f aca="false">'[2]5 ЦК 3'!D407</f>
        <v>88.7934366</v>
      </c>
      <c r="E404" s="26" t="n">
        <f aca="false">'[2]5 ЦК 3'!Q407</f>
        <v>8.494101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95.6804904</v>
      </c>
      <c r="D405" s="26" t="n">
        <f aca="false">'[2]5 ЦК 3'!D408</f>
        <v>93.7349028</v>
      </c>
      <c r="E405" s="26" t="n">
        <f aca="false">'[2]5 ЦК 3'!Q408</f>
        <v>7.9393842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97.2742815</v>
      </c>
      <c r="D406" s="26" t="n">
        <f aca="false">'[2]5 ЦК 3'!D409</f>
        <v>95.3286939</v>
      </c>
      <c r="E406" s="26" t="n">
        <f aca="false">'[2]5 ЦК 3'!Q409</f>
        <v>9.491367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01.2470327</v>
      </c>
      <c r="D407" s="26" t="n">
        <f aca="false">'[2]5 ЦК 3'!D410</f>
        <v>99.3014451</v>
      </c>
      <c r="E407" s="26" t="n">
        <f aca="false">'[2]5 ЦК 3'!Q410</f>
        <v>11.9875932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12.6860273</v>
      </c>
      <c r="D408" s="26" t="n">
        <f aca="false">'[2]5 ЦК 3'!D411</f>
        <v>110.7404397</v>
      </c>
      <c r="E408" s="26" t="n">
        <f aca="false">'[2]5 ЦК 3'!Q411</f>
        <v>13.4651385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34.8981524</v>
      </c>
      <c r="D409" s="26" t="n">
        <f aca="false">'[2]5 ЦК 3'!D412</f>
        <v>132.9525648</v>
      </c>
      <c r="E409" s="26" t="n">
        <f aca="false">'[2]5 ЦК 3'!Q412</f>
        <v>13.8546639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40.341311</v>
      </c>
      <c r="D410" s="26" t="n">
        <f aca="false">'[2]5 ЦК 3'!D413</f>
        <v>138.3957234</v>
      </c>
      <c r="E410" s="26" t="n">
        <f aca="false">'[2]5 ЦК 3'!Q413</f>
        <v>14.5062522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44.2763333</v>
      </c>
      <c r="D411" s="26" t="n">
        <f aca="false">'[2]5 ЦК 3'!D414</f>
        <v>142.3307457</v>
      </c>
      <c r="E411" s="26" t="n">
        <f aca="false">'[2]5 ЦК 3'!Q414</f>
        <v>0</v>
      </c>
      <c r="F411" s="27" t="n">
        <f aca="false">'[2]5 ЦК 3'!R414</f>
        <v>4.517271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41.3446958</v>
      </c>
      <c r="D412" s="26" t="n">
        <f aca="false">'[2]5 ЦК 3'!D415</f>
        <v>139.3991082</v>
      </c>
      <c r="E412" s="26" t="n">
        <f aca="false">'[2]5 ЦК 3'!Q415</f>
        <v>0</v>
      </c>
      <c r="F412" s="27" t="n">
        <f aca="false">'[2]5 ЦК 3'!R415</f>
        <v>20.383803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38.1438575</v>
      </c>
      <c r="D413" s="26" t="n">
        <f aca="false">'[2]5 ЦК 3'!D416</f>
        <v>136.1982699</v>
      </c>
      <c r="E413" s="26" t="n">
        <f aca="false">'[2]5 ЦК 3'!Q416</f>
        <v>0</v>
      </c>
      <c r="F413" s="27" t="n">
        <f aca="false">'[2]5 ЦК 3'!R416</f>
        <v>19.0123065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22.0856219</v>
      </c>
      <c r="D414" s="26" t="n">
        <f aca="false">'[2]5 ЦК 3'!D417</f>
        <v>120.1400343</v>
      </c>
      <c r="E414" s="26" t="n">
        <f aca="false">'[2]5 ЦК 3'!Q417</f>
        <v>0</v>
      </c>
      <c r="F414" s="27" t="n">
        <f aca="false">'[2]5 ЦК 3'!R417</f>
        <v>4.2949764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19.6852481</v>
      </c>
      <c r="D415" s="26" t="n">
        <f aca="false">'[2]5 ЦК 3'!D418</f>
        <v>117.7396605</v>
      </c>
      <c r="E415" s="26" t="n">
        <f aca="false">'[2]5 ЦК 3'!Q418</f>
        <v>0</v>
      </c>
      <c r="F415" s="27" t="n">
        <f aca="false">'[2]5 ЦК 3'!R418</f>
        <v>1.1481822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17.7151877</v>
      </c>
      <c r="D416" s="26" t="n">
        <f aca="false">'[2]5 ЦК 3'!D419</f>
        <v>115.7696001</v>
      </c>
      <c r="E416" s="26" t="n">
        <f aca="false">'[2]5 ЦК 3'!Q419</f>
        <v>0.0683199</v>
      </c>
      <c r="F416" s="27" t="n">
        <f aca="false">'[2]5 ЦК 3'!R419</f>
        <v>0.0866745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17.3756276</v>
      </c>
      <c r="D417" s="26" t="n">
        <f aca="false">'[2]5 ЦК 3'!D420</f>
        <v>115.43004</v>
      </c>
      <c r="E417" s="26" t="n">
        <f aca="false">'[2]5 ЦК 3'!Q420</f>
        <v>0</v>
      </c>
      <c r="F417" s="27" t="n">
        <f aca="false">'[2]5 ЦК 3'!R420</f>
        <v>7.20927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37.9317599</v>
      </c>
      <c r="D418" s="26" t="n">
        <f aca="false">'[2]5 ЦК 3'!D421</f>
        <v>135.9861723</v>
      </c>
      <c r="E418" s="26" t="n">
        <f aca="false">'[2]5 ЦК 3'!Q421</f>
        <v>8.5267314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145.4765202</v>
      </c>
      <c r="D419" s="26" t="n">
        <f aca="false">'[2]5 ЦК 3'!D422</f>
        <v>143.5309326</v>
      </c>
      <c r="E419" s="26" t="n">
        <f aca="false">'[2]5 ЦК 3'!Q422</f>
        <v>7.9750737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141.4792962</v>
      </c>
      <c r="D420" s="26" t="n">
        <f aca="false">'[2]5 ЦК 3'!D423</f>
        <v>139.5337086</v>
      </c>
      <c r="E420" s="26" t="n">
        <f aca="false">'[2]5 ЦК 3'!Q423</f>
        <v>0</v>
      </c>
      <c r="F420" s="27" t="n">
        <f aca="false">'[2]5 ЦК 3'!R423</f>
        <v>33.1229151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148.0716567</v>
      </c>
      <c r="D421" s="26" t="n">
        <f aca="false">'[2]5 ЦК 3'!D424</f>
        <v>146.1260691</v>
      </c>
      <c r="E421" s="26" t="n">
        <f aca="false">'[2]5 ЦК 3'!Q424</f>
        <v>0</v>
      </c>
      <c r="F421" s="27" t="n">
        <f aca="false">'[2]5 ЦК 3'!R424</f>
        <v>2.4931665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06.5545712</v>
      </c>
      <c r="D422" s="26" t="n">
        <f aca="false">'[2]5 ЦК 3'!D425</f>
        <v>104.6089836</v>
      </c>
      <c r="E422" s="26" t="n">
        <f aca="false">'[2]5 ЦК 3'!Q425</f>
        <v>0</v>
      </c>
      <c r="F422" s="27" t="n">
        <f aca="false">'[2]5 ЦК 3'!R425</f>
        <v>14.8539699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99.0281655</v>
      </c>
      <c r="D423" s="26" t="n">
        <f aca="false">'[2]5 ЦК 3'!D426</f>
        <v>97.0825779</v>
      </c>
      <c r="E423" s="26" t="n">
        <f aca="false">'[2]5 ЦК 3'!Q426</f>
        <v>0</v>
      </c>
      <c r="F423" s="27" t="n">
        <f aca="false">'[2]5 ЦК 3'!R426</f>
        <v>27.0587592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3177</v>
      </c>
      <c r="B424" s="31" t="n">
        <v>0</v>
      </c>
      <c r="C424" s="26" t="n">
        <f aca="false">'[2]3 ЦК 3'!D427</f>
        <v>102.6154701</v>
      </c>
      <c r="D424" s="26" t="n">
        <f aca="false">'[2]5 ЦК 3'!D427</f>
        <v>100.6698825</v>
      </c>
      <c r="E424" s="26" t="n">
        <f aca="false">'[2]5 ЦК 3'!Q427</f>
        <v>1.1165715</v>
      </c>
      <c r="F424" s="27" t="n">
        <f aca="false">'[2]5 ЦК 3'!R427</f>
        <v>0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94.6944405</v>
      </c>
      <c r="D425" s="26" t="n">
        <f aca="false">'[2]5 ЦК 3'!D428</f>
        <v>92.7488529</v>
      </c>
      <c r="E425" s="26" t="n">
        <f aca="false">'[2]5 ЦК 3'!Q428</f>
        <v>0</v>
      </c>
      <c r="F425" s="27" t="n">
        <f aca="false">'[2]5 ЦК 3'!R428</f>
        <v>17.721366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89.6744574</v>
      </c>
      <c r="D426" s="26" t="n">
        <f aca="false">'[2]5 ЦК 3'!D429</f>
        <v>87.7288698</v>
      </c>
      <c r="E426" s="26" t="n">
        <f aca="false">'[2]5 ЦК 3'!Q429</f>
        <v>2.0761092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86.0636997</v>
      </c>
      <c r="D427" s="26" t="n">
        <f aca="false">'[2]5 ЦК 3'!D430</f>
        <v>84.1181121</v>
      </c>
      <c r="E427" s="26" t="n">
        <f aca="false">'[2]5 ЦК 3'!Q430</f>
        <v>4.5845712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87.3811521</v>
      </c>
      <c r="D428" s="26" t="n">
        <f aca="false">'[2]5 ЦК 3'!D431</f>
        <v>85.4355645</v>
      </c>
      <c r="E428" s="26" t="n">
        <f aca="false">'[2]5 ЦК 3'!Q431</f>
        <v>7.0848756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91.8657927</v>
      </c>
      <c r="D429" s="26" t="n">
        <f aca="false">'[2]5 ЦК 3'!D432</f>
        <v>89.9202051</v>
      </c>
      <c r="E429" s="26" t="n">
        <f aca="false">'[2]5 ЦК 3'!Q432</f>
        <v>6.7177836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94.4303382</v>
      </c>
      <c r="D430" s="26" t="n">
        <f aca="false">'[2]5 ЦК 3'!D433</f>
        <v>92.4847506</v>
      </c>
      <c r="E430" s="26" t="n">
        <f aca="false">'[2]5 ЦК 3'!Q433</f>
        <v>7.5080511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00.4720607</v>
      </c>
      <c r="D431" s="26" t="n">
        <f aca="false">'[2]5 ЦК 3'!D434</f>
        <v>98.5264731</v>
      </c>
      <c r="E431" s="26" t="n">
        <f aca="false">'[2]5 ЦК 3'!Q434</f>
        <v>9.0875664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107.1245835</v>
      </c>
      <c r="D432" s="26" t="n">
        <f aca="false">'[2]5 ЦК 3'!D435</f>
        <v>105.1789959</v>
      </c>
      <c r="E432" s="26" t="n">
        <f aca="false">'[2]5 ЦК 3'!Q435</f>
        <v>9.9023067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112.6962243</v>
      </c>
      <c r="D433" s="26" t="n">
        <f aca="false">'[2]5 ЦК 3'!D436</f>
        <v>110.7506367</v>
      </c>
      <c r="E433" s="26" t="n">
        <f aca="false">'[2]5 ЦК 3'!Q436</f>
        <v>13.9107474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116.4375036</v>
      </c>
      <c r="D434" s="26" t="n">
        <f aca="false">'[2]5 ЦК 3'!D437</f>
        <v>114.491916</v>
      </c>
      <c r="E434" s="26" t="n">
        <f aca="false">'[2]5 ЦК 3'!Q437</f>
        <v>0</v>
      </c>
      <c r="F434" s="27" t="n">
        <f aca="false">'[2]5 ЦК 3'!R437</f>
        <v>3.8901555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115.8644322</v>
      </c>
      <c r="D435" s="26" t="n">
        <f aca="false">'[2]5 ЦК 3'!D438</f>
        <v>113.9188446</v>
      </c>
      <c r="E435" s="26" t="n">
        <f aca="false">'[2]5 ЦК 3'!Q438</f>
        <v>3.120282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112.941972</v>
      </c>
      <c r="D436" s="26" t="n">
        <f aca="false">'[2]5 ЦК 3'!D439</f>
        <v>110.9963844</v>
      </c>
      <c r="E436" s="26" t="n">
        <f aca="false">'[2]5 ЦК 3'!Q439</f>
        <v>0</v>
      </c>
      <c r="F436" s="27" t="n">
        <f aca="false">'[2]5 ЦК 3'!R439</f>
        <v>4.9027176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112.6248453</v>
      </c>
      <c r="D437" s="26" t="n">
        <f aca="false">'[2]5 ЦК 3'!D440</f>
        <v>110.6792577</v>
      </c>
      <c r="E437" s="26" t="n">
        <f aca="false">'[2]5 ЦК 3'!Q440</f>
        <v>0</v>
      </c>
      <c r="F437" s="27" t="n">
        <f aca="false">'[2]5 ЦК 3'!R440</f>
        <v>5.8163688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111.5745543</v>
      </c>
      <c r="D438" s="26" t="n">
        <f aca="false">'[2]5 ЦК 3'!D441</f>
        <v>109.6289667</v>
      </c>
      <c r="E438" s="26" t="n">
        <f aca="false">'[2]5 ЦК 3'!Q441</f>
        <v>0</v>
      </c>
      <c r="F438" s="27" t="n">
        <f aca="false">'[2]5 ЦК 3'!R441</f>
        <v>11.6470134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111.2553882</v>
      </c>
      <c r="D439" s="26" t="n">
        <f aca="false">'[2]5 ЦК 3'!D442</f>
        <v>109.3098006</v>
      </c>
      <c r="E439" s="26" t="n">
        <f aca="false">'[2]5 ЦК 3'!Q442</f>
        <v>0</v>
      </c>
      <c r="F439" s="27" t="n">
        <f aca="false">'[2]5 ЦК 3'!R442</f>
        <v>12.4128081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110.8026414</v>
      </c>
      <c r="D440" s="26" t="n">
        <f aca="false">'[2]5 ЦК 3'!D443</f>
        <v>108.8570538</v>
      </c>
      <c r="E440" s="26" t="n">
        <f aca="false">'[2]5 ЦК 3'!Q443</f>
        <v>0</v>
      </c>
      <c r="F440" s="27" t="n">
        <f aca="false">'[2]5 ЦК 3'!R443</f>
        <v>10.0838133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111.575574</v>
      </c>
      <c r="D441" s="26" t="n">
        <f aca="false">'[2]5 ЦК 3'!D444</f>
        <v>109.6299864</v>
      </c>
      <c r="E441" s="26" t="n">
        <f aca="false">'[2]5 ЦК 3'!Q444</f>
        <v>0</v>
      </c>
      <c r="F441" s="27" t="n">
        <f aca="false">'[2]5 ЦК 3'!R444</f>
        <v>6.6708774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129.4080876</v>
      </c>
      <c r="D442" s="26" t="n">
        <f aca="false">'[2]5 ЦК 3'!D445</f>
        <v>127.4625</v>
      </c>
      <c r="E442" s="26" t="n">
        <f aca="false">'[2]5 ЦК 3'!Q445</f>
        <v>3.6474669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140.5258767</v>
      </c>
      <c r="D443" s="26" t="n">
        <f aca="false">'[2]5 ЦК 3'!D446</f>
        <v>138.5802891</v>
      </c>
      <c r="E443" s="26" t="n">
        <f aca="false">'[2]5 ЦК 3'!Q446</f>
        <v>0</v>
      </c>
      <c r="F443" s="27" t="n">
        <f aca="false">'[2]5 ЦК 3'!R446</f>
        <v>27.0495819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138.9473811</v>
      </c>
      <c r="D444" s="26" t="n">
        <f aca="false">'[2]5 ЦК 3'!D447</f>
        <v>137.0017935</v>
      </c>
      <c r="E444" s="26" t="n">
        <f aca="false">'[2]5 ЦК 3'!Q447</f>
        <v>0</v>
      </c>
      <c r="F444" s="27" t="n">
        <f aca="false">'[2]5 ЦК 3'!R447</f>
        <v>16.9627095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141.8117184</v>
      </c>
      <c r="D445" s="26" t="n">
        <f aca="false">'[2]5 ЦК 3'!D448</f>
        <v>139.8661308</v>
      </c>
      <c r="E445" s="26" t="n">
        <f aca="false">'[2]5 ЦК 3'!Q448</f>
        <v>0</v>
      </c>
      <c r="F445" s="27" t="n">
        <f aca="false">'[2]5 ЦК 3'!R448</f>
        <v>20.5806051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108.4359177</v>
      </c>
      <c r="D446" s="26" t="n">
        <f aca="false">'[2]5 ЦК 3'!D449</f>
        <v>106.4903301</v>
      </c>
      <c r="E446" s="26" t="n">
        <f aca="false">'[2]5 ЦК 3'!Q449</f>
        <v>0.3324222</v>
      </c>
      <c r="F446" s="27" t="n">
        <f aca="false">'[2]5 ЦК 3'!R449</f>
        <v>0.7657947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05.5103984</v>
      </c>
      <c r="D447" s="26" t="n">
        <f aca="false">'[2]5 ЦК 3'!D450</f>
        <v>103.5648108</v>
      </c>
      <c r="E447" s="26" t="n">
        <f aca="false">'[2]5 ЦК 3'!Q450</f>
        <v>0</v>
      </c>
      <c r="F447" s="27" t="n">
        <f aca="false">'[2]5 ЦК 3'!R450</f>
        <v>36.6531165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3178</v>
      </c>
      <c r="B448" s="31" t="n">
        <v>0</v>
      </c>
      <c r="C448" s="26" t="n">
        <f aca="false">'[2]3 ЦК 3'!D451</f>
        <v>92.6815527</v>
      </c>
      <c r="D448" s="26" t="n">
        <f aca="false">'[2]5 ЦК 3'!D451</f>
        <v>90.7359651</v>
      </c>
      <c r="E448" s="26" t="n">
        <f aca="false">'[2]5 ЦК 3'!Q451</f>
        <v>0</v>
      </c>
      <c r="F448" s="27" t="n">
        <f aca="false">'[2]5 ЦК 3'!R451</f>
        <v>2.8153917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8.1438877</v>
      </c>
      <c r="D449" s="26" t="n">
        <f aca="false">'[2]5 ЦК 3'!D452</f>
        <v>86.1983001</v>
      </c>
      <c r="E449" s="26" t="n">
        <f aca="false">'[2]5 ЦК 3'!Q452</f>
        <v>0</v>
      </c>
      <c r="F449" s="27" t="n">
        <f aca="false">'[2]5 ЦК 3'!R452</f>
        <v>0.937104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84.1232106</v>
      </c>
      <c r="D450" s="26" t="n">
        <f aca="false">'[2]5 ЦК 3'!D453</f>
        <v>82.177623</v>
      </c>
      <c r="E450" s="26" t="n">
        <f aca="false">'[2]5 ЦК 3'!Q453</f>
        <v>0</v>
      </c>
      <c r="F450" s="27" t="n">
        <f aca="false">'[2]5 ЦК 3'!R453</f>
        <v>20.076873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84.369978</v>
      </c>
      <c r="D451" s="26" t="n">
        <f aca="false">'[2]5 ЦК 3'!D454</f>
        <v>82.4243904</v>
      </c>
      <c r="E451" s="26" t="n">
        <f aca="false">'[2]5 ЦК 3'!Q454</f>
        <v>0</v>
      </c>
      <c r="F451" s="27" t="n">
        <f aca="false">'[2]5 ЦК 3'!R454</f>
        <v>12.4148475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90.4647249</v>
      </c>
      <c r="D452" s="26" t="n">
        <f aca="false">'[2]5 ЦК 3'!D455</f>
        <v>88.5191373</v>
      </c>
      <c r="E452" s="26" t="n">
        <f aca="false">'[2]5 ЦК 3'!Q455</f>
        <v>0</v>
      </c>
      <c r="F452" s="27" t="n">
        <f aca="false">'[2]5 ЦК 3'!R455</f>
        <v>15.2200422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92.8253304</v>
      </c>
      <c r="D453" s="26" t="n">
        <f aca="false">'[2]5 ЦК 3'!D456</f>
        <v>90.8797428</v>
      </c>
      <c r="E453" s="26" t="n">
        <f aca="false">'[2]5 ЦК 3'!Q456</f>
        <v>4.8476538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98.6722902</v>
      </c>
      <c r="D454" s="26" t="n">
        <f aca="false">'[2]5 ЦК 3'!D457</f>
        <v>96.7267026</v>
      </c>
      <c r="E454" s="26" t="n">
        <f aca="false">'[2]5 ЦК 3'!Q457</f>
        <v>6.7565322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14.4164582</v>
      </c>
      <c r="D455" s="26" t="n">
        <f aca="false">'[2]5 ЦК 3'!D458</f>
        <v>112.4708706</v>
      </c>
      <c r="E455" s="26" t="n">
        <f aca="false">'[2]5 ЦК 3'!Q458</f>
        <v>0</v>
      </c>
      <c r="F455" s="27" t="n">
        <f aca="false">'[2]5 ЦК 3'!R458</f>
        <v>5.0495544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137.3454324</v>
      </c>
      <c r="D456" s="26" t="n">
        <f aca="false">'[2]5 ЦК 3'!D459</f>
        <v>135.3998448</v>
      </c>
      <c r="E456" s="26" t="n">
        <f aca="false">'[2]5 ЦК 3'!Q459</f>
        <v>0</v>
      </c>
      <c r="F456" s="27" t="n">
        <f aca="false">'[2]5 ЦК 3'!R459</f>
        <v>0.6006033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147.8330469</v>
      </c>
      <c r="D457" s="26" t="n">
        <f aca="false">'[2]5 ЦК 3'!D460</f>
        <v>145.8874593</v>
      </c>
      <c r="E457" s="26" t="n">
        <f aca="false">'[2]5 ЦК 3'!Q460</f>
        <v>3.3996798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151.8486255</v>
      </c>
      <c r="D458" s="26" t="n">
        <f aca="false">'[2]5 ЦК 3'!D461</f>
        <v>149.9030379</v>
      </c>
      <c r="E458" s="26" t="n">
        <f aca="false">'[2]5 ЦК 3'!Q461</f>
        <v>0</v>
      </c>
      <c r="F458" s="27" t="n">
        <f aca="false">'[2]5 ЦК 3'!R461</f>
        <v>1.753884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155.1922218</v>
      </c>
      <c r="D459" s="26" t="n">
        <f aca="false">'[2]5 ЦК 3'!D462</f>
        <v>153.2466342</v>
      </c>
      <c r="E459" s="26" t="n">
        <f aca="false">'[2]5 ЦК 3'!Q462</f>
        <v>0</v>
      </c>
      <c r="F459" s="27" t="n">
        <f aca="false">'[2]5 ЦК 3'!R462</f>
        <v>5.6919654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143.2811061</v>
      </c>
      <c r="D460" s="26" t="n">
        <f aca="false">'[2]5 ЦК 3'!D463</f>
        <v>141.3355185</v>
      </c>
      <c r="E460" s="26" t="n">
        <f aca="false">'[2]5 ЦК 3'!Q463</f>
        <v>1.3103145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144.5383962</v>
      </c>
      <c r="D461" s="26" t="n">
        <f aca="false">'[2]5 ЦК 3'!D464</f>
        <v>142.5928086</v>
      </c>
      <c r="E461" s="26" t="n">
        <f aca="false">'[2]5 ЦК 3'!Q464</f>
        <v>0.1417383</v>
      </c>
      <c r="F461" s="27" t="n">
        <f aca="false">'[2]5 ЦК 3'!R464</f>
        <v>0.2508462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141.8117184</v>
      </c>
      <c r="D462" s="26" t="n">
        <f aca="false">'[2]5 ЦК 3'!D465</f>
        <v>139.8661308</v>
      </c>
      <c r="E462" s="26" t="n">
        <f aca="false">'[2]5 ЦК 3'!Q465</f>
        <v>0</v>
      </c>
      <c r="F462" s="27" t="n">
        <f aca="false">'[2]5 ЦК 3'!R465</f>
        <v>2.7062838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139.6407771</v>
      </c>
      <c r="D463" s="26" t="n">
        <f aca="false">'[2]5 ЦК 3'!D466</f>
        <v>137.6951895</v>
      </c>
      <c r="E463" s="26" t="n">
        <f aca="false">'[2]5 ЦК 3'!Q466</f>
        <v>0</v>
      </c>
      <c r="F463" s="27" t="n">
        <f aca="false">'[2]5 ЦК 3'!R466</f>
        <v>4.1134698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135.283599</v>
      </c>
      <c r="D464" s="26" t="n">
        <f aca="false">'[2]5 ЦК 3'!D467</f>
        <v>133.3380114</v>
      </c>
      <c r="E464" s="26" t="n">
        <f aca="false">'[2]5 ЦК 3'!Q467</f>
        <v>0</v>
      </c>
      <c r="F464" s="27" t="n">
        <f aca="false">'[2]5 ЦК 3'!R467</f>
        <v>1.3041963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134.1089046</v>
      </c>
      <c r="D465" s="26" t="n">
        <f aca="false">'[2]5 ЦК 3'!D468</f>
        <v>132.163317</v>
      </c>
      <c r="E465" s="26" t="n">
        <f aca="false">'[2]5 ЦК 3'!Q468</f>
        <v>0</v>
      </c>
      <c r="F465" s="27" t="n">
        <f aca="false">'[2]5 ЦК 3'!R468</f>
        <v>1.7875341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140.1700014</v>
      </c>
      <c r="D466" s="26" t="n">
        <f aca="false">'[2]5 ЦК 3'!D469</f>
        <v>138.2244138</v>
      </c>
      <c r="E466" s="26" t="n">
        <f aca="false">'[2]5 ЦК 3'!Q469</f>
        <v>4.3857297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145.9231488</v>
      </c>
      <c r="D467" s="26" t="n">
        <f aca="false">'[2]5 ЦК 3'!D470</f>
        <v>143.9775612</v>
      </c>
      <c r="E467" s="26" t="n">
        <f aca="false">'[2]5 ЦК 3'!Q470</f>
        <v>0</v>
      </c>
      <c r="F467" s="27" t="n">
        <f aca="false">'[2]5 ЦК 3'!R470</f>
        <v>4.8660084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143.5605039</v>
      </c>
      <c r="D468" s="26" t="n">
        <f aca="false">'[2]5 ЦК 3'!D471</f>
        <v>141.6149163</v>
      </c>
      <c r="E468" s="26" t="n">
        <f aca="false">'[2]5 ЦК 3'!Q471</f>
        <v>0</v>
      </c>
      <c r="F468" s="27" t="n">
        <f aca="false">'[2]5 ЦК 3'!R471</f>
        <v>12.9970962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138.4385508</v>
      </c>
      <c r="D469" s="26" t="n">
        <f aca="false">'[2]5 ЦК 3'!D472</f>
        <v>136.4929632</v>
      </c>
      <c r="E469" s="26" t="n">
        <f aca="false">'[2]5 ЦК 3'!Q472</f>
        <v>0</v>
      </c>
      <c r="F469" s="27" t="n">
        <f aca="false">'[2]5 ЦК 3'!R472</f>
        <v>51.272555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106.9583724</v>
      </c>
      <c r="D470" s="26" t="n">
        <f aca="false">'[2]5 ЦК 3'!D473</f>
        <v>105.0127848</v>
      </c>
      <c r="E470" s="26" t="n">
        <f aca="false">'[2]5 ЦК 3'!Q473</f>
        <v>0</v>
      </c>
      <c r="F470" s="27" t="n">
        <f aca="false">'[2]5 ЦК 3'!R473</f>
        <v>30.327917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94.7362482</v>
      </c>
      <c r="D471" s="26" t="n">
        <f aca="false">'[2]5 ЦК 3'!D474</f>
        <v>92.7906606</v>
      </c>
      <c r="E471" s="26" t="n">
        <f aca="false">'[2]5 ЦК 3'!Q474</f>
        <v>0</v>
      </c>
      <c r="F471" s="27" t="n">
        <f aca="false">'[2]5 ЦК 3'!R474</f>
        <v>26.5764411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3179</v>
      </c>
      <c r="B472" s="31" t="n">
        <v>0</v>
      </c>
      <c r="C472" s="26" t="n">
        <f aca="false">'[2]3 ЦК 3'!D475</f>
        <v>95.5326339</v>
      </c>
      <c r="D472" s="26" t="n">
        <f aca="false">'[2]5 ЦК 3'!D475</f>
        <v>93.5870463</v>
      </c>
      <c r="E472" s="26" t="n">
        <f aca="false">'[2]5 ЦК 3'!Q475</f>
        <v>0</v>
      </c>
      <c r="F472" s="27" t="n">
        <f aca="false">'[2]5 ЦК 3'!R475</f>
        <v>23.373563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0.9133929</v>
      </c>
      <c r="D473" s="26" t="n">
        <f aca="false">'[2]5 ЦК 3'!D476</f>
        <v>88.9678053</v>
      </c>
      <c r="E473" s="26" t="n">
        <f aca="false">'[2]5 ЦК 3'!Q476</f>
        <v>0</v>
      </c>
      <c r="F473" s="27" t="n">
        <f aca="false">'[2]5 ЦК 3'!R476</f>
        <v>31.4913951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87.4821024</v>
      </c>
      <c r="D474" s="26" t="n">
        <f aca="false">'[2]5 ЦК 3'!D477</f>
        <v>85.5365148</v>
      </c>
      <c r="E474" s="26" t="n">
        <f aca="false">'[2]5 ЦК 3'!Q477</f>
        <v>0</v>
      </c>
      <c r="F474" s="27" t="n">
        <f aca="false">'[2]5 ЦК 3'!R477</f>
        <v>7.5202875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87.4770039</v>
      </c>
      <c r="D475" s="26" t="n">
        <f aca="false">'[2]5 ЦК 3'!D478</f>
        <v>85.5314163</v>
      </c>
      <c r="E475" s="26" t="n">
        <f aca="false">'[2]5 ЦК 3'!Q478</f>
        <v>0</v>
      </c>
      <c r="F475" s="27" t="n">
        <f aca="false">'[2]5 ЦК 3'!R478</f>
        <v>8.0382951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91.7903349</v>
      </c>
      <c r="D476" s="26" t="n">
        <f aca="false">'[2]5 ЦК 3'!D479</f>
        <v>89.8447473</v>
      </c>
      <c r="E476" s="26" t="n">
        <f aca="false">'[2]5 ЦК 3'!Q479</f>
        <v>2.0353212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95.6794707</v>
      </c>
      <c r="D477" s="26" t="n">
        <f aca="false">'[2]5 ЦК 3'!D480</f>
        <v>93.7338831</v>
      </c>
      <c r="E477" s="26" t="n">
        <f aca="false">'[2]5 ЦК 3'!Q480</f>
        <v>11.848914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97.0101792</v>
      </c>
      <c r="D478" s="26" t="n">
        <f aca="false">'[2]5 ЦК 3'!D481</f>
        <v>95.0645916</v>
      </c>
      <c r="E478" s="26" t="n">
        <f aca="false">'[2]5 ЦК 3'!Q481</f>
        <v>15.8226849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11.0004632</v>
      </c>
      <c r="D479" s="26" t="n">
        <f aca="false">'[2]5 ЦК 3'!D482</f>
        <v>109.0548756</v>
      </c>
      <c r="E479" s="26" t="n">
        <f aca="false">'[2]5 ЦК 3'!Q482</f>
        <v>14.2808985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34.6503653</v>
      </c>
      <c r="D480" s="26" t="n">
        <f aca="false">'[2]5 ЦК 3'!D483</f>
        <v>132.7047777</v>
      </c>
      <c r="E480" s="26" t="n">
        <f aca="false">'[2]5 ЦК 3'!Q483</f>
        <v>1.9568043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45.3816881</v>
      </c>
      <c r="D481" s="26" t="n">
        <f aca="false">'[2]5 ЦК 3'!D484</f>
        <v>143.4361005</v>
      </c>
      <c r="E481" s="26" t="n">
        <f aca="false">'[2]5 ЦК 3'!Q484</f>
        <v>0</v>
      </c>
      <c r="F481" s="27" t="n">
        <f aca="false">'[2]5 ЦК 3'!R484</f>
        <v>7.9159311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48.9536972</v>
      </c>
      <c r="D482" s="26" t="n">
        <f aca="false">'[2]5 ЦК 3'!D485</f>
        <v>147.0081096</v>
      </c>
      <c r="E482" s="26" t="n">
        <f aca="false">'[2]5 ЦК 3'!Q485</f>
        <v>0</v>
      </c>
      <c r="F482" s="27" t="n">
        <f aca="false">'[2]5 ЦК 3'!R485</f>
        <v>15.6493359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149.4125622</v>
      </c>
      <c r="D483" s="26" t="n">
        <f aca="false">'[2]5 ЦК 3'!D486</f>
        <v>147.4669746</v>
      </c>
      <c r="E483" s="26" t="n">
        <f aca="false">'[2]5 ЦК 3'!Q486</f>
        <v>0</v>
      </c>
      <c r="F483" s="27" t="n">
        <f aca="false">'[2]5 ЦК 3'!R486</f>
        <v>30.8948706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142.2868986</v>
      </c>
      <c r="D484" s="26" t="n">
        <f aca="false">'[2]5 ЦК 3'!D487</f>
        <v>140.341311</v>
      </c>
      <c r="E484" s="26" t="n">
        <f aca="false">'[2]5 ЦК 3'!Q487</f>
        <v>0</v>
      </c>
      <c r="F484" s="27" t="n">
        <f aca="false">'[2]5 ЦК 3'!R487</f>
        <v>12.9930174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142.2756819</v>
      </c>
      <c r="D485" s="26" t="n">
        <f aca="false">'[2]5 ЦК 3'!D488</f>
        <v>140.3300943</v>
      </c>
      <c r="E485" s="26" t="n">
        <f aca="false">'[2]5 ЦК 3'!Q488</f>
        <v>0</v>
      </c>
      <c r="F485" s="27" t="n">
        <f aca="false">'[2]5 ЦК 3'!R488</f>
        <v>26.966986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141.7219848</v>
      </c>
      <c r="D486" s="26" t="n">
        <f aca="false">'[2]5 ЦК 3'!D489</f>
        <v>139.7763972</v>
      </c>
      <c r="E486" s="26" t="n">
        <f aca="false">'[2]5 ЦК 3'!Q489</f>
        <v>0</v>
      </c>
      <c r="F486" s="27" t="n">
        <f aca="false">'[2]5 ЦК 3'!R489</f>
        <v>35.8873218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139.4358174</v>
      </c>
      <c r="D487" s="26" t="n">
        <f aca="false">'[2]5 ЦК 3'!D490</f>
        <v>137.4902298</v>
      </c>
      <c r="E487" s="26" t="n">
        <f aca="false">'[2]5 ЦК 3'!Q490</f>
        <v>0</v>
      </c>
      <c r="F487" s="27" t="n">
        <f aca="false">'[2]5 ЦК 3'!R490</f>
        <v>33.9916995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136.5572043</v>
      </c>
      <c r="D488" s="26" t="n">
        <f aca="false">'[2]5 ЦК 3'!D491</f>
        <v>134.6116167</v>
      </c>
      <c r="E488" s="26" t="n">
        <f aca="false">'[2]5 ЦК 3'!Q491</f>
        <v>0</v>
      </c>
      <c r="F488" s="27" t="n">
        <f aca="false">'[2]5 ЦК 3'!R491</f>
        <v>24.8715027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134.9960436</v>
      </c>
      <c r="D489" s="26" t="n">
        <f aca="false">'[2]5 ЦК 3'!D492</f>
        <v>133.050456</v>
      </c>
      <c r="E489" s="26" t="n">
        <f aca="false">'[2]5 ЦК 3'!Q492</f>
        <v>0</v>
      </c>
      <c r="F489" s="27" t="n">
        <f aca="false">'[2]5 ЦК 3'!R492</f>
        <v>21.2882769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141.707709</v>
      </c>
      <c r="D490" s="26" t="n">
        <f aca="false">'[2]5 ЦК 3'!D493</f>
        <v>139.7621214</v>
      </c>
      <c r="E490" s="26" t="n">
        <f aca="false">'[2]5 ЦК 3'!Q493</f>
        <v>0</v>
      </c>
      <c r="F490" s="27" t="n">
        <f aca="false">'[2]5 ЦК 3'!R493</f>
        <v>26.7039036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149.7521223</v>
      </c>
      <c r="D491" s="26" t="n">
        <f aca="false">'[2]5 ЦК 3'!D494</f>
        <v>147.8065347</v>
      </c>
      <c r="E491" s="26" t="n">
        <f aca="false">'[2]5 ЦК 3'!Q494</f>
        <v>0</v>
      </c>
      <c r="F491" s="27" t="n">
        <f aca="false">'[2]5 ЦК 3'!R494</f>
        <v>36.9263961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143.87967</v>
      </c>
      <c r="D492" s="26" t="n">
        <f aca="false">'[2]5 ЦК 3'!D495</f>
        <v>141.9340824</v>
      </c>
      <c r="E492" s="26" t="n">
        <f aca="false">'[2]5 ЦК 3'!Q495</f>
        <v>0</v>
      </c>
      <c r="F492" s="27" t="n">
        <f aca="false">'[2]5 ЦК 3'!R495</f>
        <v>42.6265191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140.2893063</v>
      </c>
      <c r="D493" s="26" t="n">
        <f aca="false">'[2]5 ЦК 3'!D496</f>
        <v>138.3437187</v>
      </c>
      <c r="E493" s="26" t="n">
        <f aca="false">'[2]5 ЦК 3'!Q496</f>
        <v>0</v>
      </c>
      <c r="F493" s="27" t="n">
        <f aca="false">'[2]5 ЦК 3'!R496</f>
        <v>40.5453114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08.7571232</v>
      </c>
      <c r="D494" s="26" t="n">
        <f aca="false">'[2]5 ЦК 3'!D497</f>
        <v>106.8115356</v>
      </c>
      <c r="E494" s="26" t="n">
        <f aca="false">'[2]5 ЦК 3'!Q497</f>
        <v>0</v>
      </c>
      <c r="F494" s="27" t="n">
        <f aca="false">'[2]5 ЦК 3'!R497</f>
        <v>24.9173892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97.881003</v>
      </c>
      <c r="D495" s="26" t="n">
        <f aca="false">'[2]5 ЦК 3'!D498</f>
        <v>95.9354154</v>
      </c>
      <c r="E495" s="26" t="n">
        <f aca="false">'[2]5 ЦК 3'!Q498</f>
        <v>0</v>
      </c>
      <c r="F495" s="27" t="n">
        <f aca="false">'[2]5 ЦК 3'!R498</f>
        <v>51.628430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3180</v>
      </c>
      <c r="B496" s="31" t="n">
        <v>0</v>
      </c>
      <c r="C496" s="26" t="n">
        <f aca="false">'[2]3 ЦК 3'!D499</f>
        <v>92.0003931</v>
      </c>
      <c r="D496" s="26" t="n">
        <f aca="false">'[2]5 ЦК 3'!D499</f>
        <v>90.0548055</v>
      </c>
      <c r="E496" s="26" t="n">
        <f aca="false">'[2]5 ЦК 3'!Q499</f>
        <v>0</v>
      </c>
      <c r="F496" s="27" t="n">
        <f aca="false">'[2]5 ЦК 3'!R499</f>
        <v>1.4224815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91.1887119</v>
      </c>
      <c r="D497" s="26" t="n">
        <f aca="false">'[2]5 ЦК 3'!D500</f>
        <v>89.2431243</v>
      </c>
      <c r="E497" s="26" t="n">
        <f aca="false">'[2]5 ЦК 3'!Q500</f>
        <v>0</v>
      </c>
      <c r="F497" s="27" t="n">
        <f aca="false">'[2]5 ЦК 3'!R500</f>
        <v>9.3537081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90.7451424</v>
      </c>
      <c r="D498" s="26" t="n">
        <f aca="false">'[2]5 ЦК 3'!D501</f>
        <v>88.7995548</v>
      </c>
      <c r="E498" s="26" t="n">
        <f aca="false">'[2]5 ЦК 3'!Q501</f>
        <v>0</v>
      </c>
      <c r="F498" s="27" t="n">
        <f aca="false">'[2]5 ЦК 3'!R501</f>
        <v>8.525711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90.5881086</v>
      </c>
      <c r="D499" s="26" t="n">
        <f aca="false">'[2]5 ЦК 3'!D502</f>
        <v>88.642521</v>
      </c>
      <c r="E499" s="26" t="n">
        <f aca="false">'[2]5 ЦК 3'!Q502</f>
        <v>0</v>
      </c>
      <c r="F499" s="27" t="n">
        <f aca="false">'[2]5 ЦК 3'!R502</f>
        <v>14.0300523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91.2040074</v>
      </c>
      <c r="D500" s="26" t="n">
        <f aca="false">'[2]5 ЦК 3'!D503</f>
        <v>89.2584198</v>
      </c>
      <c r="E500" s="26" t="n">
        <f aca="false">'[2]5 ЦК 3'!Q503</f>
        <v>1.4642892</v>
      </c>
      <c r="F500" s="27" t="n">
        <f aca="false">'[2]5 ЦК 3'!R503</f>
        <v>0.4201164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95.7284163</v>
      </c>
      <c r="D501" s="26" t="n">
        <f aca="false">'[2]5 ЦК 3'!D504</f>
        <v>93.7828287</v>
      </c>
      <c r="E501" s="26" t="n">
        <f aca="false">'[2]5 ЦК 3'!Q504</f>
        <v>3.936042</v>
      </c>
      <c r="F501" s="27" t="n">
        <f aca="false">'[2]5 ЦК 3'!R504</f>
        <v>0.3405798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98.2470753</v>
      </c>
      <c r="D502" s="26" t="n">
        <f aca="false">'[2]5 ЦК 3'!D505</f>
        <v>96.3014877</v>
      </c>
      <c r="E502" s="26" t="n">
        <f aca="false">'[2]5 ЦК 3'!Q505</f>
        <v>6.5495331</v>
      </c>
      <c r="F502" s="27" t="n">
        <f aca="false">'[2]5 ЦК 3'!R505</f>
        <v>0.2630826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15.5564828</v>
      </c>
      <c r="D503" s="26" t="n">
        <f aca="false">'[2]5 ЦК 3'!D506</f>
        <v>113.6108952</v>
      </c>
      <c r="E503" s="26" t="n">
        <f aca="false">'[2]5 ЦК 3'!Q506</f>
        <v>0</v>
      </c>
      <c r="F503" s="27" t="n">
        <f aca="false">'[2]5 ЦК 3'!R506</f>
        <v>4.6080243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145.184886</v>
      </c>
      <c r="D504" s="26" t="n">
        <f aca="false">'[2]5 ЦК 3'!D507</f>
        <v>143.2392984</v>
      </c>
      <c r="E504" s="26" t="n">
        <f aca="false">'[2]5 ЦК 3'!Q507</f>
        <v>1.9904544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158.9416587</v>
      </c>
      <c r="D505" s="26" t="n">
        <f aca="false">'[2]5 ЦК 3'!D508</f>
        <v>156.9960711</v>
      </c>
      <c r="E505" s="26" t="n">
        <f aca="false">'[2]5 ЦК 3'!Q508</f>
        <v>0</v>
      </c>
      <c r="F505" s="27" t="n">
        <f aca="false">'[2]5 ЦК 3'!R508</f>
        <v>6.148791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160.3100961</v>
      </c>
      <c r="D506" s="26" t="n">
        <f aca="false">'[2]5 ЦК 3'!D509</f>
        <v>158.3645085</v>
      </c>
      <c r="E506" s="26" t="n">
        <f aca="false">'[2]5 ЦК 3'!Q509</f>
        <v>0</v>
      </c>
      <c r="F506" s="27" t="n">
        <f aca="false">'[2]5 ЦК 3'!R509</f>
        <v>11.2442319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158.9131071</v>
      </c>
      <c r="D507" s="26" t="n">
        <f aca="false">'[2]5 ЦК 3'!D510</f>
        <v>156.9675195</v>
      </c>
      <c r="E507" s="26" t="n">
        <f aca="false">'[2]5 ЦК 3'!Q510</f>
        <v>0</v>
      </c>
      <c r="F507" s="27" t="n">
        <f aca="false">'[2]5 ЦК 3'!R510</f>
        <v>10.3591323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153.2843631</v>
      </c>
      <c r="D508" s="26" t="n">
        <f aca="false">'[2]5 ЦК 3'!D511</f>
        <v>151.3387755</v>
      </c>
      <c r="E508" s="26" t="n">
        <f aca="false">'[2]5 ЦК 3'!Q511</f>
        <v>0</v>
      </c>
      <c r="F508" s="27" t="n">
        <f aca="false">'[2]5 ЦК 3'!R511</f>
        <v>3.5526348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152.7194493</v>
      </c>
      <c r="D509" s="26" t="n">
        <f aca="false">'[2]5 ЦК 3'!D512</f>
        <v>150.7738617</v>
      </c>
      <c r="E509" s="26" t="n">
        <f aca="false">'[2]5 ЦК 3'!Q512</f>
        <v>0</v>
      </c>
      <c r="F509" s="27" t="n">
        <f aca="false">'[2]5 ЦК 3'!R512</f>
        <v>10.9158885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148.8017619</v>
      </c>
      <c r="D510" s="26" t="n">
        <f aca="false">'[2]5 ЦК 3'!D513</f>
        <v>146.8561743</v>
      </c>
      <c r="E510" s="26" t="n">
        <f aca="false">'[2]5 ЦК 3'!Q513</f>
        <v>0</v>
      </c>
      <c r="F510" s="27" t="n">
        <f aca="false">'[2]5 ЦК 3'!R513</f>
        <v>11.8682883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144.1284768</v>
      </c>
      <c r="D511" s="26" t="n">
        <f aca="false">'[2]5 ЦК 3'!D514</f>
        <v>142.1828892</v>
      </c>
      <c r="E511" s="26" t="n">
        <f aca="false">'[2]5 ЦК 3'!Q514</f>
        <v>0</v>
      </c>
      <c r="F511" s="27" t="n">
        <f aca="false">'[2]5 ЦК 3'!R514</f>
        <v>15.6615723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142.8813837</v>
      </c>
      <c r="D512" s="26" t="n">
        <f aca="false">'[2]5 ЦК 3'!D515</f>
        <v>140.9357961</v>
      </c>
      <c r="E512" s="26" t="n">
        <f aca="false">'[2]5 ЦК 3'!Q515</f>
        <v>0</v>
      </c>
      <c r="F512" s="27" t="n">
        <f aca="false">'[2]5 ЦК 3'!R515</f>
        <v>23.7049659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137.8134747</v>
      </c>
      <c r="D513" s="26" t="n">
        <f aca="false">'[2]5 ЦК 3'!D516</f>
        <v>135.8678871</v>
      </c>
      <c r="E513" s="26" t="n">
        <f aca="false">'[2]5 ЦК 3'!Q516</f>
        <v>0</v>
      </c>
      <c r="F513" s="27" t="n">
        <f aca="false">'[2]5 ЦК 3'!R516</f>
        <v>9.105921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144.3415941</v>
      </c>
      <c r="D514" s="26" t="n">
        <f aca="false">'[2]5 ЦК 3'!D517</f>
        <v>142.3960065</v>
      </c>
      <c r="E514" s="26" t="n">
        <f aca="false">'[2]5 ЦК 3'!Q517</f>
        <v>0.0438471</v>
      </c>
      <c r="F514" s="27" t="n">
        <f aca="false">'[2]5 ЦК 3'!R517</f>
        <v>2.702205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150.426144</v>
      </c>
      <c r="D515" s="26" t="n">
        <f aca="false">'[2]5 ЦК 3'!D518</f>
        <v>148.4805564</v>
      </c>
      <c r="E515" s="26" t="n">
        <f aca="false">'[2]5 ЦК 3'!Q518</f>
        <v>0</v>
      </c>
      <c r="F515" s="27" t="n">
        <f aca="false">'[2]5 ЦК 3'!R518</f>
        <v>9.5627466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152.1270036</v>
      </c>
      <c r="D516" s="26" t="n">
        <f aca="false">'[2]5 ЦК 3'!D519</f>
        <v>150.181416</v>
      </c>
      <c r="E516" s="26" t="n">
        <f aca="false">'[2]5 ЦК 3'!Q519</f>
        <v>0</v>
      </c>
      <c r="F516" s="27" t="n">
        <f aca="false">'[2]5 ЦК 3'!R519</f>
        <v>15.0762645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139.0126419</v>
      </c>
      <c r="D517" s="26" t="n">
        <f aca="false">'[2]5 ЦК 3'!D520</f>
        <v>137.0670543</v>
      </c>
      <c r="E517" s="26" t="n">
        <f aca="false">'[2]5 ЦК 3'!Q520</f>
        <v>0</v>
      </c>
      <c r="F517" s="27" t="n">
        <f aca="false">'[2]5 ЦК 3'!R520</f>
        <v>41.7954636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103.5658305</v>
      </c>
      <c r="D518" s="26" t="n">
        <f aca="false">'[2]5 ЦК 3'!D521</f>
        <v>101.6202429</v>
      </c>
      <c r="E518" s="26" t="n">
        <f aca="false">'[2]5 ЦК 3'!Q521</f>
        <v>0</v>
      </c>
      <c r="F518" s="27" t="n">
        <f aca="false">'[2]5 ЦК 3'!R521</f>
        <v>48.3857847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93.6563859</v>
      </c>
      <c r="D519" s="26" t="n">
        <f aca="false">'[2]5 ЦК 3'!D522</f>
        <v>91.7107983</v>
      </c>
      <c r="E519" s="26" t="n">
        <f aca="false">'[2]5 ЦК 3'!Q522</f>
        <v>0</v>
      </c>
      <c r="F519" s="27" t="n">
        <f aca="false">'[2]5 ЦК 3'!R522</f>
        <v>34.952256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3181</v>
      </c>
      <c r="B520" s="31" t="n">
        <v>0</v>
      </c>
      <c r="C520" s="26" t="n">
        <f aca="false">'[2]3 ЦК 3'!D523</f>
        <v>92.762109</v>
      </c>
      <c r="D520" s="26" t="n">
        <f aca="false">'[2]5 ЦК 3'!D523</f>
        <v>90.8165214</v>
      </c>
      <c r="E520" s="26" t="n">
        <f aca="false">'[2]5 ЦК 3'!Q523</f>
        <v>0</v>
      </c>
      <c r="F520" s="27" t="n">
        <f aca="false">'[2]5 ЦК 3'!R523</f>
        <v>15.247574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81.7004034</v>
      </c>
      <c r="D521" s="26" t="n">
        <f aca="false">'[2]5 ЦК 3'!D524</f>
        <v>79.7548158</v>
      </c>
      <c r="E521" s="26" t="n">
        <f aca="false">'[2]5 ЦК 3'!Q524</f>
        <v>0</v>
      </c>
      <c r="F521" s="27" t="n">
        <f aca="false">'[2]5 ЦК 3'!R524</f>
        <v>1.8120069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70.7763573</v>
      </c>
      <c r="D522" s="26" t="n">
        <f aca="false">'[2]5 ЦК 3'!D525</f>
        <v>68.8307697</v>
      </c>
      <c r="E522" s="26" t="n">
        <f aca="false">'[2]5 ЦК 3'!Q525</f>
        <v>0</v>
      </c>
      <c r="F522" s="27" t="n">
        <f aca="false">'[2]5 ЦК 3'!R525</f>
        <v>22.663852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74.4880653</v>
      </c>
      <c r="D523" s="26" t="n">
        <f aca="false">'[2]5 ЦК 3'!D526</f>
        <v>72.5424777</v>
      </c>
      <c r="E523" s="26" t="n">
        <f aca="false">'[2]5 ЦК 3'!Q526</f>
        <v>0</v>
      </c>
      <c r="F523" s="27" t="n">
        <f aca="false">'[2]5 ЦК 3'!R526</f>
        <v>25.0101819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79.2653598</v>
      </c>
      <c r="D524" s="26" t="n">
        <f aca="false">'[2]5 ЦК 3'!D527</f>
        <v>77.3197722</v>
      </c>
      <c r="E524" s="26" t="n">
        <f aca="false">'[2]5 ЦК 3'!Q527</f>
        <v>8.6552136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95.9833413</v>
      </c>
      <c r="D525" s="26" t="n">
        <f aca="false">'[2]5 ЦК 3'!D528</f>
        <v>94.0377537</v>
      </c>
      <c r="E525" s="26" t="n">
        <f aca="false">'[2]5 ЦК 3'!Q528</f>
        <v>4.221558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99.7307388</v>
      </c>
      <c r="D526" s="26" t="n">
        <f aca="false">'[2]5 ЦК 3'!D529</f>
        <v>97.7851512</v>
      </c>
      <c r="E526" s="26" t="n">
        <f aca="false">'[2]5 ЦК 3'!Q529</f>
        <v>6.456740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117.4745385</v>
      </c>
      <c r="D527" s="26" t="n">
        <f aca="false">'[2]5 ЦК 3'!D530</f>
        <v>115.5289509</v>
      </c>
      <c r="E527" s="26" t="n">
        <f aca="false">'[2]5 ЦК 3'!Q530</f>
        <v>14.2717212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148.437729</v>
      </c>
      <c r="D528" s="26" t="n">
        <f aca="false">'[2]5 ЦК 3'!D531</f>
        <v>146.4921414</v>
      </c>
      <c r="E528" s="26" t="n">
        <f aca="false">'[2]5 ЦК 3'!Q531</f>
        <v>2.3493888</v>
      </c>
      <c r="F528" s="27" t="n">
        <f aca="false">'[2]5 ЦК 3'!R531</f>
        <v>0.4323528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162.8175384</v>
      </c>
      <c r="D529" s="26" t="n">
        <f aca="false">'[2]5 ЦК 3'!D532</f>
        <v>160.8719508</v>
      </c>
      <c r="E529" s="26" t="n">
        <f aca="false">'[2]5 ЦК 3'!Q532</f>
        <v>0</v>
      </c>
      <c r="F529" s="27" t="n">
        <f aca="false">'[2]5 ЦК 3'!R532</f>
        <v>9.3598263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169.4139777</v>
      </c>
      <c r="D530" s="26" t="n">
        <f aca="false">'[2]5 ЦК 3'!D533</f>
        <v>167.4683901</v>
      </c>
      <c r="E530" s="26" t="n">
        <f aca="false">'[2]5 ЦК 3'!Q533</f>
        <v>0</v>
      </c>
      <c r="F530" s="27" t="n">
        <f aca="false">'[2]5 ЦК 3'!R533</f>
        <v>12.2496561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171.1382904</v>
      </c>
      <c r="D531" s="26" t="n">
        <f aca="false">'[2]5 ЦК 3'!D534</f>
        <v>169.1927028</v>
      </c>
      <c r="E531" s="26" t="n">
        <f aca="false">'[2]5 ЦК 3'!Q534</f>
        <v>0</v>
      </c>
      <c r="F531" s="27" t="n">
        <f aca="false">'[2]5 ЦК 3'!R534</f>
        <v>15.2659287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160.9066206</v>
      </c>
      <c r="D532" s="26" t="n">
        <f aca="false">'[2]5 ЦК 3'!D535</f>
        <v>158.961033</v>
      </c>
      <c r="E532" s="26" t="n">
        <f aca="false">'[2]5 ЦК 3'!Q535</f>
        <v>0</v>
      </c>
      <c r="F532" s="27" t="n">
        <f aca="false">'[2]5 ЦК 3'!R535</f>
        <v>11.124927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162.1323</v>
      </c>
      <c r="D533" s="26" t="n">
        <f aca="false">'[2]5 ЦК 3'!D536</f>
        <v>160.1867124</v>
      </c>
      <c r="E533" s="26" t="n">
        <f aca="false">'[2]5 ЦК 3'!Q536</f>
        <v>0</v>
      </c>
      <c r="F533" s="27" t="n">
        <f aca="false">'[2]5 ЦК 3'!R536</f>
        <v>16.7546907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160.633341</v>
      </c>
      <c r="D534" s="26" t="n">
        <f aca="false">'[2]5 ЦК 3'!D537</f>
        <v>158.6877534</v>
      </c>
      <c r="E534" s="26" t="n">
        <f aca="false">'[2]5 ЦК 3'!Q537</f>
        <v>0</v>
      </c>
      <c r="F534" s="27" t="n">
        <f aca="false">'[2]5 ЦК 3'!R537</f>
        <v>13.9352202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158.0055741</v>
      </c>
      <c r="D535" s="26" t="n">
        <f aca="false">'[2]5 ЦК 3'!D538</f>
        <v>156.0599865</v>
      </c>
      <c r="E535" s="26" t="n">
        <f aca="false">'[2]5 ЦК 3'!Q538</f>
        <v>0</v>
      </c>
      <c r="F535" s="27" t="n">
        <f aca="false">'[2]5 ЦК 3'!R538</f>
        <v>13.3529715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147.3986547</v>
      </c>
      <c r="D536" s="26" t="n">
        <f aca="false">'[2]5 ЦК 3'!D539</f>
        <v>145.4530671</v>
      </c>
      <c r="E536" s="26" t="n">
        <f aca="false">'[2]5 ЦК 3'!Q539</f>
        <v>0</v>
      </c>
      <c r="F536" s="27" t="n">
        <f aca="false">'[2]5 ЦК 3'!R539</f>
        <v>20.4215319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143.8633548</v>
      </c>
      <c r="D537" s="26" t="n">
        <f aca="false">'[2]5 ЦК 3'!D540</f>
        <v>141.9177672</v>
      </c>
      <c r="E537" s="26" t="n">
        <f aca="false">'[2]5 ЦК 3'!Q540</f>
        <v>0</v>
      </c>
      <c r="F537" s="27" t="n">
        <f aca="false">'[2]5 ЦК 3'!R540</f>
        <v>12.6147087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147.8024559</v>
      </c>
      <c r="D538" s="26" t="n">
        <f aca="false">'[2]5 ЦК 3'!D541</f>
        <v>145.8568683</v>
      </c>
      <c r="E538" s="26" t="n">
        <f aca="false">'[2]5 ЦК 3'!Q541</f>
        <v>0</v>
      </c>
      <c r="F538" s="27" t="n">
        <f aca="false">'[2]5 ЦК 3'!R541</f>
        <v>5.9917572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159.470883</v>
      </c>
      <c r="D539" s="26" t="n">
        <f aca="false">'[2]5 ЦК 3'!D542</f>
        <v>157.5252954</v>
      </c>
      <c r="E539" s="26" t="n">
        <f aca="false">'[2]5 ЦК 3'!Q542</f>
        <v>0</v>
      </c>
      <c r="F539" s="27" t="n">
        <f aca="false">'[2]5 ЦК 3'!R542</f>
        <v>11.2238379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165.6176346</v>
      </c>
      <c r="D540" s="26" t="n">
        <f aca="false">'[2]5 ЦК 3'!D543</f>
        <v>163.672047</v>
      </c>
      <c r="E540" s="26" t="n">
        <f aca="false">'[2]5 ЦК 3'!Q543</f>
        <v>0</v>
      </c>
      <c r="F540" s="27" t="n">
        <f aca="false">'[2]5 ЦК 3'!R543</f>
        <v>13.3427745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159.2649036</v>
      </c>
      <c r="D541" s="26" t="n">
        <f aca="false">'[2]5 ЦК 3'!D544</f>
        <v>157.319316</v>
      </c>
      <c r="E541" s="26" t="n">
        <f aca="false">'[2]5 ЦК 3'!Q544</f>
        <v>0</v>
      </c>
      <c r="F541" s="27" t="n">
        <f aca="false">'[2]5 ЦК 3'!R544</f>
        <v>44.334516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136.9610055</v>
      </c>
      <c r="D542" s="26" t="n">
        <f aca="false">'[2]5 ЦК 3'!D545</f>
        <v>135.0154179</v>
      </c>
      <c r="E542" s="26" t="n">
        <f aca="false">'[2]5 ЦК 3'!Q545</f>
        <v>0</v>
      </c>
      <c r="F542" s="27" t="n">
        <f aca="false">'[2]5 ЦК 3'!R545</f>
        <v>60.3325899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04.0461092</v>
      </c>
      <c r="D543" s="26" t="n">
        <f aca="false">'[2]5 ЦК 3'!D546</f>
        <v>102.1005216</v>
      </c>
      <c r="E543" s="26" t="n">
        <f aca="false">'[2]5 ЦК 3'!Q546</f>
        <v>0</v>
      </c>
      <c r="F543" s="27" t="n">
        <f aca="false">'[2]5 ЦК 3'!R546</f>
        <v>34.2894519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3182</v>
      </c>
      <c r="B544" s="31" t="n">
        <v>0</v>
      </c>
      <c r="C544" s="26" t="n">
        <f aca="false">'[2]3 ЦК 3'!D547</f>
        <v>96.4360881</v>
      </c>
      <c r="D544" s="26" t="n">
        <f aca="false">'[2]5 ЦК 3'!D547</f>
        <v>94.4905005</v>
      </c>
      <c r="E544" s="26" t="n">
        <f aca="false">'[2]5 ЦК 3'!Q547</f>
        <v>0</v>
      </c>
      <c r="F544" s="27" t="n">
        <f aca="false">'[2]5 ЦК 3'!R547</f>
        <v>1.9690407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92.4041943</v>
      </c>
      <c r="D545" s="26" t="n">
        <f aca="false">'[2]5 ЦК 3'!D548</f>
        <v>90.4586067</v>
      </c>
      <c r="E545" s="26" t="n">
        <f aca="false">'[2]5 ЦК 3'!Q548</f>
        <v>0</v>
      </c>
      <c r="F545" s="27" t="n">
        <f aca="false">'[2]5 ЦК 3'!R548</f>
        <v>2.7450324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91.6424784</v>
      </c>
      <c r="D546" s="26" t="n">
        <f aca="false">'[2]5 ЦК 3'!D549</f>
        <v>89.6968908</v>
      </c>
      <c r="E546" s="26" t="n">
        <f aca="false">'[2]5 ЦК 3'!Q549</f>
        <v>0</v>
      </c>
      <c r="F546" s="27" t="n">
        <f aca="false">'[2]5 ЦК 3'!R549</f>
        <v>1.5744168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92.2063725</v>
      </c>
      <c r="D547" s="26" t="n">
        <f aca="false">'[2]5 ЦК 3'!D550</f>
        <v>90.2607849</v>
      </c>
      <c r="E547" s="26" t="n">
        <f aca="false">'[2]5 ЦК 3'!Q550</f>
        <v>0</v>
      </c>
      <c r="F547" s="27" t="n">
        <f aca="false">'[2]5 ЦК 3'!R550</f>
        <v>5.7806793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94.4833626</v>
      </c>
      <c r="D548" s="26" t="n">
        <f aca="false">'[2]5 ЦК 3'!D551</f>
        <v>92.537775</v>
      </c>
      <c r="E548" s="26" t="n">
        <f aca="false">'[2]5 ЦК 3'!Q551</f>
        <v>0</v>
      </c>
      <c r="F548" s="27" t="n">
        <f aca="false">'[2]5 ЦК 3'!R551</f>
        <v>1.7385885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99.5961384</v>
      </c>
      <c r="D549" s="26" t="n">
        <f aca="false">'[2]5 ЦК 3'!D552</f>
        <v>97.6505508</v>
      </c>
      <c r="E549" s="26" t="n">
        <f aca="false">'[2]5 ЦК 3'!Q552</f>
        <v>3.1294593</v>
      </c>
      <c r="F549" s="27" t="n">
        <f aca="false">'[2]5 ЦК 3'!R552</f>
        <v>0.1723293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02.9744045</v>
      </c>
      <c r="D550" s="26" t="n">
        <f aca="false">'[2]5 ЦК 3'!D553</f>
        <v>101.0288169</v>
      </c>
      <c r="E550" s="26" t="n">
        <f aca="false">'[2]5 ЦК 3'!Q553</f>
        <v>9.8992476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21.1954238</v>
      </c>
      <c r="D551" s="26" t="n">
        <f aca="false">'[2]5 ЦК 3'!D554</f>
        <v>119.2498362</v>
      </c>
      <c r="E551" s="26" t="n">
        <f aca="false">'[2]5 ЦК 3'!Q554</f>
        <v>12.0814056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149.4390744</v>
      </c>
      <c r="D552" s="26" t="n">
        <f aca="false">'[2]5 ЦК 3'!D555</f>
        <v>147.4934868</v>
      </c>
      <c r="E552" s="26" t="n">
        <f aca="false">'[2]5 ЦК 3'!Q555</f>
        <v>12.9695643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160.5058785</v>
      </c>
      <c r="D553" s="26" t="n">
        <f aca="false">'[2]5 ЦК 3'!D556</f>
        <v>158.5602909</v>
      </c>
      <c r="E553" s="26" t="n">
        <f aca="false">'[2]5 ЦК 3'!Q556</f>
        <v>3.0907107</v>
      </c>
      <c r="F553" s="27" t="n">
        <f aca="false">'[2]5 ЦК 3'!R556</f>
        <v>0.1539747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163.2978171</v>
      </c>
      <c r="D554" s="26" t="n">
        <f aca="false">'[2]5 ЦК 3'!D557</f>
        <v>161.3522295</v>
      </c>
      <c r="E554" s="26" t="n">
        <f aca="false">'[2]5 ЦК 3'!Q557</f>
        <v>0.7280658</v>
      </c>
      <c r="F554" s="27" t="n">
        <f aca="false">'[2]5 ЦК 3'!R557</f>
        <v>1.0360152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167.4796068</v>
      </c>
      <c r="D555" s="26" t="n">
        <f aca="false">'[2]5 ЦК 3'!D558</f>
        <v>165.5340192</v>
      </c>
      <c r="E555" s="26" t="n">
        <f aca="false">'[2]5 ЦК 3'!Q558</f>
        <v>0</v>
      </c>
      <c r="F555" s="27" t="n">
        <f aca="false">'[2]5 ЦК 3'!R558</f>
        <v>5.873472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161.1319743</v>
      </c>
      <c r="D556" s="26" t="n">
        <f aca="false">'[2]5 ЦК 3'!D559</f>
        <v>159.1863867</v>
      </c>
      <c r="E556" s="26" t="n">
        <f aca="false">'[2]5 ЦК 3'!Q559</f>
        <v>2.3850783</v>
      </c>
      <c r="F556" s="27" t="n">
        <f aca="false">'[2]5 ЦК 3'!R559</f>
        <v>0.7178688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162.0497043</v>
      </c>
      <c r="D557" s="26" t="n">
        <f aca="false">'[2]5 ЦК 3'!D560</f>
        <v>160.1041167</v>
      </c>
      <c r="E557" s="26" t="n">
        <f aca="false">'[2]5 ЦК 3'!Q560</f>
        <v>0.050985</v>
      </c>
      <c r="F557" s="27" t="n">
        <f aca="false">'[2]5 ЦК 3'!R560</f>
        <v>1.111473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157.7904174</v>
      </c>
      <c r="D558" s="26" t="n">
        <f aca="false">'[2]5 ЦК 3'!D561</f>
        <v>155.8448298</v>
      </c>
      <c r="E558" s="26" t="n">
        <f aca="false">'[2]5 ЦК 3'!Q561</f>
        <v>1.3796541</v>
      </c>
      <c r="F558" s="27" t="n">
        <f aca="false">'[2]5 ЦК 3'!R561</f>
        <v>1.3480434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151.7466555</v>
      </c>
      <c r="D559" s="26" t="n">
        <f aca="false">'[2]5 ЦК 3'!D562</f>
        <v>149.8010679</v>
      </c>
      <c r="E559" s="26" t="n">
        <f aca="false">'[2]5 ЦК 3'!Q562</f>
        <v>0</v>
      </c>
      <c r="F559" s="27" t="n">
        <f aca="false">'[2]5 ЦК 3'!R562</f>
        <v>3.3211629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149.6980782</v>
      </c>
      <c r="D560" s="26" t="n">
        <f aca="false">'[2]5 ЦК 3'!D563</f>
        <v>147.7524906</v>
      </c>
      <c r="E560" s="26" t="n">
        <f aca="false">'[2]5 ЦК 3'!Q563</f>
        <v>0</v>
      </c>
      <c r="F560" s="27" t="n">
        <f aca="false">'[2]5 ЦК 3'!R563</f>
        <v>12.9716037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149.2800012</v>
      </c>
      <c r="D561" s="26" t="n">
        <f aca="false">'[2]5 ЦК 3'!D564</f>
        <v>147.3344136</v>
      </c>
      <c r="E561" s="26" t="n">
        <f aca="false">'[2]5 ЦК 3'!Q564</f>
        <v>0</v>
      </c>
      <c r="F561" s="27" t="n">
        <f aca="false">'[2]5 ЦК 3'!R564</f>
        <v>3.2722173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149.1423417</v>
      </c>
      <c r="D562" s="26" t="n">
        <f aca="false">'[2]5 ЦК 3'!D565</f>
        <v>147.1967541</v>
      </c>
      <c r="E562" s="26" t="n">
        <f aca="false">'[2]5 ЦК 3'!Q565</f>
        <v>9.3394323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147.5322354</v>
      </c>
      <c r="D563" s="26" t="n">
        <f aca="false">'[2]5 ЦК 3'!D566</f>
        <v>145.5866478</v>
      </c>
      <c r="E563" s="26" t="n">
        <f aca="false">'[2]5 ЦК 3'!Q566</f>
        <v>10.003257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152.5613958</v>
      </c>
      <c r="D564" s="26" t="n">
        <f aca="false">'[2]5 ЦК 3'!D567</f>
        <v>150.6158082</v>
      </c>
      <c r="E564" s="26" t="n">
        <f aca="false">'[2]5 ЦК 3'!Q567</f>
        <v>0</v>
      </c>
      <c r="F564" s="27" t="n">
        <f aca="false">'[2]5 ЦК 3'!R567</f>
        <v>16.672095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143.2902834</v>
      </c>
      <c r="D565" s="26" t="n">
        <f aca="false">'[2]5 ЦК 3'!D568</f>
        <v>141.3446958</v>
      </c>
      <c r="E565" s="26" t="n">
        <f aca="false">'[2]5 ЦК 3'!Q568</f>
        <v>0</v>
      </c>
      <c r="F565" s="27" t="n">
        <f aca="false">'[2]5 ЦК 3'!R568</f>
        <v>38.5783101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116.500725</v>
      </c>
      <c r="D566" s="26" t="n">
        <f aca="false">'[2]5 ЦК 3'!D569</f>
        <v>114.5551374</v>
      </c>
      <c r="E566" s="26" t="n">
        <f aca="false">'[2]5 ЦК 3'!Q569</f>
        <v>0</v>
      </c>
      <c r="F566" s="27" t="n">
        <f aca="false">'[2]5 ЦК 3'!R569</f>
        <v>22.556783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03.407777</v>
      </c>
      <c r="D567" s="26" t="n">
        <f aca="false">'[2]5 ЦК 3'!D570</f>
        <v>101.4621894</v>
      </c>
      <c r="E567" s="26" t="n">
        <f aca="false">'[2]5 ЦК 3'!Q570</f>
        <v>0</v>
      </c>
      <c r="F567" s="27" t="n">
        <f aca="false">'[2]5 ЦК 3'!R570</f>
        <v>9.208910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3183</v>
      </c>
      <c r="B568" s="31" t="n">
        <v>0</v>
      </c>
      <c r="C568" s="26" t="n">
        <f aca="false">'[2]3 ЦК 3'!D571</f>
        <v>98.7344919</v>
      </c>
      <c r="D568" s="26" t="n">
        <f aca="false">'[2]5 ЦК 3'!D571</f>
        <v>96.7889043</v>
      </c>
      <c r="E568" s="26" t="n">
        <f aca="false">'[2]5 ЦК 3'!Q571</f>
        <v>6.5087451</v>
      </c>
      <c r="F568" s="27" t="n">
        <f aca="false">'[2]5 ЦК 3'!R571</f>
        <v>0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95.5744416</v>
      </c>
      <c r="D569" s="26" t="n">
        <f aca="false">'[2]5 ЦК 3'!D572</f>
        <v>93.628854</v>
      </c>
      <c r="E569" s="26" t="n">
        <f aca="false">'[2]5 ЦК 3'!Q572</f>
        <v>9.3119004</v>
      </c>
      <c r="F569" s="27" t="n">
        <f aca="false">'[2]5 ЦК 3'!R572</f>
        <v>0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94.4741853</v>
      </c>
      <c r="D570" s="26" t="n">
        <f aca="false">'[2]5 ЦК 3'!D573</f>
        <v>92.5285977</v>
      </c>
      <c r="E570" s="26" t="n">
        <f aca="false">'[2]5 ЦК 3'!Q573</f>
        <v>4.9700178</v>
      </c>
      <c r="F570" s="27" t="n">
        <f aca="false">'[2]5 ЦК 3'!R573</f>
        <v>0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93.7012527</v>
      </c>
      <c r="D571" s="26" t="n">
        <f aca="false">'[2]5 ЦК 3'!D574</f>
        <v>91.7556651</v>
      </c>
      <c r="E571" s="26" t="n">
        <f aca="false">'[2]5 ЦК 3'!Q574</f>
        <v>4.5091134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94.9279518</v>
      </c>
      <c r="D572" s="26" t="n">
        <f aca="false">'[2]5 ЦК 3'!D575</f>
        <v>92.9823642</v>
      </c>
      <c r="E572" s="26" t="n">
        <f aca="false">'[2]5 ЦК 3'!Q575</f>
        <v>6.6331485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96.6104568</v>
      </c>
      <c r="D573" s="26" t="n">
        <f aca="false">'[2]5 ЦК 3'!D576</f>
        <v>94.6648692</v>
      </c>
      <c r="E573" s="26" t="n">
        <f aca="false">'[2]5 ЦК 3'!Q576</f>
        <v>9.6524802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97.3385226</v>
      </c>
      <c r="D574" s="26" t="n">
        <f aca="false">'[2]5 ЦК 3'!D577</f>
        <v>95.392935</v>
      </c>
      <c r="E574" s="26" t="n">
        <f aca="false">'[2]5 ЦК 3'!Q577</f>
        <v>7.91287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02.5685639</v>
      </c>
      <c r="D575" s="26" t="n">
        <f aca="false">'[2]5 ЦК 3'!D578</f>
        <v>100.6229763</v>
      </c>
      <c r="E575" s="26" t="n">
        <f aca="false">'[2]5 ЦК 3'!Q578</f>
        <v>24.5329623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32.0949971</v>
      </c>
      <c r="D576" s="26" t="n">
        <f aca="false">'[2]5 ЦК 3'!D579</f>
        <v>130.1494095</v>
      </c>
      <c r="E576" s="26" t="n">
        <f aca="false">'[2]5 ЦК 3'!Q579</f>
        <v>2.2484385</v>
      </c>
      <c r="F576" s="27" t="n">
        <f aca="false">'[2]5 ЦК 3'!R579</f>
        <v>0.6964551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139.5428859</v>
      </c>
      <c r="D577" s="26" t="n">
        <f aca="false">'[2]5 ЦК 3'!D580</f>
        <v>137.5972983</v>
      </c>
      <c r="E577" s="26" t="n">
        <f aca="false">'[2]5 ЦК 3'!Q580</f>
        <v>0.9391437</v>
      </c>
      <c r="F577" s="27" t="n">
        <f aca="false">'[2]5 ЦК 3'!R580</f>
        <v>1.4163633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142.3215684</v>
      </c>
      <c r="D578" s="26" t="n">
        <f aca="false">'[2]5 ЦК 3'!D581</f>
        <v>140.3759808</v>
      </c>
      <c r="E578" s="26" t="n">
        <f aca="false">'[2]5 ЦК 3'!Q581</f>
        <v>0.7810902</v>
      </c>
      <c r="F578" s="27" t="n">
        <f aca="false">'[2]5 ЦК 3'!R581</f>
        <v>1.5958305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141.8249745</v>
      </c>
      <c r="D579" s="26" t="n">
        <f aca="false">'[2]5 ЦК 3'!D582</f>
        <v>139.8793869</v>
      </c>
      <c r="E579" s="26" t="n">
        <f aca="false">'[2]5 ЦК 3'!Q582</f>
        <v>0</v>
      </c>
      <c r="F579" s="27" t="n">
        <f aca="false">'[2]5 ЦК 3'!R582</f>
        <v>2.926539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139.0513905</v>
      </c>
      <c r="D580" s="26" t="n">
        <f aca="false">'[2]5 ЦК 3'!D583</f>
        <v>137.1058029</v>
      </c>
      <c r="E580" s="26" t="n">
        <f aca="false">'[2]5 ЦК 3'!Q583</f>
        <v>0</v>
      </c>
      <c r="F580" s="27" t="n">
        <f aca="false">'[2]5 ЦК 3'!R583</f>
        <v>5.607330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138.7903473</v>
      </c>
      <c r="D581" s="26" t="n">
        <f aca="false">'[2]5 ЦК 3'!D584</f>
        <v>136.8447597</v>
      </c>
      <c r="E581" s="26" t="n">
        <f aca="false">'[2]5 ЦК 3'!Q584</f>
        <v>0</v>
      </c>
      <c r="F581" s="27" t="n">
        <f aca="false">'[2]5 ЦК 3'!R584</f>
        <v>10.736421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36.9742616</v>
      </c>
      <c r="D582" s="26" t="n">
        <f aca="false">'[2]5 ЦК 3'!D585</f>
        <v>135.028674</v>
      </c>
      <c r="E582" s="26" t="n">
        <f aca="false">'[2]5 ЦК 3'!Q585</f>
        <v>0</v>
      </c>
      <c r="F582" s="27" t="n">
        <f aca="false">'[2]5 ЦК 3'!R585</f>
        <v>19.771983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35.3519189</v>
      </c>
      <c r="D583" s="26" t="n">
        <f aca="false">'[2]5 ЦК 3'!D586</f>
        <v>133.4063313</v>
      </c>
      <c r="E583" s="26" t="n">
        <f aca="false">'[2]5 ЦК 3'!Q586</f>
        <v>0</v>
      </c>
      <c r="F583" s="27" t="n">
        <f aca="false">'[2]5 ЦК 3'!R586</f>
        <v>21.1424598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33.7305959</v>
      </c>
      <c r="D584" s="26" t="n">
        <f aca="false">'[2]5 ЦК 3'!D587</f>
        <v>131.7850083</v>
      </c>
      <c r="E584" s="26" t="n">
        <f aca="false">'[2]5 ЦК 3'!Q587</f>
        <v>0</v>
      </c>
      <c r="F584" s="27" t="n">
        <f aca="false">'[2]5 ЦК 3'!R587</f>
        <v>15.4290807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134.3291598</v>
      </c>
      <c r="D585" s="26" t="n">
        <f aca="false">'[2]5 ЦК 3'!D588</f>
        <v>132.3835722</v>
      </c>
      <c r="E585" s="26" t="n">
        <f aca="false">'[2]5 ЦК 3'!Q588</f>
        <v>0</v>
      </c>
      <c r="F585" s="27" t="n">
        <f aca="false">'[2]5 ЦК 3'!R588</f>
        <v>20.34301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142.7141529</v>
      </c>
      <c r="D586" s="26" t="n">
        <f aca="false">'[2]5 ЦК 3'!D589</f>
        <v>140.7685653</v>
      </c>
      <c r="E586" s="26" t="n">
        <f aca="false">'[2]5 ЦК 3'!Q589</f>
        <v>0</v>
      </c>
      <c r="F586" s="27" t="n">
        <f aca="false">'[2]5 ЦК 3'!R589</f>
        <v>18.9286911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145.9894293</v>
      </c>
      <c r="D587" s="26" t="n">
        <f aca="false">'[2]5 ЦК 3'!D590</f>
        <v>144.0438417</v>
      </c>
      <c r="E587" s="26" t="n">
        <f aca="false">'[2]5 ЦК 3'!Q590</f>
        <v>0</v>
      </c>
      <c r="F587" s="27" t="n">
        <f aca="false">'[2]5 ЦК 3'!R590</f>
        <v>11.6225406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143.8674336</v>
      </c>
      <c r="D588" s="26" t="n">
        <f aca="false">'[2]5 ЦК 3'!D591</f>
        <v>141.921846</v>
      </c>
      <c r="E588" s="26" t="n">
        <f aca="false">'[2]5 ЦК 3'!Q591</f>
        <v>0</v>
      </c>
      <c r="F588" s="27" t="n">
        <f aca="false">'[2]5 ЦК 3'!R591</f>
        <v>10.9077309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142.8283593</v>
      </c>
      <c r="D589" s="26" t="n">
        <f aca="false">'[2]5 ЦК 3'!D592</f>
        <v>140.8827717</v>
      </c>
      <c r="E589" s="26" t="n">
        <f aca="false">'[2]5 ЦК 3'!Q592</f>
        <v>0</v>
      </c>
      <c r="F589" s="27" t="n">
        <f aca="false">'[2]5 ЦК 3'!R592</f>
        <v>31.518927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132.9301314</v>
      </c>
      <c r="D590" s="26" t="n">
        <f aca="false">'[2]5 ЦК 3'!D593</f>
        <v>130.9845438</v>
      </c>
      <c r="E590" s="26" t="n">
        <f aca="false">'[2]5 ЦК 3'!Q593</f>
        <v>0</v>
      </c>
      <c r="F590" s="27" t="n">
        <f aca="false">'[2]5 ЦК 3'!R593</f>
        <v>20.691752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98.9894169</v>
      </c>
      <c r="D591" s="26" t="n">
        <f aca="false">'[2]5 ЦК 3'!D594</f>
        <v>97.0438293</v>
      </c>
      <c r="E591" s="26" t="n">
        <f aca="false">'[2]5 ЦК 3'!Q594</f>
        <v>0</v>
      </c>
      <c r="F591" s="27" t="n">
        <f aca="false">'[2]5 ЦК 3'!R594</f>
        <v>1.6019487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3184</v>
      </c>
      <c r="B592" s="31" t="n">
        <v>0</v>
      </c>
      <c r="C592" s="26" t="n">
        <f aca="false">'[2]3 ЦК 3'!D595</f>
        <v>101.2725252</v>
      </c>
      <c r="D592" s="26" t="n">
        <f aca="false">'[2]5 ЦК 3'!D595</f>
        <v>99.3269376</v>
      </c>
      <c r="E592" s="26" t="n">
        <f aca="false">'[2]5 ЦК 3'!Q595</f>
        <v>2.4523785</v>
      </c>
      <c r="F592" s="27" t="n">
        <f aca="false">'[2]5 ЦК 3'!R595</f>
        <v>0.3864663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99.0679338</v>
      </c>
      <c r="D593" s="26" t="n">
        <f aca="false">'[2]5 ЦК 3'!D596</f>
        <v>97.1223462</v>
      </c>
      <c r="E593" s="26" t="n">
        <f aca="false">'[2]5 ЦК 3'!Q596</f>
        <v>1.2368961</v>
      </c>
      <c r="F593" s="27" t="n">
        <f aca="false">'[2]5 ЦК 3'!R596</f>
        <v>0.6577065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96.8082786</v>
      </c>
      <c r="D594" s="26" t="n">
        <f aca="false">'[2]5 ЦК 3'!D597</f>
        <v>94.862691</v>
      </c>
      <c r="E594" s="26" t="n">
        <f aca="false">'[2]5 ЦК 3'!Q597</f>
        <v>2.080188</v>
      </c>
      <c r="F594" s="27" t="n">
        <f aca="false">'[2]5 ЦК 3'!R597</f>
        <v>0.240649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96.7481163</v>
      </c>
      <c r="D595" s="26" t="n">
        <f aca="false">'[2]5 ЦК 3'!D598</f>
        <v>94.8025287</v>
      </c>
      <c r="E595" s="26" t="n">
        <f aca="false">'[2]5 ЦК 3'!Q598</f>
        <v>0.4333725</v>
      </c>
      <c r="F595" s="27" t="n">
        <f aca="false">'[2]5 ЦК 3'!R598</f>
        <v>0.7535583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96.8857758</v>
      </c>
      <c r="D596" s="26" t="n">
        <f aca="false">'[2]5 ЦК 3'!D599</f>
        <v>94.9401882</v>
      </c>
      <c r="E596" s="26" t="n">
        <f aca="false">'[2]5 ЦК 3'!Q599</f>
        <v>1.4816241</v>
      </c>
      <c r="F596" s="27" t="n">
        <f aca="false">'[2]5 ЦК 3'!R599</f>
        <v>0.406860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97.0978734</v>
      </c>
      <c r="D597" s="26" t="n">
        <f aca="false">'[2]5 ЦК 3'!D600</f>
        <v>95.1522858</v>
      </c>
      <c r="E597" s="26" t="n">
        <f aca="false">'[2]5 ЦК 3'!Q600</f>
        <v>2.8673964</v>
      </c>
      <c r="F597" s="27" t="n">
        <f aca="false">'[2]5 ЦК 3'!R600</f>
        <v>0.1386792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99.0679338</v>
      </c>
      <c r="D598" s="26" t="n">
        <f aca="false">'[2]5 ЦК 3'!D601</f>
        <v>97.1223462</v>
      </c>
      <c r="E598" s="26" t="n">
        <f aca="false">'[2]5 ЦК 3'!Q601</f>
        <v>3.3333993</v>
      </c>
      <c r="F598" s="27" t="n">
        <f aca="false">'[2]5 ЦК 3'!R601</f>
        <v>0.1050291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02.6236277</v>
      </c>
      <c r="D599" s="26" t="n">
        <f aca="false">'[2]5 ЦК 3'!D602</f>
        <v>100.6780401</v>
      </c>
      <c r="E599" s="26" t="n">
        <f aca="false">'[2]5 ЦК 3'!Q602</f>
        <v>5.6685123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110.7638928</v>
      </c>
      <c r="D600" s="26" t="n">
        <f aca="false">'[2]5 ЦК 3'!D603</f>
        <v>108.8183052</v>
      </c>
      <c r="E600" s="26" t="n">
        <f aca="false">'[2]5 ЦК 3'!Q603</f>
        <v>4.0471893</v>
      </c>
      <c r="F600" s="27" t="n">
        <f aca="false">'[2]5 ЦК 3'!R603</f>
        <v>0.1437777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132.1031547</v>
      </c>
      <c r="D601" s="26" t="n">
        <f aca="false">'[2]5 ЦК 3'!D604</f>
        <v>130.1575671</v>
      </c>
      <c r="E601" s="26" t="n">
        <f aca="false">'[2]5 ЦК 3'!Q604</f>
        <v>0</v>
      </c>
      <c r="F601" s="27" t="n">
        <f aca="false">'[2]5 ЦК 3'!R604</f>
        <v>9.4893282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135.0582453</v>
      </c>
      <c r="D602" s="26" t="n">
        <f aca="false">'[2]5 ЦК 3'!D605</f>
        <v>133.1126577</v>
      </c>
      <c r="E602" s="26" t="n">
        <f aca="false">'[2]5 ЦК 3'!Q605</f>
        <v>0</v>
      </c>
      <c r="F602" s="27" t="n">
        <f aca="false">'[2]5 ЦК 3'!R605</f>
        <v>20.465379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134.8940736</v>
      </c>
      <c r="D603" s="26" t="n">
        <f aca="false">'[2]5 ЦК 3'!D606</f>
        <v>132.948486</v>
      </c>
      <c r="E603" s="26" t="n">
        <f aca="false">'[2]5 ЦК 3'!Q606</f>
        <v>0</v>
      </c>
      <c r="F603" s="27" t="n">
        <f aca="false">'[2]5 ЦК 3'!R606</f>
        <v>4.0257756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133.0698303</v>
      </c>
      <c r="D604" s="26" t="n">
        <f aca="false">'[2]5 ЦК 3'!D607</f>
        <v>131.1242427</v>
      </c>
      <c r="E604" s="26" t="n">
        <f aca="false">'[2]5 ЦК 3'!Q607</f>
        <v>0</v>
      </c>
      <c r="F604" s="27" t="n">
        <f aca="false">'[2]5 ЦК 3'!R607</f>
        <v>22.1998887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131.3587737</v>
      </c>
      <c r="D605" s="26" t="n">
        <f aca="false">'[2]5 ЦК 3'!D608</f>
        <v>129.4131861</v>
      </c>
      <c r="E605" s="26" t="n">
        <f aca="false">'[2]5 ЦК 3'!Q608</f>
        <v>0</v>
      </c>
      <c r="F605" s="27" t="n">
        <f aca="false">'[2]5 ЦК 3'!R608</f>
        <v>14.622498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131.2547643</v>
      </c>
      <c r="D606" s="26" t="n">
        <f aca="false">'[2]5 ЦК 3'!D609</f>
        <v>129.3091767</v>
      </c>
      <c r="E606" s="26" t="n">
        <f aca="false">'[2]5 ЦК 3'!Q609</f>
        <v>0</v>
      </c>
      <c r="F606" s="27" t="n">
        <f aca="false">'[2]5 ЦК 3'!R609</f>
        <v>27.164808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131.13342</v>
      </c>
      <c r="D607" s="26" t="n">
        <f aca="false">'[2]5 ЦК 3'!D610</f>
        <v>129.1878324</v>
      </c>
      <c r="E607" s="26" t="n">
        <f aca="false">'[2]5 ЦК 3'!Q610</f>
        <v>0</v>
      </c>
      <c r="F607" s="27" t="n">
        <f aca="false">'[2]5 ЦК 3'!R610</f>
        <v>19.5445899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131.7941856</v>
      </c>
      <c r="D608" s="26" t="n">
        <f aca="false">'[2]5 ЦК 3'!D611</f>
        <v>129.848598</v>
      </c>
      <c r="E608" s="26" t="n">
        <f aca="false">'[2]5 ЦК 3'!Q611</f>
        <v>0</v>
      </c>
      <c r="F608" s="27" t="n">
        <f aca="false">'[2]5 ЦК 3'!R611</f>
        <v>16.0878069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133.488927</v>
      </c>
      <c r="D609" s="26" t="n">
        <f aca="false">'[2]5 ЦК 3'!D612</f>
        <v>131.5433394</v>
      </c>
      <c r="E609" s="26" t="n">
        <f aca="false">'[2]5 ЦК 3'!Q612</f>
        <v>0</v>
      </c>
      <c r="F609" s="27" t="n">
        <f aca="false">'[2]5 ЦК 3'!R612</f>
        <v>15.4035882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139.2777639</v>
      </c>
      <c r="D610" s="26" t="n">
        <f aca="false">'[2]5 ЦК 3'!D613</f>
        <v>137.3321763</v>
      </c>
      <c r="E610" s="26" t="n">
        <f aca="false">'[2]5 ЦК 3'!Q613</f>
        <v>0</v>
      </c>
      <c r="F610" s="27" t="n">
        <f aca="false">'[2]5 ЦК 3'!R613</f>
        <v>4.743644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145.6284555</v>
      </c>
      <c r="D611" s="26" t="n">
        <f aca="false">'[2]5 ЦК 3'!D614</f>
        <v>143.6828679</v>
      </c>
      <c r="E611" s="26" t="n">
        <f aca="false">'[2]5 ЦК 3'!Q614</f>
        <v>6.3476325</v>
      </c>
      <c r="F611" s="27" t="n">
        <f aca="false">'[2]5 ЦК 3'!R614</f>
        <v>0.333441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141.9381612</v>
      </c>
      <c r="D612" s="26" t="n">
        <f aca="false">'[2]5 ЦК 3'!D615</f>
        <v>139.9925736</v>
      </c>
      <c r="E612" s="26" t="n">
        <f aca="false">'[2]5 ЦК 3'!Q615</f>
        <v>0</v>
      </c>
      <c r="F612" s="27" t="n">
        <f aca="false">'[2]5 ЦК 3'!R615</f>
        <v>6.9931026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140.6094921</v>
      </c>
      <c r="D613" s="26" t="n">
        <f aca="false">'[2]5 ЦК 3'!D616</f>
        <v>138.6639045</v>
      </c>
      <c r="E613" s="26" t="n">
        <f aca="false">'[2]5 ЦК 3'!Q616</f>
        <v>0</v>
      </c>
      <c r="F613" s="27" t="n">
        <f aca="false">'[2]5 ЦК 3'!R616</f>
        <v>22.0499928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120.8375091</v>
      </c>
      <c r="D614" s="26" t="n">
        <f aca="false">'[2]5 ЦК 3'!D617</f>
        <v>118.8919215</v>
      </c>
      <c r="E614" s="26" t="n">
        <f aca="false">'[2]5 ЦК 3'!Q617</f>
        <v>0</v>
      </c>
      <c r="F614" s="27" t="n">
        <f aca="false">'[2]5 ЦК 3'!R617</f>
        <v>23.8793346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04.7068748</v>
      </c>
      <c r="D615" s="26" t="n">
        <f aca="false">'[2]5 ЦК 3'!D618</f>
        <v>102.7612872</v>
      </c>
      <c r="E615" s="26" t="n">
        <f aca="false">'[2]5 ЦК 3'!Q618</f>
        <v>0</v>
      </c>
      <c r="F615" s="27" t="n">
        <f aca="false">'[2]5 ЦК 3'!R618</f>
        <v>20.805958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3185</v>
      </c>
      <c r="B616" s="31" t="n">
        <v>0</v>
      </c>
      <c r="C616" s="26" t="n">
        <f aca="false">'[2]3 ЦК 3'!D619</f>
        <v>106.946136</v>
      </c>
      <c r="D616" s="26" t="n">
        <f aca="false">'[2]5 ЦК 3'!D619</f>
        <v>105.0005484</v>
      </c>
      <c r="E616" s="26" t="n">
        <f aca="false">'[2]5 ЦК 3'!Q619</f>
        <v>0</v>
      </c>
      <c r="F616" s="27" t="n">
        <f aca="false">'[2]5 ЦК 3'!R619</f>
        <v>3.13047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02.3656436</v>
      </c>
      <c r="D617" s="26" t="n">
        <f aca="false">'[2]5 ЦК 3'!D620</f>
        <v>100.420056</v>
      </c>
      <c r="E617" s="26" t="n">
        <f aca="false">'[2]5 ЦК 3'!Q620</f>
        <v>0</v>
      </c>
      <c r="F617" s="27" t="n">
        <f aca="false">'[2]5 ЦК 3'!R620</f>
        <v>1.643756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00.3568346</v>
      </c>
      <c r="D618" s="26" t="n">
        <f aca="false">'[2]5 ЦК 3'!D621</f>
        <v>98.411247</v>
      </c>
      <c r="E618" s="26" t="n">
        <f aca="false">'[2]5 ЦК 3'!Q621</f>
        <v>0</v>
      </c>
      <c r="F618" s="27" t="n">
        <f aca="false">'[2]5 ЦК 3'!R621</f>
        <v>8.0015859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99.8480043</v>
      </c>
      <c r="D619" s="26" t="n">
        <f aca="false">'[2]5 ЦК 3'!D622</f>
        <v>97.9024167</v>
      </c>
      <c r="E619" s="26" t="n">
        <f aca="false">'[2]5 ЦК 3'!Q622</f>
        <v>0</v>
      </c>
      <c r="F619" s="27" t="n">
        <f aca="false">'[2]5 ЦК 3'!R622</f>
        <v>15.448455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00.9553985</v>
      </c>
      <c r="D620" s="26" t="n">
        <f aca="false">'[2]5 ЦК 3'!D623</f>
        <v>99.0098109</v>
      </c>
      <c r="E620" s="26" t="n">
        <f aca="false">'[2]5 ЦК 3'!Q623</f>
        <v>1.2787038</v>
      </c>
      <c r="F620" s="27" t="n">
        <f aca="false">'[2]5 ЦК 3'!R623</f>
        <v>0.2477871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07.4396708</v>
      </c>
      <c r="D621" s="26" t="n">
        <f aca="false">'[2]5 ЦК 3'!D624</f>
        <v>105.4940832</v>
      </c>
      <c r="E621" s="26" t="n">
        <f aca="false">'[2]5 ЦК 3'!Q624</f>
        <v>2.8378251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10.0215512</v>
      </c>
      <c r="D622" s="26" t="n">
        <f aca="false">'[2]5 ЦК 3'!D625</f>
        <v>108.0759636</v>
      </c>
      <c r="E622" s="26" t="n">
        <f aca="false">'[2]5 ЦК 3'!Q625</f>
        <v>8.059708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135.0704817</v>
      </c>
      <c r="D623" s="26" t="n">
        <f aca="false">'[2]5 ЦК 3'!D626</f>
        <v>133.1248941</v>
      </c>
      <c r="E623" s="26" t="n">
        <f aca="false">'[2]5 ЦК 3'!Q626</f>
        <v>0.4241952</v>
      </c>
      <c r="F623" s="27" t="n">
        <f aca="false">'[2]5 ЦК 3'!R626</f>
        <v>0.9095724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147.948273</v>
      </c>
      <c r="D624" s="26" t="n">
        <f aca="false">'[2]5 ЦК 3'!D627</f>
        <v>146.0026854</v>
      </c>
      <c r="E624" s="26" t="n">
        <f aca="false">'[2]5 ЦК 3'!Q627</f>
        <v>6.3802629</v>
      </c>
      <c r="F624" s="27" t="n">
        <f aca="false">'[2]5 ЦК 3'!R627</f>
        <v>0.693396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158.3634888</v>
      </c>
      <c r="D625" s="26" t="n">
        <f aca="false">'[2]5 ЦК 3'!D628</f>
        <v>156.4179012</v>
      </c>
      <c r="E625" s="26" t="n">
        <f aca="false">'[2]5 ЦК 3'!Q628</f>
        <v>0</v>
      </c>
      <c r="F625" s="27" t="n">
        <f aca="false">'[2]5 ЦК 3'!R628</f>
        <v>30.1372335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184.1241699</v>
      </c>
      <c r="D626" s="26" t="n">
        <f aca="false">'[2]5 ЦК 3'!D629</f>
        <v>182.1785823</v>
      </c>
      <c r="E626" s="26" t="n">
        <f aca="false">'[2]5 ЦК 3'!Q629</f>
        <v>0</v>
      </c>
      <c r="F626" s="27" t="n">
        <f aca="false">'[2]5 ЦК 3'!R629</f>
        <v>24.1903431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188.9147205</v>
      </c>
      <c r="D627" s="26" t="n">
        <f aca="false">'[2]5 ЦК 3'!D630</f>
        <v>186.9691329</v>
      </c>
      <c r="E627" s="26" t="n">
        <f aca="false">'[2]5 ЦК 3'!Q630</f>
        <v>0</v>
      </c>
      <c r="F627" s="27" t="n">
        <f aca="false">'[2]5 ЦК 3'!R630</f>
        <v>54.9302193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165.5258616</v>
      </c>
      <c r="D628" s="26" t="n">
        <f aca="false">'[2]5 ЦК 3'!D631</f>
        <v>163.580274</v>
      </c>
      <c r="E628" s="26" t="n">
        <f aca="false">'[2]5 ЦК 3'!Q631</f>
        <v>0</v>
      </c>
      <c r="F628" s="27" t="n">
        <f aca="false">'[2]5 ЦК 3'!R631</f>
        <v>36.107577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172.461861</v>
      </c>
      <c r="D629" s="26" t="n">
        <f aca="false">'[2]5 ЦК 3'!D632</f>
        <v>170.5162734</v>
      </c>
      <c r="E629" s="26" t="n">
        <f aca="false">'[2]5 ЦК 3'!Q632</f>
        <v>0</v>
      </c>
      <c r="F629" s="27" t="n">
        <f aca="false">'[2]5 ЦК 3'!R632</f>
        <v>45.9670563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156.6208215</v>
      </c>
      <c r="D630" s="26" t="n">
        <f aca="false">'[2]5 ЦК 3'!D633</f>
        <v>154.6752339</v>
      </c>
      <c r="E630" s="26" t="n">
        <f aca="false">'[2]5 ЦК 3'!Q633</f>
        <v>0</v>
      </c>
      <c r="F630" s="27" t="n">
        <f aca="false">'[2]5 ЦК 3'!R633</f>
        <v>40.2924258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147.6178902</v>
      </c>
      <c r="D631" s="26" t="n">
        <f aca="false">'[2]5 ЦК 3'!D634</f>
        <v>145.6723026</v>
      </c>
      <c r="E631" s="26" t="n">
        <f aca="false">'[2]5 ЦК 3'!Q634</f>
        <v>0</v>
      </c>
      <c r="F631" s="27" t="n">
        <f aca="false">'[2]5 ЦК 3'!R634</f>
        <v>25.4170422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155.7816084</v>
      </c>
      <c r="D632" s="26" t="n">
        <f aca="false">'[2]5 ЦК 3'!D635</f>
        <v>153.8360208</v>
      </c>
      <c r="E632" s="26" t="n">
        <f aca="false">'[2]5 ЦК 3'!Q635</f>
        <v>0</v>
      </c>
      <c r="F632" s="27" t="n">
        <f aca="false">'[2]5 ЦК 3'!R635</f>
        <v>36.107577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152.1810477</v>
      </c>
      <c r="D633" s="26" t="n">
        <f aca="false">'[2]5 ЦК 3'!D636</f>
        <v>150.2354601</v>
      </c>
      <c r="E633" s="26" t="n">
        <f aca="false">'[2]5 ЦК 3'!Q636</f>
        <v>0</v>
      </c>
      <c r="F633" s="27" t="n">
        <f aca="false">'[2]5 ЦК 3'!R636</f>
        <v>16.23362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146.4279003</v>
      </c>
      <c r="D634" s="26" t="n">
        <f aca="false">'[2]5 ЦК 3'!D637</f>
        <v>144.4823127</v>
      </c>
      <c r="E634" s="26" t="n">
        <f aca="false">'[2]5 ЦК 3'!Q637</f>
        <v>0</v>
      </c>
      <c r="F634" s="27" t="n">
        <f aca="false">'[2]5 ЦК 3'!R637</f>
        <v>14.0392296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164.1339711</v>
      </c>
      <c r="D635" s="26" t="n">
        <f aca="false">'[2]5 ЦК 3'!D638</f>
        <v>162.1883835</v>
      </c>
      <c r="E635" s="26" t="n">
        <f aca="false">'[2]5 ЦК 3'!Q638</f>
        <v>0</v>
      </c>
      <c r="F635" s="27" t="n">
        <f aca="false">'[2]5 ЦК 3'!R638</f>
        <v>42.2308755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164.161503</v>
      </c>
      <c r="D636" s="26" t="n">
        <f aca="false">'[2]5 ЦК 3'!D639</f>
        <v>162.2159154</v>
      </c>
      <c r="E636" s="26" t="n">
        <f aca="false">'[2]5 ЦК 3'!Q639</f>
        <v>0</v>
      </c>
      <c r="F636" s="27" t="n">
        <f aca="false">'[2]5 ЦК 3'!R639</f>
        <v>41.0092749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160.7924142</v>
      </c>
      <c r="D637" s="26" t="n">
        <f aca="false">'[2]5 ЦК 3'!D640</f>
        <v>158.8468266</v>
      </c>
      <c r="E637" s="26" t="n">
        <f aca="false">'[2]5 ЦК 3'!Q640</f>
        <v>0</v>
      </c>
      <c r="F637" s="27" t="n">
        <f aca="false">'[2]5 ЦК 3'!R640</f>
        <v>64.088145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116.9147232</v>
      </c>
      <c r="D638" s="26" t="n">
        <f aca="false">'[2]5 ЦК 3'!D641</f>
        <v>114.9691356</v>
      </c>
      <c r="E638" s="26" t="n">
        <f aca="false">'[2]5 ЦК 3'!Q641</f>
        <v>0</v>
      </c>
      <c r="F638" s="27" t="n">
        <f aca="false">'[2]5 ЦК 3'!R641</f>
        <v>27.100566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09.5167997</v>
      </c>
      <c r="D639" s="26" t="n">
        <f aca="false">'[2]5 ЦК 3'!D642</f>
        <v>107.5712121</v>
      </c>
      <c r="E639" s="26" t="n">
        <f aca="false">'[2]5 ЦК 3'!Q642</f>
        <v>0</v>
      </c>
      <c r="F639" s="27" t="n">
        <f aca="false">'[2]5 ЦК 3'!R642</f>
        <v>22.6638522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3186</v>
      </c>
      <c r="B640" s="31" t="n">
        <v>0</v>
      </c>
      <c r="C640" s="26" t="n">
        <f aca="false">'[2]3 ЦК 3'!D643</f>
        <v>101.3734755</v>
      </c>
      <c r="D640" s="26" t="n">
        <f aca="false">'[2]5 ЦК 3'!D643</f>
        <v>99.4278879</v>
      </c>
      <c r="E640" s="26" t="n">
        <f aca="false">'[2]5 ЦК 3'!Q643</f>
        <v>0.0010197</v>
      </c>
      <c r="F640" s="27" t="n">
        <f aca="false">'[2]5 ЦК 3'!R643</f>
        <v>3.0519621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97.7433435</v>
      </c>
      <c r="D641" s="26" t="n">
        <f aca="false">'[2]5 ЦК 3'!D644</f>
        <v>95.7977559</v>
      </c>
      <c r="E641" s="26" t="n">
        <f aca="false">'[2]5 ЦК 3'!Q644</f>
        <v>0</v>
      </c>
      <c r="F641" s="27" t="n">
        <f aca="false">'[2]5 ЦК 3'!R644</f>
        <v>9.281309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97.1345826</v>
      </c>
      <c r="D642" s="26" t="n">
        <f aca="false">'[2]5 ЦК 3'!D645</f>
        <v>95.188995</v>
      </c>
      <c r="E642" s="26" t="n">
        <f aca="false">'[2]5 ЦК 3'!Q645</f>
        <v>0</v>
      </c>
      <c r="F642" s="27" t="n">
        <f aca="false">'[2]5 ЦК 3'!R645</f>
        <v>17.4052593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97.1131689</v>
      </c>
      <c r="D643" s="26" t="n">
        <f aca="false">'[2]5 ЦК 3'!D646</f>
        <v>95.1675813</v>
      </c>
      <c r="E643" s="26" t="n">
        <f aca="false">'[2]5 ЦК 3'!Q646</f>
        <v>0</v>
      </c>
      <c r="F643" s="27" t="n">
        <f aca="false">'[2]5 ЦК 3'!R646</f>
        <v>6.8615613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98.9292546</v>
      </c>
      <c r="D644" s="26" t="n">
        <f aca="false">'[2]5 ЦК 3'!D647</f>
        <v>96.983667</v>
      </c>
      <c r="E644" s="26" t="n">
        <f aca="false">'[2]5 ЦК 3'!Q647</f>
        <v>1.2552507</v>
      </c>
      <c r="F644" s="27" t="n">
        <f aca="false">'[2]5 ЦК 3'!R647</f>
        <v>0.234531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05.4247436</v>
      </c>
      <c r="D645" s="26" t="n">
        <f aca="false">'[2]5 ЦК 3'!D648</f>
        <v>103.479156</v>
      </c>
      <c r="E645" s="26" t="n">
        <f aca="false">'[2]5 ЦК 3'!Q648</f>
        <v>7.3673325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09.1945745</v>
      </c>
      <c r="D646" s="26" t="n">
        <f aca="false">'[2]5 ЦК 3'!D649</f>
        <v>107.2489869</v>
      </c>
      <c r="E646" s="26" t="n">
        <f aca="false">'[2]5 ЦК 3'!Q649</f>
        <v>8.2871019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28.329245</v>
      </c>
      <c r="D647" s="26" t="n">
        <f aca="false">'[2]5 ЦК 3'!D650</f>
        <v>126.3836574</v>
      </c>
      <c r="E647" s="26" t="n">
        <f aca="false">'[2]5 ЦК 3'!Q650</f>
        <v>0</v>
      </c>
      <c r="F647" s="27" t="n">
        <f aca="false">'[2]5 ЦК 3'!R650</f>
        <v>1.5264909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42.808985</v>
      </c>
      <c r="D648" s="26" t="n">
        <f aca="false">'[2]5 ЦК 3'!D651</f>
        <v>140.8633974</v>
      </c>
      <c r="E648" s="26" t="n">
        <f aca="false">'[2]5 ЦК 3'!Q651</f>
        <v>0</v>
      </c>
      <c r="F648" s="27" t="n">
        <f aca="false">'[2]5 ЦК 3'!R651</f>
        <v>15.2322786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165.9694311</v>
      </c>
      <c r="D649" s="26" t="n">
        <f aca="false">'[2]5 ЦК 3'!D652</f>
        <v>164.0238435</v>
      </c>
      <c r="E649" s="26" t="n">
        <f aca="false">'[2]5 ЦК 3'!Q652</f>
        <v>0</v>
      </c>
      <c r="F649" s="27" t="n">
        <f aca="false">'[2]5 ЦК 3'!R652</f>
        <v>36.4247037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170.6223222</v>
      </c>
      <c r="D650" s="26" t="n">
        <f aca="false">'[2]5 ЦК 3'!D653</f>
        <v>168.6767346</v>
      </c>
      <c r="E650" s="26" t="n">
        <f aca="false">'[2]5 ЦК 3'!Q653</f>
        <v>0</v>
      </c>
      <c r="F650" s="27" t="n">
        <f aca="false">'[2]5 ЦК 3'!R653</f>
        <v>44.1978768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180.7204113</v>
      </c>
      <c r="D651" s="26" t="n">
        <f aca="false">'[2]5 ЦК 3'!D654</f>
        <v>178.7748237</v>
      </c>
      <c r="E651" s="26" t="n">
        <f aca="false">'[2]5 ЦК 3'!Q654</f>
        <v>0</v>
      </c>
      <c r="F651" s="27" t="n">
        <f aca="false">'[2]5 ЦК 3'!R654</f>
        <v>53.462871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158.8356099</v>
      </c>
      <c r="D652" s="26" t="n">
        <f aca="false">'[2]5 ЦК 3'!D655</f>
        <v>156.8900223</v>
      </c>
      <c r="E652" s="26" t="n">
        <f aca="false">'[2]5 ЦК 3'!Q655</f>
        <v>0</v>
      </c>
      <c r="F652" s="27" t="n">
        <f aca="false">'[2]5 ЦК 3'!R655</f>
        <v>31.7116503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169.9523793</v>
      </c>
      <c r="D653" s="26" t="n">
        <f aca="false">'[2]5 ЦК 3'!D656</f>
        <v>168.0067917</v>
      </c>
      <c r="E653" s="26" t="n">
        <f aca="false">'[2]5 ЦК 3'!Q656</f>
        <v>0</v>
      </c>
      <c r="F653" s="27" t="n">
        <f aca="false">'[2]5 ЦК 3'!R656</f>
        <v>41.6404692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158.0728743</v>
      </c>
      <c r="D654" s="26" t="n">
        <f aca="false">'[2]5 ЦК 3'!D657</f>
        <v>156.1272867</v>
      </c>
      <c r="E654" s="26" t="n">
        <f aca="false">'[2]5 ЦК 3'!Q657</f>
        <v>0</v>
      </c>
      <c r="F654" s="27" t="n">
        <f aca="false">'[2]5 ЦК 3'!R657</f>
        <v>31.6739214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145.7120709</v>
      </c>
      <c r="D655" s="26" t="n">
        <f aca="false">'[2]5 ЦК 3'!D658</f>
        <v>143.7664833</v>
      </c>
      <c r="E655" s="26" t="n">
        <f aca="false">'[2]5 ЦК 3'!Q658</f>
        <v>0</v>
      </c>
      <c r="F655" s="27" t="n">
        <f aca="false">'[2]5 ЦК 3'!R658</f>
        <v>17.3971017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147.4761519</v>
      </c>
      <c r="D656" s="26" t="n">
        <f aca="false">'[2]5 ЦК 3'!D659</f>
        <v>145.5305643</v>
      </c>
      <c r="E656" s="26" t="n">
        <f aca="false">'[2]5 ЦК 3'!Q659</f>
        <v>2.8582191</v>
      </c>
      <c r="F656" s="27" t="n">
        <f aca="false">'[2]5 ЦК 3'!R659</f>
        <v>0.3303828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156.7421658</v>
      </c>
      <c r="D657" s="26" t="n">
        <f aca="false">'[2]5 ЦК 3'!D660</f>
        <v>154.7965782</v>
      </c>
      <c r="E657" s="26" t="n">
        <f aca="false">'[2]5 ЦК 3'!Q660</f>
        <v>0.4007421</v>
      </c>
      <c r="F657" s="27" t="n">
        <f aca="false">'[2]5 ЦК 3'!R660</f>
        <v>9.473013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142.788591</v>
      </c>
      <c r="D658" s="26" t="n">
        <f aca="false">'[2]5 ЦК 3'!D661</f>
        <v>140.8430034</v>
      </c>
      <c r="E658" s="26" t="n">
        <f aca="false">'[2]5 ЦК 3'!Q661</f>
        <v>0</v>
      </c>
      <c r="F658" s="27" t="n">
        <f aca="false">'[2]5 ЦК 3'!R661</f>
        <v>25.268166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162.682938</v>
      </c>
      <c r="D659" s="26" t="n">
        <f aca="false">'[2]5 ЦК 3'!D662</f>
        <v>160.7373504</v>
      </c>
      <c r="E659" s="26" t="n">
        <f aca="false">'[2]5 ЦК 3'!Q662</f>
        <v>0</v>
      </c>
      <c r="F659" s="27" t="n">
        <f aca="false">'[2]5 ЦК 3'!R662</f>
        <v>34.2078759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162.6350121</v>
      </c>
      <c r="D660" s="26" t="n">
        <f aca="false">'[2]5 ЦК 3'!D663</f>
        <v>160.6894245</v>
      </c>
      <c r="E660" s="26" t="n">
        <f aca="false">'[2]5 ЦК 3'!Q663</f>
        <v>0</v>
      </c>
      <c r="F660" s="27" t="n">
        <f aca="false">'[2]5 ЦК 3'!R663</f>
        <v>44.6037174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158.3410554</v>
      </c>
      <c r="D661" s="26" t="n">
        <f aca="false">'[2]5 ЦК 3'!D664</f>
        <v>156.3954678</v>
      </c>
      <c r="E661" s="26" t="n">
        <f aca="false">'[2]5 ЦК 3'!Q664</f>
        <v>0</v>
      </c>
      <c r="F661" s="27" t="n">
        <f aca="false">'[2]5 ЦК 3'!R664</f>
        <v>45.4286547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122.251833</v>
      </c>
      <c r="D662" s="26" t="n">
        <f aca="false">'[2]5 ЦК 3'!D665</f>
        <v>120.3062454</v>
      </c>
      <c r="E662" s="26" t="n">
        <f aca="false">'[2]5 ЦК 3'!Q665</f>
        <v>0</v>
      </c>
      <c r="F662" s="27" t="n">
        <f aca="false">'[2]5 ЦК 3'!R665</f>
        <v>35.1276453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08.4206222</v>
      </c>
      <c r="D663" s="26" t="n">
        <f aca="false">'[2]5 ЦК 3'!D666</f>
        <v>106.4750346</v>
      </c>
      <c r="E663" s="26" t="n">
        <f aca="false">'[2]5 ЦК 3'!Q666</f>
        <v>0</v>
      </c>
      <c r="F663" s="27" t="n">
        <f aca="false">'[2]5 ЦК 3'!R666</f>
        <v>32.053249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3187</v>
      </c>
      <c r="B664" s="31" t="n">
        <v>0</v>
      </c>
      <c r="C664" s="26" t="n">
        <f aca="false">'[2]3 ЦК 3'!D667</f>
        <v>101.0940777</v>
      </c>
      <c r="D664" s="26" t="n">
        <f aca="false">'[2]5 ЦК 3'!D667</f>
        <v>99.1484901</v>
      </c>
      <c r="E664" s="26" t="n">
        <f aca="false">'[2]5 ЦК 3'!Q667</f>
        <v>0</v>
      </c>
      <c r="F664" s="27" t="n">
        <f aca="false">'[2]5 ЦК 3'!R667</f>
        <v>4.456089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97.4700639</v>
      </c>
      <c r="D665" s="26" t="n">
        <f aca="false">'[2]5 ЦК 3'!D668</f>
        <v>95.5244763</v>
      </c>
      <c r="E665" s="26" t="n">
        <f aca="false">'[2]5 ЦК 3'!Q668</f>
        <v>0</v>
      </c>
      <c r="F665" s="27" t="n">
        <f aca="false">'[2]5 ЦК 3'!R668</f>
        <v>11.6317179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95.3970138</v>
      </c>
      <c r="D666" s="26" t="n">
        <f aca="false">'[2]5 ЦК 3'!D669</f>
        <v>93.4514262</v>
      </c>
      <c r="E666" s="26" t="n">
        <f aca="false">'[2]5 ЦК 3'!Q669</f>
        <v>0</v>
      </c>
      <c r="F666" s="27" t="n">
        <f aca="false">'[2]5 ЦК 3'!R669</f>
        <v>10.0318086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95.3990532</v>
      </c>
      <c r="D667" s="26" t="n">
        <f aca="false">'[2]5 ЦК 3'!D670</f>
        <v>93.4534656</v>
      </c>
      <c r="E667" s="26" t="n">
        <f aca="false">'[2]5 ЦК 3'!Q670</f>
        <v>0</v>
      </c>
      <c r="F667" s="27" t="n">
        <f aca="false">'[2]5 ЦК 3'!R670</f>
        <v>2.4533982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00.3272633</v>
      </c>
      <c r="D668" s="26" t="n">
        <f aca="false">'[2]5 ЦК 3'!D671</f>
        <v>98.3816757</v>
      </c>
      <c r="E668" s="26" t="n">
        <f aca="false">'[2]5 ЦК 3'!Q671</f>
        <v>0.2110779</v>
      </c>
      <c r="F668" s="27" t="n">
        <f aca="false">'[2]5 ЦК 3'!R671</f>
        <v>0.0428274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04.3469207</v>
      </c>
      <c r="D669" s="26" t="n">
        <f aca="false">'[2]5 ЦК 3'!D672</f>
        <v>102.4013331</v>
      </c>
      <c r="E669" s="26" t="n">
        <f aca="false">'[2]5 ЦК 3'!Q672</f>
        <v>5.0159043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08.659232</v>
      </c>
      <c r="D670" s="26" t="n">
        <f aca="false">'[2]5 ЦК 3'!D673</f>
        <v>106.7136444</v>
      </c>
      <c r="E670" s="26" t="n">
        <f aca="false">'[2]5 ЦК 3'!Q673</f>
        <v>14.6846997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34.3923812</v>
      </c>
      <c r="D671" s="26" t="n">
        <f aca="false">'[2]5 ЦК 3'!D674</f>
        <v>132.4467936</v>
      </c>
      <c r="E671" s="26" t="n">
        <f aca="false">'[2]5 ЦК 3'!Q674</f>
        <v>5.9540283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145.6621056</v>
      </c>
      <c r="D672" s="26" t="n">
        <f aca="false">'[2]5 ЦК 3'!D675</f>
        <v>143.716518</v>
      </c>
      <c r="E672" s="26" t="n">
        <f aca="false">'[2]5 ЦК 3'!Q675</f>
        <v>3.36501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151.1858205</v>
      </c>
      <c r="D673" s="26" t="n">
        <f aca="false">'[2]5 ЦК 3'!D676</f>
        <v>149.2402329</v>
      </c>
      <c r="E673" s="26" t="n">
        <f aca="false">'[2]5 ЦК 3'!Q676</f>
        <v>0.0183546</v>
      </c>
      <c r="F673" s="27" t="n">
        <f aca="false">'[2]5 ЦК 3'!R676</f>
        <v>0.6974748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149.7409056</v>
      </c>
      <c r="D674" s="26" t="n">
        <f aca="false">'[2]5 ЦК 3'!D677</f>
        <v>147.795318</v>
      </c>
      <c r="E674" s="26" t="n">
        <f aca="false">'[2]5 ЦК 3'!Q677</f>
        <v>0</v>
      </c>
      <c r="F674" s="27" t="n">
        <f aca="false">'[2]5 ЦК 3'!R677</f>
        <v>5.6572956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161.7488928</v>
      </c>
      <c r="D675" s="26" t="n">
        <f aca="false">'[2]5 ЦК 3'!D678</f>
        <v>159.8033052</v>
      </c>
      <c r="E675" s="26" t="n">
        <f aca="false">'[2]5 ЦК 3'!Q678</f>
        <v>0</v>
      </c>
      <c r="F675" s="27" t="n">
        <f aca="false">'[2]5 ЦК 3'!R678</f>
        <v>18.4412745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148.4642412</v>
      </c>
      <c r="D676" s="26" t="n">
        <f aca="false">'[2]5 ЦК 3'!D679</f>
        <v>146.5186536</v>
      </c>
      <c r="E676" s="26" t="n">
        <f aca="false">'[2]5 ЦК 3'!Q679</f>
        <v>0</v>
      </c>
      <c r="F676" s="27" t="n">
        <f aca="false">'[2]5 ЦК 3'!R679</f>
        <v>16.0898463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148.6406493</v>
      </c>
      <c r="D677" s="26" t="n">
        <f aca="false">'[2]5 ЦК 3'!D680</f>
        <v>146.6950617</v>
      </c>
      <c r="E677" s="26" t="n">
        <f aca="false">'[2]5 ЦК 3'!Q680</f>
        <v>0</v>
      </c>
      <c r="F677" s="27" t="n">
        <f aca="false">'[2]5 ЦК 3'!R680</f>
        <v>15.2404362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145.1899845</v>
      </c>
      <c r="D678" s="26" t="n">
        <f aca="false">'[2]5 ЦК 3'!D681</f>
        <v>143.2443969</v>
      </c>
      <c r="E678" s="26" t="n">
        <f aca="false">'[2]5 ЦК 3'!Q681</f>
        <v>0</v>
      </c>
      <c r="F678" s="27" t="n">
        <f aca="false">'[2]5 ЦК 3'!R681</f>
        <v>12.4464582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142.6886604</v>
      </c>
      <c r="D679" s="26" t="n">
        <f aca="false">'[2]5 ЦК 3'!D682</f>
        <v>140.7430728</v>
      </c>
      <c r="E679" s="26" t="n">
        <f aca="false">'[2]5 ЦК 3'!Q682</f>
        <v>0</v>
      </c>
      <c r="F679" s="27" t="n">
        <f aca="false">'[2]5 ЦК 3'!R682</f>
        <v>19.2468375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140.8011957</v>
      </c>
      <c r="D680" s="26" t="n">
        <f aca="false">'[2]5 ЦК 3'!D683</f>
        <v>138.8556081</v>
      </c>
      <c r="E680" s="26" t="n">
        <f aca="false">'[2]5 ЦК 3'!Q683</f>
        <v>0</v>
      </c>
      <c r="F680" s="27" t="n">
        <f aca="false">'[2]5 ЦК 3'!R683</f>
        <v>15.2975394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141.4303506</v>
      </c>
      <c r="D681" s="26" t="n">
        <f aca="false">'[2]5 ЦК 3'!D684</f>
        <v>139.484763</v>
      </c>
      <c r="E681" s="26" t="n">
        <f aca="false">'[2]5 ЦК 3'!Q684</f>
        <v>0</v>
      </c>
      <c r="F681" s="27" t="n">
        <f aca="false">'[2]5 ЦК 3'!R684</f>
        <v>11.2789017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141.1040466</v>
      </c>
      <c r="D682" s="26" t="n">
        <f aca="false">'[2]5 ЦК 3'!D685</f>
        <v>139.158459</v>
      </c>
      <c r="E682" s="26" t="n">
        <f aca="false">'[2]5 ЦК 3'!Q685</f>
        <v>0</v>
      </c>
      <c r="F682" s="27" t="n">
        <f aca="false">'[2]5 ЦК 3'!R685</f>
        <v>20.359330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144.7678287</v>
      </c>
      <c r="D683" s="26" t="n">
        <f aca="false">'[2]5 ЦК 3'!D686</f>
        <v>142.8222411</v>
      </c>
      <c r="E683" s="26" t="n">
        <f aca="false">'[2]5 ЦК 3'!Q686</f>
        <v>0</v>
      </c>
      <c r="F683" s="27" t="n">
        <f aca="false">'[2]5 ЦК 3'!R686</f>
        <v>4.4876997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142.55406</v>
      </c>
      <c r="D684" s="26" t="n">
        <f aca="false">'[2]5 ЦК 3'!D687</f>
        <v>140.6084724</v>
      </c>
      <c r="E684" s="26" t="n">
        <f aca="false">'[2]5 ЦК 3'!Q687</f>
        <v>0</v>
      </c>
      <c r="F684" s="27" t="n">
        <f aca="false">'[2]5 ЦК 3'!R687</f>
        <v>16.5548295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142.3980459</v>
      </c>
      <c r="D685" s="26" t="n">
        <f aca="false">'[2]5 ЦК 3'!D688</f>
        <v>140.4524583</v>
      </c>
      <c r="E685" s="26" t="n">
        <f aca="false">'[2]5 ЦК 3'!Q688</f>
        <v>0</v>
      </c>
      <c r="F685" s="27" t="n">
        <f aca="false">'[2]5 ЦК 3'!R688</f>
        <v>27.524762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114.7988457</v>
      </c>
      <c r="D686" s="26" t="n">
        <f aca="false">'[2]5 ЦК 3'!D689</f>
        <v>112.8532581</v>
      </c>
      <c r="E686" s="26" t="n">
        <f aca="false">'[2]5 ЦК 3'!Q689</f>
        <v>0</v>
      </c>
      <c r="F686" s="27" t="n">
        <f aca="false">'[2]5 ЦК 3'!R689</f>
        <v>17.0249112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02.4574166</v>
      </c>
      <c r="D687" s="26" t="n">
        <f aca="false">'[2]5 ЦК 3'!D690</f>
        <v>100.511829</v>
      </c>
      <c r="E687" s="26" t="n">
        <f aca="false">'[2]5 ЦК 3'!Q690</f>
        <v>0</v>
      </c>
      <c r="F687" s="27" t="n">
        <f aca="false">'[2]5 ЦК 3'!R690</f>
        <v>6.365987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3188</v>
      </c>
      <c r="B688" s="31" t="n">
        <v>0</v>
      </c>
      <c r="C688" s="26" t="n">
        <f aca="false">'[2]3 ЦК 3'!D691</f>
        <v>93.7389816</v>
      </c>
      <c r="D688" s="26" t="n">
        <f aca="false">'[2]5 ЦК 3'!D691</f>
        <v>91.793394</v>
      </c>
      <c r="E688" s="26" t="n">
        <f aca="false">'[2]5 ЦК 3'!Q691</f>
        <v>3.6117774</v>
      </c>
      <c r="F688" s="27" t="n">
        <f aca="false">'[2]5 ЦК 3'!R691</f>
        <v>0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91.2437757</v>
      </c>
      <c r="D689" s="26" t="n">
        <f aca="false">'[2]5 ЦК 3'!D692</f>
        <v>89.2981881</v>
      </c>
      <c r="E689" s="26" t="n">
        <f aca="false">'[2]5 ЦК 3'!Q692</f>
        <v>3.6525654</v>
      </c>
      <c r="F689" s="27" t="n">
        <f aca="false">'[2]5 ЦК 3'!R692</f>
        <v>0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90.5065326</v>
      </c>
      <c r="D690" s="26" t="n">
        <f aca="false">'[2]5 ЦК 3'!D693</f>
        <v>88.560945</v>
      </c>
      <c r="E690" s="26" t="n">
        <f aca="false">'[2]5 ЦК 3'!Q693</f>
        <v>0</v>
      </c>
      <c r="F690" s="27" t="n">
        <f aca="false">'[2]5 ЦК 3'!R693</f>
        <v>2.050616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90.3729519</v>
      </c>
      <c r="D691" s="26" t="n">
        <f aca="false">'[2]5 ЦК 3'!D694</f>
        <v>88.4273643</v>
      </c>
      <c r="E691" s="26" t="n">
        <f aca="false">'[2]5 ЦК 3'!Q694</f>
        <v>3.8881161</v>
      </c>
      <c r="F691" s="27" t="n">
        <f aca="false">'[2]5 ЦК 3'!R694</f>
        <v>0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93.210777</v>
      </c>
      <c r="D692" s="26" t="n">
        <f aca="false">'[2]5 ЦК 3'!D695</f>
        <v>91.2651894</v>
      </c>
      <c r="E692" s="26" t="n">
        <f aca="false">'[2]5 ЦК 3'!Q695</f>
        <v>4.945545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97.4251971</v>
      </c>
      <c r="D693" s="26" t="n">
        <f aca="false">'[2]5 ЦК 3'!D696</f>
        <v>95.4796095</v>
      </c>
      <c r="E693" s="26" t="n">
        <f aca="false">'[2]5 ЦК 3'!Q696</f>
        <v>10.5763284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00.634193</v>
      </c>
      <c r="D694" s="26" t="n">
        <f aca="false">'[2]5 ЦК 3'!D697</f>
        <v>98.6886054</v>
      </c>
      <c r="E694" s="26" t="n">
        <f aca="false">'[2]5 ЦК 3'!Q697</f>
        <v>11.11473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117.9813294</v>
      </c>
      <c r="D695" s="26" t="n">
        <f aca="false">'[2]5 ЦК 3'!D698</f>
        <v>116.0357418</v>
      </c>
      <c r="E695" s="26" t="n">
        <f aca="false">'[2]5 ЦК 3'!Q698</f>
        <v>15.6554541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138.7230471</v>
      </c>
      <c r="D696" s="26" t="n">
        <f aca="false">'[2]5 ЦК 3'!D699</f>
        <v>136.7774595</v>
      </c>
      <c r="E696" s="26" t="n">
        <f aca="false">'[2]5 ЦК 3'!Q699</f>
        <v>7.7385033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147.4353639</v>
      </c>
      <c r="D697" s="26" t="n">
        <f aca="false">'[2]5 ЦК 3'!D700</f>
        <v>145.4897763</v>
      </c>
      <c r="E697" s="26" t="n">
        <f aca="false">'[2]5 ЦК 3'!Q700</f>
        <v>0</v>
      </c>
      <c r="F697" s="27" t="n">
        <f aca="false">'[2]5 ЦК 3'!R700</f>
        <v>11.4899796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146.9652822</v>
      </c>
      <c r="D698" s="26" t="n">
        <f aca="false">'[2]5 ЦК 3'!D701</f>
        <v>145.0196946</v>
      </c>
      <c r="E698" s="26" t="n">
        <f aca="false">'[2]5 ЦК 3'!Q701</f>
        <v>0</v>
      </c>
      <c r="F698" s="27" t="n">
        <f aca="false">'[2]5 ЦК 3'!R701</f>
        <v>12.7003635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149.9652396</v>
      </c>
      <c r="D699" s="26" t="n">
        <f aca="false">'[2]5 ЦК 3'!D702</f>
        <v>148.019652</v>
      </c>
      <c r="E699" s="26" t="n">
        <f aca="false">'[2]5 ЦК 3'!Q702</f>
        <v>0</v>
      </c>
      <c r="F699" s="27" t="n">
        <f aca="false">'[2]5 ЦК 3'!R702</f>
        <v>18.6380766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143.237259</v>
      </c>
      <c r="D700" s="26" t="n">
        <f aca="false">'[2]5 ЦК 3'!D703</f>
        <v>141.2916714</v>
      </c>
      <c r="E700" s="26" t="n">
        <f aca="false">'[2]5 ЦК 3'!Q703</f>
        <v>0</v>
      </c>
      <c r="F700" s="27" t="n">
        <f aca="false">'[2]5 ЦК 3'!R703</f>
        <v>16.6873905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143.3535048</v>
      </c>
      <c r="D701" s="26" t="n">
        <f aca="false">'[2]5 ЦК 3'!D704</f>
        <v>141.4079172</v>
      </c>
      <c r="E701" s="26" t="n">
        <f aca="false">'[2]5 ЦК 3'!Q704</f>
        <v>0</v>
      </c>
      <c r="F701" s="27" t="n">
        <f aca="false">'[2]5 ЦК 3'!R704</f>
        <v>12.939993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141.5833056</v>
      </c>
      <c r="D702" s="26" t="n">
        <f aca="false">'[2]5 ЦК 3'!D705</f>
        <v>139.637718</v>
      </c>
      <c r="E702" s="26" t="n">
        <f aca="false">'[2]5 ЦК 3'!Q705</f>
        <v>0</v>
      </c>
      <c r="F702" s="27" t="n">
        <f aca="false">'[2]5 ЦК 3'!R705</f>
        <v>15.876729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138.9014946</v>
      </c>
      <c r="D703" s="26" t="n">
        <f aca="false">'[2]5 ЦК 3'!D706</f>
        <v>136.955907</v>
      </c>
      <c r="E703" s="26" t="n">
        <f aca="false">'[2]5 ЦК 3'!Q706</f>
        <v>0</v>
      </c>
      <c r="F703" s="27" t="n">
        <f aca="false">'[2]5 ЦК 3'!R706</f>
        <v>23.740655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137.3525703</v>
      </c>
      <c r="D704" s="26" t="n">
        <f aca="false">'[2]5 ЦК 3'!D707</f>
        <v>135.4069827</v>
      </c>
      <c r="E704" s="26" t="n">
        <f aca="false">'[2]5 ЦК 3'!Q707</f>
        <v>0</v>
      </c>
      <c r="F704" s="27" t="n">
        <f aca="false">'[2]5 ЦК 3'!R707</f>
        <v>13.503887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136.1523834</v>
      </c>
      <c r="D705" s="26" t="n">
        <f aca="false">'[2]5 ЦК 3'!D708</f>
        <v>134.2067958</v>
      </c>
      <c r="E705" s="26" t="n">
        <f aca="false">'[2]5 ЦК 3'!Q708</f>
        <v>0</v>
      </c>
      <c r="F705" s="27" t="n">
        <f aca="false">'[2]5 ЦК 3'!R708</f>
        <v>9.4566978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135.3590568</v>
      </c>
      <c r="D706" s="26" t="n">
        <f aca="false">'[2]5 ЦК 3'!D709</f>
        <v>133.4134692</v>
      </c>
      <c r="E706" s="26" t="n">
        <f aca="false">'[2]5 ЦК 3'!Q709</f>
        <v>0</v>
      </c>
      <c r="F706" s="27" t="n">
        <f aca="false">'[2]5 ЦК 3'!R709</f>
        <v>12.7544076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143.6706315</v>
      </c>
      <c r="D707" s="26" t="n">
        <f aca="false">'[2]5 ЦК 3'!D710</f>
        <v>141.7250439</v>
      </c>
      <c r="E707" s="26" t="n">
        <f aca="false">'[2]5 ЦК 3'!Q710</f>
        <v>0.8137206</v>
      </c>
      <c r="F707" s="27" t="n">
        <f aca="false">'[2]5 ЦК 3'!R710</f>
        <v>1.4469543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143.2301211</v>
      </c>
      <c r="D708" s="26" t="n">
        <f aca="false">'[2]5 ЦК 3'!D711</f>
        <v>141.2845335</v>
      </c>
      <c r="E708" s="26" t="n">
        <f aca="false">'[2]5 ЦК 3'!Q711</f>
        <v>0.1560141</v>
      </c>
      <c r="F708" s="27" t="n">
        <f aca="false">'[2]5 ЦК 3'!R711</f>
        <v>4.3551387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140.1526665</v>
      </c>
      <c r="D709" s="26" t="n">
        <f aca="false">'[2]5 ЦК 3'!D712</f>
        <v>138.2070789</v>
      </c>
      <c r="E709" s="26" t="n">
        <f aca="false">'[2]5 ЦК 3'!Q712</f>
        <v>0</v>
      </c>
      <c r="F709" s="27" t="n">
        <f aca="false">'[2]5 ЦК 3'!R712</f>
        <v>37.3179609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105.2758674</v>
      </c>
      <c r="D710" s="26" t="n">
        <f aca="false">'[2]5 ЦК 3'!D713</f>
        <v>103.3302798</v>
      </c>
      <c r="E710" s="26" t="n">
        <f aca="false">'[2]5 ЦК 3'!Q713</f>
        <v>0</v>
      </c>
      <c r="F710" s="27" t="n">
        <f aca="false">'[2]5 ЦК 3'!R713</f>
        <v>14.039229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96.1658676</v>
      </c>
      <c r="D711" s="26" t="n">
        <f aca="false">'[2]5 ЦК 3'!D714</f>
        <v>94.22028</v>
      </c>
      <c r="E711" s="26" t="n">
        <f aca="false">'[2]5 ЦК 3'!Q714</f>
        <v>0</v>
      </c>
      <c r="F711" s="27" t="n">
        <f aca="false">'[2]5 ЦК 3'!R714</f>
        <v>17.0096157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3189</v>
      </c>
      <c r="B712" s="31" t="n">
        <v>0</v>
      </c>
      <c r="C712" s="26" t="n">
        <f aca="false">'[2]3 ЦК 3'!D715</f>
        <v>93.5737902</v>
      </c>
      <c r="D712" s="26" t="n">
        <f aca="false">'[2]5 ЦК 3'!D715</f>
        <v>91.6282026</v>
      </c>
      <c r="E712" s="26" t="n">
        <f aca="false">'[2]5 ЦК 3'!Q715</f>
        <v>0.9442422</v>
      </c>
      <c r="F712" s="27" t="n">
        <f aca="false">'[2]5 ЦК 3'!R715</f>
        <v>0.0275319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90.9613188</v>
      </c>
      <c r="D713" s="26" t="n">
        <f aca="false">'[2]5 ЦК 3'!D716</f>
        <v>89.0157312</v>
      </c>
      <c r="E713" s="26" t="n">
        <f aca="false">'[2]5 ЦК 3'!Q716</f>
        <v>0</v>
      </c>
      <c r="F713" s="27" t="n">
        <f aca="false">'[2]5 ЦК 3'!R716</f>
        <v>15.2169831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90.4728825</v>
      </c>
      <c r="D714" s="26" t="n">
        <f aca="false">'[2]5 ЦК 3'!D717</f>
        <v>88.5272949</v>
      </c>
      <c r="E714" s="26" t="n">
        <f aca="false">'[2]5 ЦК 3'!Q717</f>
        <v>0</v>
      </c>
      <c r="F714" s="27" t="n">
        <f aca="false">'[2]5 ЦК 3'!R717</f>
        <v>14.4654642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89.9671113</v>
      </c>
      <c r="D715" s="26" t="n">
        <f aca="false">'[2]5 ЦК 3'!D718</f>
        <v>88.0215237</v>
      </c>
      <c r="E715" s="26" t="n">
        <f aca="false">'[2]5 ЦК 3'!Q718</f>
        <v>0</v>
      </c>
      <c r="F715" s="27" t="n">
        <f aca="false">'[2]5 ЦК 3'!R718</f>
        <v>2.0006514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92.344032</v>
      </c>
      <c r="D716" s="26" t="n">
        <f aca="false">'[2]5 ЦК 3'!D719</f>
        <v>90.3984444</v>
      </c>
      <c r="E716" s="26" t="n">
        <f aca="false">'[2]5 ЦК 3'!Q719</f>
        <v>3.0213711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96.759333</v>
      </c>
      <c r="D717" s="26" t="n">
        <f aca="false">'[2]5 ЦК 3'!D720</f>
        <v>94.8137454</v>
      </c>
      <c r="E717" s="26" t="n">
        <f aca="false">'[2]5 ЦК 3'!Q720</f>
        <v>8.6694894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00.9156302</v>
      </c>
      <c r="D718" s="26" t="n">
        <f aca="false">'[2]5 ЦК 3'!D721</f>
        <v>98.9700426</v>
      </c>
      <c r="E718" s="26" t="n">
        <f aca="false">'[2]5 ЦК 3'!Q721</f>
        <v>10.982169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11.2931171</v>
      </c>
      <c r="D719" s="26" t="n">
        <f aca="false">'[2]5 ЦК 3'!D722</f>
        <v>109.3475295</v>
      </c>
      <c r="E719" s="26" t="n">
        <f aca="false">'[2]5 ЦК 3'!Q722</f>
        <v>21.4514289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42.4439324</v>
      </c>
      <c r="D720" s="26" t="n">
        <f aca="false">'[2]5 ЦК 3'!D723</f>
        <v>140.4983448</v>
      </c>
      <c r="E720" s="26" t="n">
        <f aca="false">'[2]5 ЦК 3'!Q723</f>
        <v>3.5730288</v>
      </c>
      <c r="F720" s="27" t="n">
        <f aca="false">'[2]5 ЦК 3'!R723</f>
        <v>0.0418077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150.8758317</v>
      </c>
      <c r="D721" s="26" t="n">
        <f aca="false">'[2]5 ЦК 3'!D724</f>
        <v>148.9302441</v>
      </c>
      <c r="E721" s="26" t="n">
        <f aca="false">'[2]5 ЦК 3'!Q724</f>
        <v>0</v>
      </c>
      <c r="F721" s="27" t="n">
        <f aca="false">'[2]5 ЦК 3'!R724</f>
        <v>4.6375956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150.966585</v>
      </c>
      <c r="D722" s="26" t="n">
        <f aca="false">'[2]5 ЦК 3'!D725</f>
        <v>149.0209974</v>
      </c>
      <c r="E722" s="26" t="n">
        <f aca="false">'[2]5 ЦК 3'!Q725</f>
        <v>0</v>
      </c>
      <c r="F722" s="27" t="n">
        <f aca="false">'[2]5 ЦК 3'!R725</f>
        <v>9.7891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160.082703</v>
      </c>
      <c r="D723" s="26" t="n">
        <f aca="false">'[2]5 ЦК 3'!D726</f>
        <v>158.1371154</v>
      </c>
      <c r="E723" s="26" t="n">
        <f aca="false">'[2]5 ЦК 3'!Q726</f>
        <v>0</v>
      </c>
      <c r="F723" s="27" t="n">
        <f aca="false">'[2]5 ЦК 3'!R726</f>
        <v>17.73258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149.5400247</v>
      </c>
      <c r="D724" s="26" t="n">
        <f aca="false">'[2]5 ЦК 3'!D727</f>
        <v>147.5944371</v>
      </c>
      <c r="E724" s="26" t="n">
        <f aca="false">'[2]5 ЦК 3'!Q727</f>
        <v>0</v>
      </c>
      <c r="F724" s="27" t="n">
        <f aca="false">'[2]5 ЦК 3'!R727</f>
        <v>6.372105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149.6899206</v>
      </c>
      <c r="D725" s="26" t="n">
        <f aca="false">'[2]5 ЦК 3'!D728</f>
        <v>147.744333</v>
      </c>
      <c r="E725" s="26" t="n">
        <f aca="false">'[2]5 ЦК 3'!Q728</f>
        <v>0</v>
      </c>
      <c r="F725" s="27" t="n">
        <f aca="false">'[2]5 ЦК 3'!R728</f>
        <v>22.7739798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144.5159628</v>
      </c>
      <c r="D726" s="26" t="n">
        <f aca="false">'[2]5 ЦК 3'!D729</f>
        <v>142.5703752</v>
      </c>
      <c r="E726" s="26" t="n">
        <f aca="false">'[2]5 ЦК 3'!Q729</f>
        <v>0</v>
      </c>
      <c r="F726" s="27" t="n">
        <f aca="false">'[2]5 ЦК 3'!R729</f>
        <v>53.7534855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141.9483582</v>
      </c>
      <c r="D727" s="26" t="n">
        <f aca="false">'[2]5 ЦК 3'!D730</f>
        <v>140.0027706</v>
      </c>
      <c r="E727" s="26" t="n">
        <f aca="false">'[2]5 ЦК 3'!Q730</f>
        <v>0</v>
      </c>
      <c r="F727" s="27" t="n">
        <f aca="false">'[2]5 ЦК 3'!R730</f>
        <v>30.7694475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39.8946824</v>
      </c>
      <c r="D728" s="26" t="n">
        <f aca="false">'[2]5 ЦК 3'!D731</f>
        <v>137.9490948</v>
      </c>
      <c r="E728" s="26" t="n">
        <f aca="false">'[2]5 ЦК 3'!Q731</f>
        <v>0</v>
      </c>
      <c r="F728" s="27" t="n">
        <f aca="false">'[2]5 ЦК 3'!R731</f>
        <v>33.138210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39.7590623</v>
      </c>
      <c r="D729" s="26" t="n">
        <f aca="false">'[2]5 ЦК 3'!D732</f>
        <v>137.8134747</v>
      </c>
      <c r="E729" s="26" t="n">
        <f aca="false">'[2]5 ЦК 3'!Q732</f>
        <v>0.0795366</v>
      </c>
      <c r="F729" s="27" t="n">
        <f aca="false">'[2]5 ЦК 3'!R732</f>
        <v>3.348694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138.1662909</v>
      </c>
      <c r="D730" s="26" t="n">
        <f aca="false">'[2]5 ЦК 3'!D733</f>
        <v>136.2207033</v>
      </c>
      <c r="E730" s="26" t="n">
        <f aca="false">'[2]5 ЦК 3'!Q733</f>
        <v>0</v>
      </c>
      <c r="F730" s="27" t="n">
        <f aca="false">'[2]5 ЦК 3'!R733</f>
        <v>11.7928305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146.8317015</v>
      </c>
      <c r="D731" s="26" t="n">
        <f aca="false">'[2]5 ЦК 3'!D734</f>
        <v>144.8861139</v>
      </c>
      <c r="E731" s="26" t="n">
        <f aca="false">'[2]5 ЦК 3'!Q734</f>
        <v>0.0010197</v>
      </c>
      <c r="F731" s="27" t="n">
        <f aca="false">'[2]5 ЦК 3'!R734</f>
        <v>2.1536064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141.3936414</v>
      </c>
      <c r="D732" s="26" t="n">
        <f aca="false">'[2]5 ЦК 3'!D735</f>
        <v>139.4480538</v>
      </c>
      <c r="E732" s="26" t="n">
        <f aca="false">'[2]5 ЦК 3'!Q735</f>
        <v>0</v>
      </c>
      <c r="F732" s="27" t="n">
        <f aca="false">'[2]5 ЦК 3'!R735</f>
        <v>16.3488501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138.9412629</v>
      </c>
      <c r="D733" s="26" t="n">
        <f aca="false">'[2]5 ЦК 3'!D736</f>
        <v>136.9956753</v>
      </c>
      <c r="E733" s="26" t="n">
        <f aca="false">'[2]5 ЦК 3'!Q736</f>
        <v>0</v>
      </c>
      <c r="F733" s="27" t="n">
        <f aca="false">'[2]5 ЦК 3'!R736</f>
        <v>45.0687006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107.2408293</v>
      </c>
      <c r="D734" s="26" t="n">
        <f aca="false">'[2]5 ЦК 3'!D737</f>
        <v>105.2952417</v>
      </c>
      <c r="E734" s="26" t="n">
        <f aca="false">'[2]5 ЦК 3'!Q737</f>
        <v>0</v>
      </c>
      <c r="F734" s="27" t="n">
        <f aca="false">'[2]5 ЦК 3'!R737</f>
        <v>44.938179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00.3935438</v>
      </c>
      <c r="D735" s="26" t="n">
        <f aca="false">'[2]5 ЦК 3'!D738</f>
        <v>98.4479562</v>
      </c>
      <c r="E735" s="26" t="n">
        <f aca="false">'[2]5 ЦК 3'!Q738</f>
        <v>0</v>
      </c>
      <c r="F735" s="27" t="n">
        <f aca="false">'[2]5 ЦК 3'!R738</f>
        <v>47.7454131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3190</v>
      </c>
      <c r="B736" s="31" t="n">
        <v>0</v>
      </c>
      <c r="C736" s="26" t="n">
        <f aca="false">'[2]3 ЦК 3'!D739</f>
        <v>107.5355226</v>
      </c>
      <c r="D736" s="26" t="n">
        <f aca="false">'[2]5 ЦК 3'!D739</f>
        <v>105.589935</v>
      </c>
      <c r="E736" s="26" t="n">
        <f aca="false">'[2]5 ЦК 3'!Q739</f>
        <v>0.4068603</v>
      </c>
      <c r="F736" s="27" t="n">
        <f aca="false">'[2]5 ЦК 3'!R739</f>
        <v>0.1498959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01.5988292</v>
      </c>
      <c r="D737" s="26" t="n">
        <f aca="false">'[2]5 ЦК 3'!D740</f>
        <v>99.6532416</v>
      </c>
      <c r="E737" s="26" t="n">
        <f aca="false">'[2]5 ЦК 3'!Q740</f>
        <v>1.5662592</v>
      </c>
      <c r="F737" s="27" t="n">
        <f aca="false">'[2]5 ЦК 3'!R740</f>
        <v>0.0081576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01.144043</v>
      </c>
      <c r="D738" s="26" t="n">
        <f aca="false">'[2]5 ЦК 3'!D741</f>
        <v>99.1984554</v>
      </c>
      <c r="E738" s="26" t="n">
        <f aca="false">'[2]5 ЦК 3'!Q741</f>
        <v>2.7613476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01.4122241</v>
      </c>
      <c r="D739" s="26" t="n">
        <f aca="false">'[2]5 ЦК 3'!D742</f>
        <v>99.4666365</v>
      </c>
      <c r="E739" s="26" t="n">
        <f aca="false">'[2]5 ЦК 3'!Q742</f>
        <v>2.0098287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01.5386669</v>
      </c>
      <c r="D740" s="26" t="n">
        <f aca="false">'[2]5 ЦК 3'!D743</f>
        <v>99.5930793</v>
      </c>
      <c r="E740" s="26" t="n">
        <f aca="false">'[2]5 ЦК 3'!Q743</f>
        <v>4.4326359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03.3098858</v>
      </c>
      <c r="D741" s="26" t="n">
        <f aca="false">'[2]5 ЦК 3'!D744</f>
        <v>101.3642982</v>
      </c>
      <c r="E741" s="26" t="n">
        <f aca="false">'[2]5 ЦК 3'!Q744</f>
        <v>8.1922698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04.4509301</v>
      </c>
      <c r="D742" s="26" t="n">
        <f aca="false">'[2]5 ЦК 3'!D745</f>
        <v>102.5053425</v>
      </c>
      <c r="E742" s="26" t="n">
        <f aca="false">'[2]5 ЦК 3'!Q745</f>
        <v>7.637553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107.4427299</v>
      </c>
      <c r="D743" s="26" t="n">
        <f aca="false">'[2]5 ЦК 3'!D746</f>
        <v>105.4971423</v>
      </c>
      <c r="E743" s="26" t="n">
        <f aca="false">'[2]5 ЦК 3'!Q746</f>
        <v>9.6534999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133.7040837</v>
      </c>
      <c r="D744" s="26" t="n">
        <f aca="false">'[2]5 ЦК 3'!D747</f>
        <v>131.7584961</v>
      </c>
      <c r="E744" s="26" t="n">
        <f aca="false">'[2]5 ЦК 3'!Q747</f>
        <v>2.4156693</v>
      </c>
      <c r="F744" s="27" t="n">
        <f aca="false">'[2]5 ЦК 3'!R747</f>
        <v>0.0173349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139.9069188</v>
      </c>
      <c r="D745" s="26" t="n">
        <f aca="false">'[2]5 ЦК 3'!D748</f>
        <v>137.9613312</v>
      </c>
      <c r="E745" s="26" t="n">
        <f aca="false">'[2]5 ЦК 3'!Q748</f>
        <v>1.1614383</v>
      </c>
      <c r="F745" s="27" t="n">
        <f aca="false">'[2]5 ЦК 3'!R748</f>
        <v>0.5628744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141.5802465</v>
      </c>
      <c r="D746" s="26" t="n">
        <f aca="false">'[2]5 ЦК 3'!D749</f>
        <v>139.6346589</v>
      </c>
      <c r="E746" s="26" t="n">
        <f aca="false">'[2]5 ЦК 3'!Q749</f>
        <v>0.2579841</v>
      </c>
      <c r="F746" s="27" t="n">
        <f aca="false">'[2]5 ЦК 3'!R749</f>
        <v>1.3480434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140.5615662</v>
      </c>
      <c r="D747" s="26" t="n">
        <f aca="false">'[2]5 ЦК 3'!D750</f>
        <v>138.6159786</v>
      </c>
      <c r="E747" s="26" t="n">
        <f aca="false">'[2]5 ЦК 3'!Q750</f>
        <v>0.0560835</v>
      </c>
      <c r="F747" s="27" t="n">
        <f aca="false">'[2]5 ЦК 3'!R750</f>
        <v>2.4523785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138.9259674</v>
      </c>
      <c r="D748" s="26" t="n">
        <f aca="false">'[2]5 ЦК 3'!D751</f>
        <v>136.9803798</v>
      </c>
      <c r="E748" s="26" t="n">
        <f aca="false">'[2]5 ЦК 3'!Q751</f>
        <v>0.0244728</v>
      </c>
      <c r="F748" s="27" t="n">
        <f aca="false">'[2]5 ЦК 3'!R751</f>
        <v>3.6729594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137.5503921</v>
      </c>
      <c r="D749" s="26" t="n">
        <f aca="false">'[2]5 ЦК 3'!D752</f>
        <v>135.6048045</v>
      </c>
      <c r="E749" s="26" t="n">
        <f aca="false">'[2]5 ЦК 3'!Q752</f>
        <v>0</v>
      </c>
      <c r="F749" s="27" t="n">
        <f aca="false">'[2]5 ЦК 3'!R752</f>
        <v>10.3489353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135.1887669</v>
      </c>
      <c r="D750" s="26" t="n">
        <f aca="false">'[2]5 ЦК 3'!D753</f>
        <v>133.2431793</v>
      </c>
      <c r="E750" s="26" t="n">
        <f aca="false">'[2]5 ЦК 3'!Q753</f>
        <v>0</v>
      </c>
      <c r="F750" s="27" t="n">
        <f aca="false">'[2]5 ЦК 3'!R753</f>
        <v>10.1449953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134.3577114</v>
      </c>
      <c r="D751" s="26" t="n">
        <f aca="false">'[2]5 ЦК 3'!D754</f>
        <v>132.4121238</v>
      </c>
      <c r="E751" s="26" t="n">
        <f aca="false">'[2]5 ЦК 3'!Q754</f>
        <v>1.5387273</v>
      </c>
      <c r="F751" s="27" t="n">
        <f aca="false">'[2]5 ЦК 3'!R754</f>
        <v>0.268181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133.0779879</v>
      </c>
      <c r="D752" s="26" t="n">
        <f aca="false">'[2]5 ЦК 3'!D755</f>
        <v>131.1324003</v>
      </c>
      <c r="E752" s="26" t="n">
        <f aca="false">'[2]5 ЦК 3'!Q755</f>
        <v>0</v>
      </c>
      <c r="F752" s="27" t="n">
        <f aca="false">'[2]5 ЦК 3'!R755</f>
        <v>6.4251297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133.519518</v>
      </c>
      <c r="D753" s="26" t="n">
        <f aca="false">'[2]5 ЦК 3'!D756</f>
        <v>131.5739304</v>
      </c>
      <c r="E753" s="26" t="n">
        <f aca="false">'[2]5 ЦК 3'!Q756</f>
        <v>0</v>
      </c>
      <c r="F753" s="27" t="n">
        <f aca="false">'[2]5 ЦК 3'!R756</f>
        <v>6.7453155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138.2876352</v>
      </c>
      <c r="D754" s="26" t="n">
        <f aca="false">'[2]5 ЦК 3'!D757</f>
        <v>136.3420476</v>
      </c>
      <c r="E754" s="26" t="n">
        <f aca="false">'[2]5 ЦК 3'!Q757</f>
        <v>0.040788</v>
      </c>
      <c r="F754" s="27" t="n">
        <f aca="false">'[2]5 ЦК 3'!R757</f>
        <v>3.0866319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157.3713207</v>
      </c>
      <c r="D755" s="26" t="n">
        <f aca="false">'[2]5 ЦК 3'!D758</f>
        <v>155.4257331</v>
      </c>
      <c r="E755" s="26" t="n">
        <f aca="false">'[2]5 ЦК 3'!Q758</f>
        <v>0</v>
      </c>
      <c r="F755" s="27" t="n">
        <f aca="false">'[2]5 ЦК 3'!R758</f>
        <v>18.6768252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151.0002351</v>
      </c>
      <c r="D756" s="26" t="n">
        <f aca="false">'[2]5 ЦК 3'!D759</f>
        <v>149.0546475</v>
      </c>
      <c r="E756" s="26" t="n">
        <f aca="false">'[2]5 ЦК 3'!Q759</f>
        <v>0</v>
      </c>
      <c r="F756" s="27" t="n">
        <f aca="false">'[2]5 ЦК 3'!R759</f>
        <v>27.1158624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139.7407077</v>
      </c>
      <c r="D757" s="26" t="n">
        <f aca="false">'[2]5 ЦК 3'!D760</f>
        <v>137.7951201</v>
      </c>
      <c r="E757" s="26" t="n">
        <f aca="false">'[2]5 ЦК 3'!Q760</f>
        <v>0</v>
      </c>
      <c r="F757" s="27" t="n">
        <f aca="false">'[2]5 ЦК 3'!R760</f>
        <v>7.8425127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126.74871</v>
      </c>
      <c r="D758" s="26" t="n">
        <f aca="false">'[2]5 ЦК 3'!D761</f>
        <v>124.8031224</v>
      </c>
      <c r="E758" s="26" t="n">
        <f aca="false">'[2]5 ЦК 3'!Q761</f>
        <v>0</v>
      </c>
      <c r="F758" s="27" t="n">
        <f aca="false">'[2]5 ЦК 3'!R761</f>
        <v>30.7969794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07.1276426</v>
      </c>
      <c r="D759" s="26" t="n">
        <f aca="false">'[2]5 ЦК 3'!D762</f>
        <v>105.182055</v>
      </c>
      <c r="E759" s="26" t="n">
        <f aca="false">'[2]5 ЦК 3'!Q762</f>
        <v>0</v>
      </c>
      <c r="F759" s="27" t="n">
        <f aca="false">'[2]5 ЦК 3'!R762</f>
        <v>19.9789821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Март!$G$25</f>
        <v>127.7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Март!$G$119</f>
        <v>359.3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Март!$G$120</f>
        <v>135.2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Март!$G$121</f>
        <v>55.9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Март!$G$170</f>
        <v>36361.4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3160</v>
      </c>
      <c r="B16" s="25" t="n">
        <v>0</v>
      </c>
      <c r="C16" s="26" t="n">
        <f aca="false">'[2]3 ЦК 4'!D19</f>
        <v>54.0198934</v>
      </c>
      <c r="D16" s="26" t="n">
        <f aca="false">'[2]5 ЦК 4'!D19</f>
        <v>52.8823438</v>
      </c>
      <c r="E16" s="26" t="n">
        <f aca="false">'[2]5 ЦК 4'!Q19</f>
        <v>0</v>
      </c>
      <c r="F16" s="27" t="n">
        <f aca="false">'[2]5 ЦК 4'!R19</f>
        <v>20.3083606</v>
      </c>
      <c r="H16" s="29" t="n">
        <f aca="false">'[2]5 ЦК 4'!$N$6</f>
        <v>0.256366</v>
      </c>
      <c r="I16" s="29"/>
      <c r="J16" s="29"/>
      <c r="K16" s="30" t="n">
        <f aca="false">'[2]5 ЦК 4'!$N$7</f>
        <v>17.524702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48.8717064</v>
      </c>
      <c r="D17" s="26" t="n">
        <f aca="false">'[2]5 ЦК 4'!D20</f>
        <v>47.7341568</v>
      </c>
      <c r="E17" s="26" t="n">
        <f aca="false">'[2]5 ЦК 4'!Q20</f>
        <v>0</v>
      </c>
      <c r="F17" s="27" t="n">
        <f aca="false">'[2]5 ЦК 4'!R20</f>
        <v>3.326796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47.2887954</v>
      </c>
      <c r="D18" s="26" t="n">
        <f aca="false">'[2]5 ЦК 4'!D21</f>
        <v>46.1512458</v>
      </c>
      <c r="E18" s="26" t="n">
        <f aca="false">'[2]5 ЦК 4'!Q21</f>
        <v>0</v>
      </c>
      <c r="F18" s="27" t="n">
        <f aca="false">'[2]5 ЦК 4'!R21</f>
        <v>1.595431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47.3269522</v>
      </c>
      <c r="D19" s="26" t="n">
        <f aca="false">'[2]5 ЦК 4'!D22</f>
        <v>46.1894026</v>
      </c>
      <c r="E19" s="26" t="n">
        <f aca="false">'[2]5 ЦК 4'!Q22</f>
        <v>0</v>
      </c>
      <c r="F19" s="27" t="n">
        <f aca="false">'[2]5 ЦК 4'!R22</f>
        <v>19.98760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49.0118134</v>
      </c>
      <c r="D20" s="26" t="n">
        <f aca="false">'[2]5 ЦК 4'!D23</f>
        <v>47.8742638</v>
      </c>
      <c r="E20" s="26" t="n">
        <f aca="false">'[2]5 ЦК 4'!Q23</f>
        <v>5.392629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55.8931538</v>
      </c>
      <c r="D21" s="26" t="n">
        <f aca="false">'[2]5 ЦК 4'!D24</f>
        <v>54.7556042</v>
      </c>
      <c r="E21" s="26" t="n">
        <f aca="false">'[2]5 ЦК 4'!Q24</f>
        <v>4.630685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62.1276172</v>
      </c>
      <c r="D22" s="26" t="n">
        <f aca="false">'[2]5 ЦК 4'!D25</f>
        <v>60.9900676</v>
      </c>
      <c r="E22" s="26" t="n">
        <f aca="false">'[2]5 ЦК 4'!Q25</f>
        <v>4.415457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69.3505802</v>
      </c>
      <c r="D23" s="26" t="n">
        <f aca="false">'[2]5 ЦК 4'!D26</f>
        <v>68.2130306</v>
      </c>
      <c r="E23" s="26" t="n">
        <f aca="false">'[2]5 ЦК 4'!Q26</f>
        <v>2.0610634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76.265904</v>
      </c>
      <c r="D24" s="26" t="n">
        <f aca="false">'[2]5 ЦК 4'!D27</f>
        <v>75.1283544</v>
      </c>
      <c r="E24" s="26" t="n">
        <f aca="false">'[2]5 ЦК 4'!Q27</f>
        <v>0</v>
      </c>
      <c r="F24" s="27" t="n">
        <f aca="false">'[2]5 ЦК 4'!R27</f>
        <v>1.757001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82.2422128</v>
      </c>
      <c r="D25" s="26" t="n">
        <f aca="false">'[2]5 ЦК 4'!D28</f>
        <v>81.1046632</v>
      </c>
      <c r="E25" s="26" t="n">
        <f aca="false">'[2]5 ЦК 4'!Q28</f>
        <v>0</v>
      </c>
      <c r="F25" s="27" t="n">
        <f aca="false">'[2]5 ЦК 4'!R28</f>
        <v>6.640475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82.6440516</v>
      </c>
      <c r="D26" s="26" t="n">
        <f aca="false">'[2]5 ЦК 4'!D29</f>
        <v>81.506502</v>
      </c>
      <c r="E26" s="26" t="n">
        <f aca="false">'[2]5 ЦК 4'!Q29</f>
        <v>0</v>
      </c>
      <c r="F26" s="27" t="n">
        <f aca="false">'[2]5 ЦК 4'!R29</f>
        <v>6.7787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81.691324</v>
      </c>
      <c r="D27" s="26" t="n">
        <f aca="false">'[2]5 ЦК 4'!D30</f>
        <v>80.5537744</v>
      </c>
      <c r="E27" s="26" t="n">
        <f aca="false">'[2]5 ЦК 4'!Q30</f>
        <v>0</v>
      </c>
      <c r="F27" s="27" t="n">
        <f aca="false">'[2]5 ЦК 4'!R30</f>
        <v>6.627955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80.2598478</v>
      </c>
      <c r="D28" s="26" t="n">
        <f aca="false">'[2]5 ЦК 4'!D31</f>
        <v>79.1222982</v>
      </c>
      <c r="E28" s="26" t="n">
        <f aca="false">'[2]5 ЦК 4'!Q31</f>
        <v>0</v>
      </c>
      <c r="F28" s="27" t="n">
        <f aca="false">'[2]5 ЦК 4'!R31</f>
        <v>7.805450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80.111394</v>
      </c>
      <c r="D29" s="26" t="n">
        <f aca="false">'[2]5 ЦК 4'!D32</f>
        <v>78.9738444</v>
      </c>
      <c r="E29" s="26" t="n">
        <f aca="false">'[2]5 ЦК 4'!Q32</f>
        <v>0</v>
      </c>
      <c r="F29" s="27" t="n">
        <f aca="false">'[2]5 ЦК 4'!R32</f>
        <v>10.299951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76.6796668</v>
      </c>
      <c r="D30" s="26" t="n">
        <f aca="false">'[2]5 ЦК 4'!D33</f>
        <v>75.5421172</v>
      </c>
      <c r="E30" s="26" t="n">
        <f aca="false">'[2]5 ЦК 4'!Q33</f>
        <v>0</v>
      </c>
      <c r="F30" s="27" t="n">
        <f aca="false">'[2]5 ЦК 4'!R33</f>
        <v>12.471907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74.6060832</v>
      </c>
      <c r="D31" s="26" t="n">
        <f aca="false">'[2]5 ЦК 4'!D34</f>
        <v>73.4685336</v>
      </c>
      <c r="E31" s="26" t="n">
        <f aca="false">'[2]5 ЦК 4'!Q34</f>
        <v>0</v>
      </c>
      <c r="F31" s="27" t="n">
        <f aca="false">'[2]5 ЦК 4'!R34</f>
        <v>7.7631202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74.080831</v>
      </c>
      <c r="D32" s="26" t="n">
        <f aca="false">'[2]5 ЦК 4'!D35</f>
        <v>72.9432814</v>
      </c>
      <c r="E32" s="26" t="n">
        <f aca="false">'[2]5 ЦК 4'!Q35</f>
        <v>0</v>
      </c>
      <c r="F32" s="27" t="n">
        <f aca="false">'[2]5 ЦК 4'!R35</f>
        <v>8.95969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71.332349</v>
      </c>
      <c r="D33" s="26" t="n">
        <f aca="false">'[2]5 ЦК 4'!D36</f>
        <v>70.1947994</v>
      </c>
      <c r="E33" s="26" t="n">
        <f aca="false">'[2]5 ЦК 4'!Q36</f>
        <v>0</v>
      </c>
      <c r="F33" s="27" t="n">
        <f aca="false">'[2]5 ЦК 4'!R36</f>
        <v>1.873856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81.4659604</v>
      </c>
      <c r="D34" s="26" t="n">
        <f aca="false">'[2]5 ЦК 4'!D37</f>
        <v>80.3284108</v>
      </c>
      <c r="E34" s="26" t="n">
        <f aca="false">'[2]5 ЦК 4'!Q37</f>
        <v>0</v>
      </c>
      <c r="F34" s="27" t="n">
        <f aca="false">'[2]5 ЦК 4'!R37</f>
        <v>9.373456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83.2807932</v>
      </c>
      <c r="D35" s="26" t="n">
        <f aca="false">'[2]5 ЦК 4'!D38</f>
        <v>82.1432436</v>
      </c>
      <c r="E35" s="26" t="n">
        <f aca="false">'[2]5 ЦК 4'!Q38</f>
        <v>0</v>
      </c>
      <c r="F35" s="27" t="n">
        <f aca="false">'[2]5 ЦК 4'!R38</f>
        <v>18.131634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79.9212062</v>
      </c>
      <c r="D36" s="26" t="n">
        <f aca="false">'[2]5 ЦК 4'!D39</f>
        <v>78.7836566</v>
      </c>
      <c r="E36" s="26" t="n">
        <f aca="false">'[2]5 ЦК 4'!Q39</f>
        <v>0</v>
      </c>
      <c r="F36" s="27" t="n">
        <f aca="false">'[2]5 ЦК 4'!R39</f>
        <v>19.374711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74.1052752</v>
      </c>
      <c r="D37" s="26" t="n">
        <f aca="false">'[2]5 ЦК 4'!D40</f>
        <v>72.9677256</v>
      </c>
      <c r="E37" s="26" t="n">
        <f aca="false">'[2]5 ЦК 4'!Q40</f>
        <v>0</v>
      </c>
      <c r="F37" s="27" t="n">
        <f aca="false">'[2]5 ЦК 4'!R40</f>
        <v>26.42656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62.9181784</v>
      </c>
      <c r="D38" s="26" t="n">
        <f aca="false">'[2]5 ЦК 4'!D41</f>
        <v>61.7806288</v>
      </c>
      <c r="E38" s="26" t="n">
        <f aca="false">'[2]5 ЦК 4'!Q41</f>
        <v>0</v>
      </c>
      <c r="F38" s="27" t="n">
        <f aca="false">'[2]5 ЦК 4'!R41</f>
        <v>36.689551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57.3914044</v>
      </c>
      <c r="D39" s="26" t="n">
        <f aca="false">'[2]5 ЦК 4'!D42</f>
        <v>56.2538548</v>
      </c>
      <c r="E39" s="26" t="n">
        <f aca="false">'[2]5 ЦК 4'!Q42</f>
        <v>0</v>
      </c>
      <c r="F39" s="27" t="n">
        <f aca="false">'[2]5 ЦК 4'!R42</f>
        <v>36.0057104</v>
      </c>
    </row>
    <row r="40" customFormat="false" ht="15.75" hidden="false" customHeight="true" outlineLevel="0" collapsed="false">
      <c r="A40" s="24" t="n">
        <v>43161</v>
      </c>
      <c r="B40" s="31" t="n">
        <v>0</v>
      </c>
      <c r="C40" s="26" t="n">
        <f aca="false">'[2]3 ЦК 4'!D43</f>
        <v>56.6527126</v>
      </c>
      <c r="D40" s="26" t="n">
        <f aca="false">'[2]5 ЦК 4'!D43</f>
        <v>55.515163</v>
      </c>
      <c r="E40" s="26" t="n">
        <f aca="false">'[2]5 ЦК 4'!Q43</f>
        <v>0</v>
      </c>
      <c r="F40" s="27" t="n">
        <f aca="false">'[2]5 ЦК 4'!R43</f>
        <v>11.293816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52.3350322</v>
      </c>
      <c r="D41" s="26" t="n">
        <f aca="false">'[2]5 ЦК 4'!D44</f>
        <v>51.1974826</v>
      </c>
      <c r="E41" s="26" t="n">
        <f aca="false">'[2]5 ЦК 4'!Q44</f>
        <v>0</v>
      </c>
      <c r="F41" s="27" t="n">
        <f aca="false">'[2]5 ЦК 4'!R44</f>
        <v>10.460329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49.1853076</v>
      </c>
      <c r="D42" s="26" t="n">
        <f aca="false">'[2]5 ЦК 4'!D45</f>
        <v>48.047758</v>
      </c>
      <c r="E42" s="26" t="n">
        <f aca="false">'[2]5 ЦК 4'!Q45</f>
        <v>0</v>
      </c>
      <c r="F42" s="27" t="n">
        <f aca="false">'[2]5 ЦК 4'!R45</f>
        <v>4.292043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49.401132</v>
      </c>
      <c r="D43" s="26" t="n">
        <f aca="false">'[2]5 ЦК 4'!D46</f>
        <v>48.2635824</v>
      </c>
      <c r="E43" s="26" t="n">
        <f aca="false">'[2]5 ЦК 4'!Q46</f>
        <v>0</v>
      </c>
      <c r="F43" s="27" t="n">
        <f aca="false">'[2]5 ЦК 4'!R46</f>
        <v>8.7850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53.9125774</v>
      </c>
      <c r="D44" s="26" t="n">
        <f aca="false">'[2]5 ЦК 4'!D47</f>
        <v>52.7750278</v>
      </c>
      <c r="E44" s="26" t="n">
        <f aca="false">'[2]5 ЦК 4'!Q47</f>
        <v>0</v>
      </c>
      <c r="F44" s="27" t="n">
        <f aca="false">'[2]5 ЦК 4'!R47</f>
        <v>0.493057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57.6477704</v>
      </c>
      <c r="D45" s="26" t="n">
        <f aca="false">'[2]5 ЦК 4'!D48</f>
        <v>56.5102208</v>
      </c>
      <c r="E45" s="26" t="n">
        <f aca="false">'[2]5 ЦК 4'!Q48</f>
        <v>5.6269356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63.28663</v>
      </c>
      <c r="D46" s="26" t="n">
        <f aca="false">'[2]5 ЦК 4'!D49</f>
        <v>62.1490804</v>
      </c>
      <c r="E46" s="26" t="n">
        <f aca="false">'[2]5 ЦК 4'!Q49</f>
        <v>5.6656886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71.874891</v>
      </c>
      <c r="D47" s="26" t="n">
        <f aca="false">'[2]5 ЦК 4'!D50</f>
        <v>70.7373414</v>
      </c>
      <c r="E47" s="26" t="n">
        <f aca="false">'[2]5 ЦК 4'!Q50</f>
        <v>5.121358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80.8423352</v>
      </c>
      <c r="D48" s="26" t="n">
        <f aca="false">'[2]5 ЦК 4'!D51</f>
        <v>79.7047856</v>
      </c>
      <c r="E48" s="26" t="n">
        <f aca="false">'[2]5 ЦК 4'!Q51</f>
        <v>0</v>
      </c>
      <c r="F48" s="27" t="n">
        <f aca="false">'[2]5 ЦК 4'!R51</f>
        <v>0.744057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84.9292862</v>
      </c>
      <c r="D49" s="26" t="n">
        <f aca="false">'[2]5 ЦК 4'!D52</f>
        <v>83.7917366</v>
      </c>
      <c r="E49" s="26" t="n">
        <f aca="false">'[2]5 ЦК 4'!Q52</f>
        <v>0</v>
      </c>
      <c r="F49" s="27" t="n">
        <f aca="false">'[2]5 ЦК 4'!R52</f>
        <v>2.679919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89.483658</v>
      </c>
      <c r="D50" s="26" t="n">
        <f aca="false">'[2]5 ЦК 4'!D53</f>
        <v>88.3461084</v>
      </c>
      <c r="E50" s="26" t="n">
        <f aca="false">'[2]5 ЦК 4'!Q53</f>
        <v>0</v>
      </c>
      <c r="F50" s="27" t="n">
        <f aca="false">'[2]5 ЦК 4'!R53</f>
        <v>2.290600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89.7531404</v>
      </c>
      <c r="D51" s="26" t="n">
        <f aca="false">'[2]5 ЦК 4'!D54</f>
        <v>88.6155908</v>
      </c>
      <c r="E51" s="26" t="n">
        <f aca="false">'[2]5 ЦК 4'!Q54</f>
        <v>0</v>
      </c>
      <c r="F51" s="27" t="n">
        <f aca="false">'[2]5 ЦК 4'!R54</f>
        <v>6.3012378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82.0651414</v>
      </c>
      <c r="D52" s="26" t="n">
        <f aca="false">'[2]5 ЦК 4'!D55</f>
        <v>80.9275918</v>
      </c>
      <c r="E52" s="26" t="n">
        <f aca="false">'[2]5 ЦК 4'!Q55</f>
        <v>0.8710482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82.0007518</v>
      </c>
      <c r="D53" s="26" t="n">
        <f aca="false">'[2]5 ЦК 4'!D56</f>
        <v>80.8632022</v>
      </c>
      <c r="E53" s="26" t="n">
        <f aca="false">'[2]5 ЦК 4'!Q56</f>
        <v>0</v>
      </c>
      <c r="F53" s="27" t="n">
        <f aca="false">'[2]5 ЦК 4'!R56</f>
        <v>6.653592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81.1374542</v>
      </c>
      <c r="D54" s="26" t="n">
        <f aca="false">'[2]5 ЦК 4'!D57</f>
        <v>79.9999046</v>
      </c>
      <c r="E54" s="26" t="n">
        <f aca="false">'[2]5 ЦК 4'!Q57</f>
        <v>0</v>
      </c>
      <c r="F54" s="27" t="n">
        <f aca="false">'[2]5 ЦК 4'!R57</f>
        <v>3.611183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77.7110928</v>
      </c>
      <c r="D55" s="26" t="n">
        <f aca="false">'[2]5 ЦК 4'!D58</f>
        <v>76.5735432</v>
      </c>
      <c r="E55" s="26" t="n">
        <f aca="false">'[2]5 ЦК 4'!Q58</f>
        <v>0</v>
      </c>
      <c r="F55" s="27" t="n">
        <f aca="false">'[2]5 ЦК 4'!R58</f>
        <v>2.19699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74.8296582</v>
      </c>
      <c r="D56" s="26" t="n">
        <f aca="false">'[2]5 ЦК 4'!D59</f>
        <v>73.6921086</v>
      </c>
      <c r="E56" s="26" t="n">
        <f aca="false">'[2]5 ЦК 4'!Q59</f>
        <v>0</v>
      </c>
      <c r="F56" s="27" t="n">
        <f aca="false">'[2]5 ЦК 4'!R59</f>
        <v>2.710325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72.745343</v>
      </c>
      <c r="D57" s="26" t="n">
        <f aca="false">'[2]5 ЦК 4'!D60</f>
        <v>71.6077934</v>
      </c>
      <c r="E57" s="26" t="n">
        <f aca="false">'[2]5 ЦК 4'!Q60</f>
        <v>0</v>
      </c>
      <c r="F57" s="27" t="n">
        <f aca="false">'[2]5 ЦК 4'!R60</f>
        <v>3.097259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81.4075328</v>
      </c>
      <c r="D58" s="26" t="n">
        <f aca="false">'[2]5 ЦК 4'!D61</f>
        <v>80.2699832</v>
      </c>
      <c r="E58" s="26" t="n">
        <f aca="false">'[2]5 ЦК 4'!Q61</f>
        <v>0</v>
      </c>
      <c r="F58" s="27" t="n">
        <f aca="false">'[2]5 ЦК 4'!R61</f>
        <v>3.361375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84.1578034</v>
      </c>
      <c r="D59" s="26" t="n">
        <f aca="false">'[2]5 ЦК 4'!D62</f>
        <v>83.0202538</v>
      </c>
      <c r="E59" s="26" t="n">
        <f aca="false">'[2]5 ЦК 4'!Q62</f>
        <v>0</v>
      </c>
      <c r="F59" s="27" t="n">
        <f aca="false">'[2]5 ЦК 4'!R62</f>
        <v>17.026875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81.0784304</v>
      </c>
      <c r="D60" s="26" t="n">
        <f aca="false">'[2]5 ЦК 4'!D63</f>
        <v>79.9408808</v>
      </c>
      <c r="E60" s="26" t="n">
        <f aca="false">'[2]5 ЦК 4'!Q63</f>
        <v>0</v>
      </c>
      <c r="F60" s="27" t="n">
        <f aca="false">'[2]5 ЦК 4'!R63</f>
        <v>14.736275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77.6335868</v>
      </c>
      <c r="D61" s="26" t="n">
        <f aca="false">'[2]5 ЦК 4'!D64</f>
        <v>76.4960372</v>
      </c>
      <c r="E61" s="26" t="n">
        <f aca="false">'[2]5 ЦК 4'!Q64</f>
        <v>0</v>
      </c>
      <c r="F61" s="27" t="n">
        <f aca="false">'[2]5 ЦК 4'!R64</f>
        <v>13.183770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66.380908</v>
      </c>
      <c r="D62" s="26" t="n">
        <f aca="false">'[2]5 ЦК 4'!D65</f>
        <v>65.2433584</v>
      </c>
      <c r="E62" s="26" t="n">
        <f aca="false">'[2]5 ЦК 4'!Q65</f>
        <v>0</v>
      </c>
      <c r="F62" s="27" t="n">
        <f aca="false">'[2]5 ЦК 4'!R65</f>
        <v>9.251831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60.5965756</v>
      </c>
      <c r="D63" s="26" t="n">
        <f aca="false">'[2]5 ЦК 4'!D66</f>
        <v>59.459026</v>
      </c>
      <c r="E63" s="26" t="n">
        <f aca="false">'[2]5 ЦК 4'!Q66</f>
        <v>0</v>
      </c>
      <c r="F63" s="27" t="n">
        <f aca="false">'[2]5 ЦК 4'!R66</f>
        <v>6.108069</v>
      </c>
    </row>
    <row r="64" customFormat="false" ht="15.75" hidden="false" customHeight="true" outlineLevel="0" collapsed="false">
      <c r="A64" s="24" t="n">
        <v>43162</v>
      </c>
      <c r="B64" s="31" t="n">
        <v>0</v>
      </c>
      <c r="C64" s="26" t="n">
        <f aca="false">'[2]3 ЦК 4'!D67</f>
        <v>63.1572546</v>
      </c>
      <c r="D64" s="26" t="n">
        <f aca="false">'[2]5 ЦК 4'!D67</f>
        <v>62.019705</v>
      </c>
      <c r="E64" s="26" t="n">
        <f aca="false">'[2]5 ЦК 4'!Q67</f>
        <v>0</v>
      </c>
      <c r="F64" s="27" t="n">
        <f aca="false">'[2]5 ЦК 4'!R67</f>
        <v>1.525079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59.250356</v>
      </c>
      <c r="D65" s="26" t="n">
        <f aca="false">'[2]5 ЦК 4'!D68</f>
        <v>58.1128064</v>
      </c>
      <c r="E65" s="26" t="n">
        <f aca="false">'[2]5 ЦК 4'!Q68</f>
        <v>0</v>
      </c>
      <c r="F65" s="27" t="n">
        <f aca="false">'[2]5 ЦК 4'!R68</f>
        <v>3.3363352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58.0752458</v>
      </c>
      <c r="D66" s="26" t="n">
        <f aca="false">'[2]5 ЦК 4'!D69</f>
        <v>56.9376962</v>
      </c>
      <c r="E66" s="26" t="n">
        <f aca="false">'[2]5 ЦК 4'!Q69</f>
        <v>0</v>
      </c>
      <c r="F66" s="27" t="n">
        <f aca="false">'[2]5 ЦК 4'!R69</f>
        <v>1.972229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57.1618674</v>
      </c>
      <c r="D67" s="26" t="n">
        <f aca="false">'[2]5 ЦК 4'!D70</f>
        <v>56.0243178</v>
      </c>
      <c r="E67" s="26" t="n">
        <f aca="false">'[2]5 ЦК 4'!Q70</f>
        <v>1.8529896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58.4770846</v>
      </c>
      <c r="D68" s="26" t="n">
        <f aca="false">'[2]5 ЦК 4'!D71</f>
        <v>57.339535</v>
      </c>
      <c r="E68" s="26" t="n">
        <f aca="false">'[2]5 ЦК 4'!Q71</f>
        <v>1.895319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59.7756082</v>
      </c>
      <c r="D69" s="26" t="n">
        <f aca="false">'[2]5 ЦК 4'!D72</f>
        <v>58.6380586</v>
      </c>
      <c r="E69" s="26" t="n">
        <f aca="false">'[2]5 ЦК 4'!Q72</f>
        <v>5.913707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60.5661694</v>
      </c>
      <c r="D70" s="26" t="n">
        <f aca="false">'[2]5 ЦК 4'!D73</f>
        <v>59.4286198</v>
      </c>
      <c r="E70" s="26" t="n">
        <f aca="false">'[2]5 ЦК 4'!Q73</f>
        <v>7.117435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64.9685102</v>
      </c>
      <c r="D71" s="26" t="n">
        <f aca="false">'[2]5 ЦК 4'!D74</f>
        <v>63.8309606</v>
      </c>
      <c r="E71" s="26" t="n">
        <f aca="false">'[2]5 ЦК 4'!Q74</f>
        <v>16.485526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75.595179</v>
      </c>
      <c r="D72" s="26" t="n">
        <f aca="false">'[2]5 ЦК 4'!D75</f>
        <v>74.4576294</v>
      </c>
      <c r="E72" s="26" t="n">
        <f aca="false">'[2]5 ЦК 4'!Q75</f>
        <v>7.437595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81.6066636</v>
      </c>
      <c r="D73" s="26" t="n">
        <f aca="false">'[2]5 ЦК 4'!D76</f>
        <v>80.469114</v>
      </c>
      <c r="E73" s="26" t="n">
        <f aca="false">'[2]5 ЦК 4'!Q76</f>
        <v>8.0272368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82.0573908</v>
      </c>
      <c r="D74" s="26" t="n">
        <f aca="false">'[2]5 ЦК 4'!D77</f>
        <v>80.9198412</v>
      </c>
      <c r="E74" s="26" t="n">
        <f aca="false">'[2]5 ЦК 4'!Q77</f>
        <v>11.1227072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81.396205</v>
      </c>
      <c r="D75" s="26" t="n">
        <f aca="false">'[2]5 ЦК 4'!D78</f>
        <v>80.2586554</v>
      </c>
      <c r="E75" s="26" t="n">
        <f aca="false">'[2]5 ЦК 4'!Q78</f>
        <v>2.4074556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80.7177294</v>
      </c>
      <c r="D76" s="26" t="n">
        <f aca="false">'[2]5 ЦК 4'!D79</f>
        <v>79.5801798</v>
      </c>
      <c r="E76" s="26" t="n">
        <f aca="false">'[2]5 ЦК 4'!Q79</f>
        <v>0</v>
      </c>
      <c r="F76" s="27" t="n">
        <f aca="false">'[2]5 ЦК 4'!R79</f>
        <v>3.220076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79.8991468</v>
      </c>
      <c r="D77" s="26" t="n">
        <f aca="false">'[2]5 ЦК 4'!D80</f>
        <v>78.7615972</v>
      </c>
      <c r="E77" s="26" t="n">
        <f aca="false">'[2]5 ЦК 4'!Q80</f>
        <v>0</v>
      </c>
      <c r="F77" s="27" t="n">
        <f aca="false">'[2]5 ЦК 4'!R80</f>
        <v>6.467577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78.9237636</v>
      </c>
      <c r="D78" s="26" t="n">
        <f aca="false">'[2]5 ЦК 4'!D81</f>
        <v>77.786214</v>
      </c>
      <c r="E78" s="26" t="n">
        <f aca="false">'[2]5 ЦК 4'!Q81</f>
        <v>0</v>
      </c>
      <c r="F78" s="27" t="n">
        <f aca="false">'[2]5 ЦК 4'!R81</f>
        <v>7.070335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79.0358492</v>
      </c>
      <c r="D79" s="26" t="n">
        <f aca="false">'[2]5 ЦК 4'!D82</f>
        <v>77.8982996</v>
      </c>
      <c r="E79" s="26" t="n">
        <f aca="false">'[2]5 ЦК 4'!Q82</f>
        <v>0</v>
      </c>
      <c r="F79" s="27" t="n">
        <f aca="false">'[2]5 ЦК 4'!R82</f>
        <v>4.1978442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78.3001384</v>
      </c>
      <c r="D80" s="26" t="n">
        <f aca="false">'[2]5 ЦК 4'!D83</f>
        <v>77.1625888</v>
      </c>
      <c r="E80" s="26" t="n">
        <f aca="false">'[2]5 ЦК 4'!Q83</f>
        <v>0</v>
      </c>
      <c r="F80" s="27" t="n">
        <f aca="false">'[2]5 ЦК 4'!R83</f>
        <v>2.038407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79.2999658</v>
      </c>
      <c r="D81" s="26" t="n">
        <f aca="false">'[2]5 ЦК 4'!D84</f>
        <v>78.1624162</v>
      </c>
      <c r="E81" s="26" t="n">
        <f aca="false">'[2]5 ЦК 4'!Q84</f>
        <v>0</v>
      </c>
      <c r="F81" s="27" t="n">
        <f aca="false">'[2]5 ЦК 4'!R84</f>
        <v>2.140954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84.9274976</v>
      </c>
      <c r="D82" s="26" t="n">
        <f aca="false">'[2]5 ЦК 4'!D85</f>
        <v>83.789948</v>
      </c>
      <c r="E82" s="26" t="n">
        <f aca="false">'[2]5 ЦК 4'!Q85</f>
        <v>5.851703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85.7472726</v>
      </c>
      <c r="D83" s="26" t="n">
        <f aca="false">'[2]5 ЦК 4'!D86</f>
        <v>84.609723</v>
      </c>
      <c r="E83" s="26" t="n">
        <f aca="false">'[2]5 ЦК 4'!Q86</f>
        <v>0</v>
      </c>
      <c r="F83" s="27" t="n">
        <f aca="false">'[2]5 ЦК 4'!R86</f>
        <v>24.535418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82.493213</v>
      </c>
      <c r="D84" s="26" t="n">
        <f aca="false">'[2]5 ЦК 4'!D87</f>
        <v>81.3556634</v>
      </c>
      <c r="E84" s="26" t="n">
        <f aca="false">'[2]5 ЦК 4'!Q87</f>
        <v>0</v>
      </c>
      <c r="F84" s="27" t="n">
        <f aca="false">'[2]5 ЦК 4'!R87</f>
        <v>10.684500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79.5903152</v>
      </c>
      <c r="D85" s="26" t="n">
        <f aca="false">'[2]5 ЦК 4'!D88</f>
        <v>78.4527656</v>
      </c>
      <c r="E85" s="26" t="n">
        <f aca="false">'[2]5 ЦК 4'!Q88</f>
        <v>0</v>
      </c>
      <c r="F85" s="27" t="n">
        <f aca="false">'[2]5 ЦК 4'!R88</f>
        <v>16.278048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74.9882474</v>
      </c>
      <c r="D86" s="26" t="n">
        <f aca="false">'[2]5 ЦК 4'!D89</f>
        <v>73.8506978</v>
      </c>
      <c r="E86" s="26" t="n">
        <f aca="false">'[2]5 ЦК 4'!Q89</f>
        <v>0</v>
      </c>
      <c r="F86" s="27" t="n">
        <f aca="false">'[2]5 ЦК 4'!R89</f>
        <v>21.289705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61.8152084</v>
      </c>
      <c r="D87" s="26" t="n">
        <f aca="false">'[2]5 ЦК 4'!D90</f>
        <v>60.6776588</v>
      </c>
      <c r="E87" s="26" t="n">
        <f aca="false">'[2]5 ЦК 4'!Q90</f>
        <v>0</v>
      </c>
      <c r="F87" s="27" t="n">
        <f aca="false">'[2]5 ЦК 4'!R90</f>
        <v>26.358002</v>
      </c>
    </row>
    <row r="88" customFormat="false" ht="15.75" hidden="false" customHeight="true" outlineLevel="0" collapsed="false">
      <c r="A88" s="24" t="n">
        <v>43163</v>
      </c>
      <c r="B88" s="31" t="n">
        <v>0</v>
      </c>
      <c r="C88" s="26" t="n">
        <f aca="false">'[2]3 ЦК 4'!D91</f>
        <v>62.639753</v>
      </c>
      <c r="D88" s="26" t="n">
        <f aca="false">'[2]5 ЦК 4'!D91</f>
        <v>61.5022034</v>
      </c>
      <c r="E88" s="26" t="n">
        <f aca="false">'[2]5 ЦК 4'!Q91</f>
        <v>0</v>
      </c>
      <c r="F88" s="27" t="n">
        <f aca="false">'[2]5 ЦК 4'!R91</f>
        <v>0.23549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58.9772964</v>
      </c>
      <c r="D89" s="26" t="n">
        <f aca="false">'[2]5 ЦК 4'!D92</f>
        <v>57.8397468</v>
      </c>
      <c r="E89" s="26" t="n">
        <f aca="false">'[2]5 ЦК 4'!Q92</f>
        <v>0</v>
      </c>
      <c r="F89" s="27" t="n">
        <f aca="false">'[2]5 ЦК 4'!R92</f>
        <v>12.816511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56.791031</v>
      </c>
      <c r="D90" s="26" t="n">
        <f aca="false">'[2]5 ЦК 4'!D93</f>
        <v>55.6534814</v>
      </c>
      <c r="E90" s="26" t="n">
        <f aca="false">'[2]5 ЦК 4'!Q93</f>
        <v>0</v>
      </c>
      <c r="F90" s="27" t="n">
        <f aca="false">'[2]5 ЦК 4'!R93</f>
        <v>0.77207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55.7858378</v>
      </c>
      <c r="D91" s="26" t="n">
        <f aca="false">'[2]5 ЦК 4'!D94</f>
        <v>54.6482882</v>
      </c>
      <c r="E91" s="26" t="n">
        <f aca="false">'[2]5 ЦК 4'!Q94</f>
        <v>2.4062632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57.172599</v>
      </c>
      <c r="D92" s="26" t="n">
        <f aca="false">'[2]5 ЦК 4'!D95</f>
        <v>56.0350494</v>
      </c>
      <c r="E92" s="26" t="n">
        <f aca="false">'[2]5 ЦК 4'!Q95</f>
        <v>0.9276872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58.8109566</v>
      </c>
      <c r="D93" s="26" t="n">
        <f aca="false">'[2]5 ЦК 4'!D96</f>
        <v>57.673407</v>
      </c>
      <c r="E93" s="26" t="n">
        <f aca="false">'[2]5 ЦК 4'!Q96</f>
        <v>0</v>
      </c>
      <c r="F93" s="27" t="n">
        <f aca="false">'[2]5 ЦК 4'!R96</f>
        <v>7.127571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59.9526796</v>
      </c>
      <c r="D94" s="26" t="n">
        <f aca="false">'[2]5 ЦК 4'!D97</f>
        <v>58.81513</v>
      </c>
      <c r="E94" s="26" t="n">
        <f aca="false">'[2]5 ЦК 4'!Q97</f>
        <v>0</v>
      </c>
      <c r="F94" s="27" t="n">
        <f aca="false">'[2]5 ЦК 4'!R97</f>
        <v>6.6673046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62.5932494</v>
      </c>
      <c r="D95" s="26" t="n">
        <f aca="false">'[2]5 ЦК 4'!D98</f>
        <v>61.4556998</v>
      </c>
      <c r="E95" s="26" t="n">
        <f aca="false">'[2]5 ЦК 4'!Q98</f>
        <v>0</v>
      </c>
      <c r="F95" s="27" t="n">
        <f aca="false">'[2]5 ЦК 4'!R98</f>
        <v>0.95392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69.3726396</v>
      </c>
      <c r="D96" s="26" t="n">
        <f aca="false">'[2]5 ЦК 4'!D99</f>
        <v>68.23509</v>
      </c>
      <c r="E96" s="26" t="n">
        <f aca="false">'[2]5 ЦК 4'!Q99</f>
        <v>0</v>
      </c>
      <c r="F96" s="27" t="n">
        <f aca="false">'[2]5 ЦК 4'!R99</f>
        <v>2.703767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73.767826</v>
      </c>
      <c r="D97" s="26" t="n">
        <f aca="false">'[2]5 ЦК 4'!D100</f>
        <v>72.6302764</v>
      </c>
      <c r="E97" s="26" t="n">
        <f aca="false">'[2]5 ЦК 4'!Q100</f>
        <v>0</v>
      </c>
      <c r="F97" s="27" t="n">
        <f aca="false">'[2]5 ЦК 4'!R100</f>
        <v>5.211384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75.7478062</v>
      </c>
      <c r="D98" s="26" t="n">
        <f aca="false">'[2]5 ЦК 4'!D101</f>
        <v>74.6102566</v>
      </c>
      <c r="E98" s="26" t="n">
        <f aca="false">'[2]5 ЦК 4'!Q101</f>
        <v>0</v>
      </c>
      <c r="F98" s="27" t="n">
        <f aca="false">'[2]5 ЦК 4'!R101</f>
        <v>8.178075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75.4061836</v>
      </c>
      <c r="D99" s="26" t="n">
        <f aca="false">'[2]5 ЦК 4'!D102</f>
        <v>74.268634</v>
      </c>
      <c r="E99" s="26" t="n">
        <f aca="false">'[2]5 ЦК 4'!Q102</f>
        <v>0</v>
      </c>
      <c r="F99" s="27" t="n">
        <f aca="false">'[2]5 ЦК 4'!R102</f>
        <v>8.477367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74.3318312</v>
      </c>
      <c r="D100" s="26" t="n">
        <f aca="false">'[2]5 ЦК 4'!D103</f>
        <v>73.1942816</v>
      </c>
      <c r="E100" s="26" t="n">
        <f aca="false">'[2]5 ЦК 4'!Q103</f>
        <v>0</v>
      </c>
      <c r="F100" s="27" t="n">
        <f aca="false">'[2]5 ЦК 4'!R103</f>
        <v>9.932095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74.2364392</v>
      </c>
      <c r="D101" s="26" t="n">
        <f aca="false">'[2]5 ЦК 4'!D104</f>
        <v>73.0988896</v>
      </c>
      <c r="E101" s="26" t="n">
        <f aca="false">'[2]5 ЦК 4'!Q104</f>
        <v>0</v>
      </c>
      <c r="F101" s="27" t="n">
        <f aca="false">'[2]5 ЦК 4'!R104</f>
        <v>10.218271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73.922838</v>
      </c>
      <c r="D102" s="26" t="n">
        <f aca="false">'[2]5 ЦК 4'!D105</f>
        <v>72.7852884</v>
      </c>
      <c r="E102" s="26" t="n">
        <f aca="false">'[2]5 ЦК 4'!Q105</f>
        <v>0</v>
      </c>
      <c r="F102" s="27" t="n">
        <f aca="false">'[2]5 ЦК 4'!R105</f>
        <v>8.007562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73.964572</v>
      </c>
      <c r="D103" s="26" t="n">
        <f aca="false">'[2]5 ЦК 4'!D106</f>
        <v>72.8270224</v>
      </c>
      <c r="E103" s="26" t="n">
        <f aca="false">'[2]5 ЦК 4'!Q106</f>
        <v>0</v>
      </c>
      <c r="F103" s="27" t="n">
        <f aca="false">'[2]5 ЦК 4'!R106</f>
        <v>10.110955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73.66051</v>
      </c>
      <c r="D104" s="26" t="n">
        <f aca="false">'[2]5 ЦК 4'!D107</f>
        <v>72.5229604</v>
      </c>
      <c r="E104" s="26" t="n">
        <f aca="false">'[2]5 ЦК 4'!Q107</f>
        <v>0</v>
      </c>
      <c r="F104" s="27" t="n">
        <f aca="false">'[2]5 ЦК 4'!R107</f>
        <v>8.151246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74.4212612</v>
      </c>
      <c r="D105" s="26" t="n">
        <f aca="false">'[2]5 ЦК 4'!D108</f>
        <v>73.2837116</v>
      </c>
      <c r="E105" s="26" t="n">
        <f aca="false">'[2]5 ЦК 4'!Q108</f>
        <v>0</v>
      </c>
      <c r="F105" s="27" t="n">
        <f aca="false">'[2]5 ЦК 4'!R108</f>
        <v>6.703672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84.6443026</v>
      </c>
      <c r="D106" s="26" t="n">
        <f aca="false">'[2]5 ЦК 4'!D109</f>
        <v>83.506753</v>
      </c>
      <c r="E106" s="26" t="n">
        <f aca="false">'[2]5 ЦК 4'!Q109</f>
        <v>0</v>
      </c>
      <c r="F106" s="27" t="n">
        <f aca="false">'[2]5 ЦК 4'!R109</f>
        <v>8.60256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85.453346</v>
      </c>
      <c r="D107" s="26" t="n">
        <f aca="false">'[2]5 ЦК 4'!D110</f>
        <v>84.3157964</v>
      </c>
      <c r="E107" s="26" t="n">
        <f aca="false">'[2]5 ЦК 4'!Q110</f>
        <v>0</v>
      </c>
      <c r="F107" s="27" t="n">
        <f aca="false">'[2]5 ЦК 4'!R110</f>
        <v>19.1618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82.6100682</v>
      </c>
      <c r="D108" s="26" t="n">
        <f aca="false">'[2]5 ЦК 4'!D111</f>
        <v>81.4725186</v>
      </c>
      <c r="E108" s="26" t="n">
        <f aca="false">'[2]5 ЦК 4'!Q111</f>
        <v>0</v>
      </c>
      <c r="F108" s="27" t="n">
        <f aca="false">'[2]5 ЦК 4'!R111</f>
        <v>24.301708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77.4624774</v>
      </c>
      <c r="D109" s="26" t="n">
        <f aca="false">'[2]5 ЦК 4'!D112</f>
        <v>76.3249278</v>
      </c>
      <c r="E109" s="26" t="n">
        <f aca="false">'[2]5 ЦК 4'!Q112</f>
        <v>0</v>
      </c>
      <c r="F109" s="27" t="n">
        <f aca="false">'[2]5 ЦК 4'!R112</f>
        <v>33.930934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70.5000538</v>
      </c>
      <c r="D110" s="26" t="n">
        <f aca="false">'[2]5 ЦК 4'!D113</f>
        <v>69.3625042</v>
      </c>
      <c r="E110" s="26" t="n">
        <f aca="false">'[2]5 ЦК 4'!Q113</f>
        <v>0</v>
      </c>
      <c r="F110" s="27" t="n">
        <f aca="false">'[2]5 ЦК 4'!R113</f>
        <v>31.860331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62.0811136</v>
      </c>
      <c r="D111" s="26" t="n">
        <f aca="false">'[2]5 ЦК 4'!D114</f>
        <v>60.943564</v>
      </c>
      <c r="E111" s="26" t="n">
        <f aca="false">'[2]5 ЦК 4'!Q114</f>
        <v>0</v>
      </c>
      <c r="F111" s="27" t="n">
        <f aca="false">'[2]5 ЦК 4'!R114</f>
        <v>32.8768528</v>
      </c>
    </row>
    <row r="112" customFormat="false" ht="15.75" hidden="false" customHeight="true" outlineLevel="0" collapsed="false">
      <c r="A112" s="24" t="n">
        <v>43164</v>
      </c>
      <c r="B112" s="31" t="n">
        <v>0</v>
      </c>
      <c r="C112" s="26" t="n">
        <f aca="false">'[2]3 ЦК 4'!D115</f>
        <v>61.1540226</v>
      </c>
      <c r="D112" s="26" t="n">
        <f aca="false">'[2]5 ЦК 4'!D115</f>
        <v>60.016473</v>
      </c>
      <c r="E112" s="26" t="n">
        <f aca="false">'[2]5 ЦК 4'!Q115</f>
        <v>0</v>
      </c>
      <c r="F112" s="27" t="n">
        <f aca="false">'[2]5 ЦК 4'!R115</f>
        <v>3.498501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58.6475978</v>
      </c>
      <c r="D113" s="26" t="n">
        <f aca="false">'[2]5 ЦК 4'!D116</f>
        <v>57.5100482</v>
      </c>
      <c r="E113" s="26" t="n">
        <f aca="false">'[2]5 ЦК 4'!Q116</f>
        <v>0</v>
      </c>
      <c r="F113" s="27" t="n">
        <f aca="false">'[2]5 ЦК 4'!R116</f>
        <v>25.9943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58.2702032</v>
      </c>
      <c r="D114" s="26" t="n">
        <f aca="false">'[2]5 ЦК 4'!D117</f>
        <v>57.1326536</v>
      </c>
      <c r="E114" s="26" t="n">
        <f aca="false">'[2]5 ЦК 4'!Q117</f>
        <v>0</v>
      </c>
      <c r="F114" s="27" t="n">
        <f aca="false">'[2]5 ЦК 4'!R117</f>
        <v>18.51499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58.2511248</v>
      </c>
      <c r="D115" s="26" t="n">
        <f aca="false">'[2]5 ЦК 4'!D118</f>
        <v>57.1135752</v>
      </c>
      <c r="E115" s="26" t="n">
        <f aca="false">'[2]5 ЦК 4'!Q118</f>
        <v>0</v>
      </c>
      <c r="F115" s="27" t="n">
        <f aca="false">'[2]5 ЦК 4'!R118</f>
        <v>1.363509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59.8560952</v>
      </c>
      <c r="D116" s="26" t="n">
        <f aca="false">'[2]5 ЦК 4'!D119</f>
        <v>58.7185456</v>
      </c>
      <c r="E116" s="26" t="n">
        <f aca="false">'[2]5 ЦК 4'!Q119</f>
        <v>0.676687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62.815632</v>
      </c>
      <c r="D117" s="26" t="n">
        <f aca="false">'[2]5 ЦК 4'!D120</f>
        <v>61.6780824</v>
      </c>
      <c r="E117" s="26" t="n">
        <f aca="false">'[2]5 ЦК 4'!Q120</f>
        <v>1.2693098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64.273341</v>
      </c>
      <c r="D118" s="26" t="n">
        <f aca="false">'[2]5 ЦК 4'!D121</f>
        <v>63.1357914</v>
      </c>
      <c r="E118" s="26" t="n">
        <f aca="false">'[2]5 ЦК 4'!Q121</f>
        <v>7.084048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76.1901866</v>
      </c>
      <c r="D119" s="26" t="n">
        <f aca="false">'[2]5 ЦК 4'!D122</f>
        <v>75.052637</v>
      </c>
      <c r="E119" s="26" t="n">
        <f aca="false">'[2]5 ЦК 4'!Q122</f>
        <v>2.1892464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85.164189</v>
      </c>
      <c r="D120" s="26" t="n">
        <f aca="false">'[2]5 ЦК 4'!D123</f>
        <v>84.0266394</v>
      </c>
      <c r="E120" s="26" t="n">
        <f aca="false">'[2]5 ЦК 4'!Q123</f>
        <v>0</v>
      </c>
      <c r="F120" s="27" t="n">
        <f aca="false">'[2]5 ЦК 4'!R123</f>
        <v>5.623358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88.6823652</v>
      </c>
      <c r="D121" s="26" t="n">
        <f aca="false">'[2]5 ЦК 4'!D124</f>
        <v>87.5448156</v>
      </c>
      <c r="E121" s="26" t="n">
        <f aca="false">'[2]5 ЦК 4'!Q124</f>
        <v>0</v>
      </c>
      <c r="F121" s="27" t="n">
        <f aca="false">'[2]5 ЦК 4'!R124</f>
        <v>11.844705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91.1047258</v>
      </c>
      <c r="D122" s="26" t="n">
        <f aca="false">'[2]5 ЦК 4'!D125</f>
        <v>89.9671762</v>
      </c>
      <c r="E122" s="26" t="n">
        <f aca="false">'[2]5 ЦК 4'!Q125</f>
        <v>0</v>
      </c>
      <c r="F122" s="27" t="n">
        <f aca="false">'[2]5 ЦК 4'!R125</f>
        <v>12.530335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91.1488446</v>
      </c>
      <c r="D123" s="26" t="n">
        <f aca="false">'[2]5 ЦК 4'!D126</f>
        <v>90.011295</v>
      </c>
      <c r="E123" s="26" t="n">
        <f aca="false">'[2]5 ЦК 4'!Q126</f>
        <v>0</v>
      </c>
      <c r="F123" s="27" t="n">
        <f aca="false">'[2]5 ЦК 4'!R126</f>
        <v>11.5352776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87.2204828</v>
      </c>
      <c r="D124" s="26" t="n">
        <f aca="false">'[2]5 ЦК 4'!D127</f>
        <v>86.0829332</v>
      </c>
      <c r="E124" s="26" t="n">
        <f aca="false">'[2]5 ЦК 4'!Q127</f>
        <v>0</v>
      </c>
      <c r="F124" s="27" t="n">
        <f aca="false">'[2]5 ЦК 4'!R127</f>
        <v>12.818896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86.535449</v>
      </c>
      <c r="D125" s="26" t="n">
        <f aca="false">'[2]5 ЦК 4'!D128</f>
        <v>85.3978994</v>
      </c>
      <c r="E125" s="26" t="n">
        <f aca="false">'[2]5 ЦК 4'!Q128</f>
        <v>0</v>
      </c>
      <c r="F125" s="27" t="n">
        <f aca="false">'[2]5 ЦК 4'!R128</f>
        <v>10.942654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85.5171394</v>
      </c>
      <c r="D126" s="26" t="n">
        <f aca="false">'[2]5 ЦК 4'!D129</f>
        <v>84.3795898</v>
      </c>
      <c r="E126" s="26" t="n">
        <f aca="false">'[2]5 ЦК 4'!Q129</f>
        <v>0</v>
      </c>
      <c r="F126" s="27" t="n">
        <f aca="false">'[2]5 ЦК 4'!R129</f>
        <v>11.74812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84.1583996</v>
      </c>
      <c r="D127" s="26" t="n">
        <f aca="false">'[2]5 ЦК 4'!D130</f>
        <v>83.02085</v>
      </c>
      <c r="E127" s="26" t="n">
        <f aca="false">'[2]5 ЦК 4'!Q130</f>
        <v>0</v>
      </c>
      <c r="F127" s="27" t="n">
        <f aca="false">'[2]5 ЦК 4'!R130</f>
        <v>12.956022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84.5715662</v>
      </c>
      <c r="D128" s="26" t="n">
        <f aca="false">'[2]5 ЦК 4'!D131</f>
        <v>83.4340166</v>
      </c>
      <c r="E128" s="26" t="n">
        <f aca="false">'[2]5 ЦК 4'!Q131</f>
        <v>0</v>
      </c>
      <c r="F128" s="27" t="n">
        <f aca="false">'[2]5 ЦК 4'!R131</f>
        <v>12.491582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82.8354318</v>
      </c>
      <c r="D129" s="26" t="n">
        <f aca="false">'[2]5 ЦК 4'!D132</f>
        <v>81.6978822</v>
      </c>
      <c r="E129" s="26" t="n">
        <f aca="false">'[2]5 ЦК 4'!Q132</f>
        <v>0</v>
      </c>
      <c r="F129" s="27" t="n">
        <f aca="false">'[2]5 ЦК 4'!R132</f>
        <v>7.433421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85.1206664</v>
      </c>
      <c r="D130" s="26" t="n">
        <f aca="false">'[2]5 ЦК 4'!D133</f>
        <v>83.9831168</v>
      </c>
      <c r="E130" s="26" t="n">
        <f aca="false">'[2]5 ЦК 4'!Q133</f>
        <v>0</v>
      </c>
      <c r="F130" s="27" t="n">
        <f aca="false">'[2]5 ЦК 4'!R133</f>
        <v>4.04819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85.5058116</v>
      </c>
      <c r="D131" s="26" t="n">
        <f aca="false">'[2]5 ЦК 4'!D134</f>
        <v>84.368262</v>
      </c>
      <c r="E131" s="26" t="n">
        <f aca="false">'[2]5 ЦК 4'!Q134</f>
        <v>0</v>
      </c>
      <c r="F131" s="27" t="n">
        <f aca="false">'[2]5 ЦК 4'!R134</f>
        <v>15.238275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82.6983058</v>
      </c>
      <c r="D132" s="26" t="n">
        <f aca="false">'[2]5 ЦК 4'!D135</f>
        <v>81.5607562</v>
      </c>
      <c r="E132" s="26" t="n">
        <f aca="false">'[2]5 ЦК 4'!Q135</f>
        <v>0</v>
      </c>
      <c r="F132" s="27" t="n">
        <f aca="false">'[2]5 ЦК 4'!R135</f>
        <v>21.645637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78.8808372</v>
      </c>
      <c r="D133" s="26" t="n">
        <f aca="false">'[2]5 ЦК 4'!D136</f>
        <v>77.7432876</v>
      </c>
      <c r="E133" s="26" t="n">
        <f aca="false">'[2]5 ЦК 4'!Q136</f>
        <v>0</v>
      </c>
      <c r="F133" s="27" t="n">
        <f aca="false">'[2]5 ЦК 4'!R136</f>
        <v>30.763323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65.1891042</v>
      </c>
      <c r="D134" s="26" t="n">
        <f aca="false">'[2]5 ЦК 4'!D137</f>
        <v>64.0515546</v>
      </c>
      <c r="E134" s="26" t="n">
        <f aca="false">'[2]5 ЦК 4'!Q137</f>
        <v>0</v>
      </c>
      <c r="F134" s="27" t="n">
        <f aca="false">'[2]5 ЦК 4'!R137</f>
        <v>24.844250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62.0590542</v>
      </c>
      <c r="D135" s="26" t="n">
        <f aca="false">'[2]5 ЦК 4'!D138</f>
        <v>60.9215046</v>
      </c>
      <c r="E135" s="26" t="n">
        <f aca="false">'[2]5 ЦК 4'!Q138</f>
        <v>0</v>
      </c>
      <c r="F135" s="27" t="n">
        <f aca="false">'[2]5 ЦК 4'!R138</f>
        <v>26.194047</v>
      </c>
    </row>
    <row r="136" customFormat="false" ht="15.75" hidden="false" customHeight="true" outlineLevel="0" collapsed="false">
      <c r="A136" s="24" t="n">
        <v>43165</v>
      </c>
      <c r="B136" s="31" t="n">
        <v>0</v>
      </c>
      <c r="C136" s="26" t="n">
        <f aca="false">'[2]3 ЦК 4'!D139</f>
        <v>58.081804</v>
      </c>
      <c r="D136" s="26" t="n">
        <f aca="false">'[2]5 ЦК 4'!D139</f>
        <v>56.9442544</v>
      </c>
      <c r="E136" s="26" t="n">
        <f aca="false">'[2]5 ЦК 4'!Q139</f>
        <v>0</v>
      </c>
      <c r="F136" s="27" t="n">
        <f aca="false">'[2]5 ЦК 4'!R139</f>
        <v>2.926745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56.898347</v>
      </c>
      <c r="D137" s="26" t="n">
        <f aca="false">'[2]5 ЦК 4'!D140</f>
        <v>55.7607974</v>
      </c>
      <c r="E137" s="26" t="n">
        <f aca="false">'[2]5 ЦК 4'!Q140</f>
        <v>0</v>
      </c>
      <c r="F137" s="27" t="n">
        <f aca="false">'[2]5 ЦК 4'!R140</f>
        <v>12.70025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56.1662134</v>
      </c>
      <c r="D138" s="26" t="n">
        <f aca="false">'[2]5 ЦК 4'!D141</f>
        <v>55.0286638</v>
      </c>
      <c r="E138" s="26" t="n">
        <f aca="false">'[2]5 ЦК 4'!Q141</f>
        <v>0</v>
      </c>
      <c r="F138" s="27" t="n">
        <f aca="false">'[2]5 ЦК 4'!R141</f>
        <v>12.361014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56.1417692</v>
      </c>
      <c r="D139" s="26" t="n">
        <f aca="false">'[2]5 ЦК 4'!D142</f>
        <v>55.0042196</v>
      </c>
      <c r="E139" s="26" t="n">
        <f aca="false">'[2]5 ЦК 4'!Q142</f>
        <v>0</v>
      </c>
      <c r="F139" s="27" t="n">
        <f aca="false">'[2]5 ЦК 4'!R142</f>
        <v>0.14606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56.9531974</v>
      </c>
      <c r="D140" s="26" t="n">
        <f aca="false">'[2]5 ЦК 4'!D143</f>
        <v>55.8156478</v>
      </c>
      <c r="E140" s="26" t="n">
        <f aca="false">'[2]5 ЦК 4'!Q143</f>
        <v>0</v>
      </c>
      <c r="F140" s="27" t="n">
        <f aca="false">'[2]5 ЦК 4'!R143</f>
        <v>0.2849836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60.8964642</v>
      </c>
      <c r="D141" s="26" t="n">
        <f aca="false">'[2]5 ЦК 4'!D144</f>
        <v>59.7589146</v>
      </c>
      <c r="E141" s="26" t="n">
        <f aca="false">'[2]5 ЦК 4'!Q144</f>
        <v>2.542793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63.5924806</v>
      </c>
      <c r="D142" s="26" t="n">
        <f aca="false">'[2]5 ЦК 4'!D145</f>
        <v>62.454931</v>
      </c>
      <c r="E142" s="26" t="n">
        <f aca="false">'[2]5 ЦК 4'!Q145</f>
        <v>6.1718624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72.781115</v>
      </c>
      <c r="D143" s="26" t="n">
        <f aca="false">'[2]5 ЦК 4'!D146</f>
        <v>71.6435654</v>
      </c>
      <c r="E143" s="26" t="n">
        <f aca="false">'[2]5 ЦК 4'!Q146</f>
        <v>3.880069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84.2078842</v>
      </c>
      <c r="D144" s="26" t="n">
        <f aca="false">'[2]5 ЦК 4'!D147</f>
        <v>83.0703346</v>
      </c>
      <c r="E144" s="26" t="n">
        <f aca="false">'[2]5 ЦК 4'!Q147</f>
        <v>0</v>
      </c>
      <c r="F144" s="27" t="n">
        <f aca="false">'[2]5 ЦК 4'!R147</f>
        <v>5.366396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89.987447</v>
      </c>
      <c r="D145" s="26" t="n">
        <f aca="false">'[2]5 ЦК 4'!D148</f>
        <v>88.8498974</v>
      </c>
      <c r="E145" s="26" t="n">
        <f aca="false">'[2]5 ЦК 4'!Q148</f>
        <v>0</v>
      </c>
      <c r="F145" s="27" t="n">
        <f aca="false">'[2]5 ЦК 4'!R148</f>
        <v>14.44592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91.7599496</v>
      </c>
      <c r="D146" s="26" t="n">
        <f aca="false">'[2]5 ЦК 4'!D149</f>
        <v>90.6224</v>
      </c>
      <c r="E146" s="26" t="n">
        <f aca="false">'[2]5 ЦК 4'!Q149</f>
        <v>0</v>
      </c>
      <c r="F146" s="27" t="n">
        <f aca="false">'[2]5 ЦК 4'!R149</f>
        <v>17.748277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90.5490674</v>
      </c>
      <c r="D147" s="26" t="n">
        <f aca="false">'[2]5 ЦК 4'!D150</f>
        <v>89.4115178</v>
      </c>
      <c r="E147" s="26" t="n">
        <f aca="false">'[2]5 ЦК 4'!Q150</f>
        <v>0</v>
      </c>
      <c r="F147" s="27" t="n">
        <f aca="false">'[2]5 ЦК 4'!R150</f>
        <v>21.1764278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85.2571962</v>
      </c>
      <c r="D148" s="26" t="n">
        <f aca="false">'[2]5 ЦК 4'!D151</f>
        <v>84.1196466</v>
      </c>
      <c r="E148" s="26" t="n">
        <f aca="false">'[2]5 ЦК 4'!Q151</f>
        <v>0</v>
      </c>
      <c r="F148" s="27" t="n">
        <f aca="false">'[2]5 ЦК 4'!R151</f>
        <v>16.973217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85.8897644</v>
      </c>
      <c r="D149" s="26" t="n">
        <f aca="false">'[2]5 ЦК 4'!D152</f>
        <v>84.7522148</v>
      </c>
      <c r="E149" s="26" t="n">
        <f aca="false">'[2]5 ЦК 4'!Q152</f>
        <v>0</v>
      </c>
      <c r="F149" s="27" t="n">
        <f aca="false">'[2]5 ЦК 4'!R152</f>
        <v>14.142460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82.1360892</v>
      </c>
      <c r="D150" s="26" t="n">
        <f aca="false">'[2]5 ЦК 4'!D153</f>
        <v>80.9985396</v>
      </c>
      <c r="E150" s="26" t="n">
        <f aca="false">'[2]5 ЦК 4'!Q153</f>
        <v>0</v>
      </c>
      <c r="F150" s="27" t="n">
        <f aca="false">'[2]5 ЦК 4'!R153</f>
        <v>11.215714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81.7706186</v>
      </c>
      <c r="D151" s="26" t="n">
        <f aca="false">'[2]5 ЦК 4'!D154</f>
        <v>80.633069</v>
      </c>
      <c r="E151" s="26" t="n">
        <f aca="false">'[2]5 ЦК 4'!Q154</f>
        <v>0</v>
      </c>
      <c r="F151" s="27" t="n">
        <f aca="false">'[2]5 ЦК 4'!R154</f>
        <v>15.2352948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81.369376</v>
      </c>
      <c r="D152" s="26" t="n">
        <f aca="false">'[2]5 ЦК 4'!D155</f>
        <v>80.2318264</v>
      </c>
      <c r="E152" s="26" t="n">
        <f aca="false">'[2]5 ЦК 4'!Q155</f>
        <v>0</v>
      </c>
      <c r="F152" s="27" t="n">
        <f aca="false">'[2]5 ЦК 4'!R155</f>
        <v>13.255910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79.8597976</v>
      </c>
      <c r="D153" s="26" t="n">
        <f aca="false">'[2]5 ЦК 4'!D156</f>
        <v>78.722248</v>
      </c>
      <c r="E153" s="26" t="n">
        <f aca="false">'[2]5 ЦК 4'!Q156</f>
        <v>0</v>
      </c>
      <c r="F153" s="27" t="n">
        <f aca="false">'[2]5 ЦК 4'!R156</f>
        <v>13.867015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87.8184714</v>
      </c>
      <c r="D154" s="26" t="n">
        <f aca="false">'[2]5 ЦК 4'!D157</f>
        <v>86.6809218</v>
      </c>
      <c r="E154" s="26" t="n">
        <f aca="false">'[2]5 ЦК 4'!Q157</f>
        <v>0</v>
      </c>
      <c r="F154" s="27" t="n">
        <f aca="false">'[2]5 ЦК 4'!R157</f>
        <v>16.758585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91.2382746</v>
      </c>
      <c r="D155" s="26" t="n">
        <f aca="false">'[2]5 ЦК 4'!D158</f>
        <v>90.100725</v>
      </c>
      <c r="E155" s="26" t="n">
        <f aca="false">'[2]5 ЦК 4'!Q158</f>
        <v>0</v>
      </c>
      <c r="F155" s="27" t="n">
        <f aca="false">'[2]5 ЦК 4'!R158</f>
        <v>19.148751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84.517312</v>
      </c>
      <c r="D156" s="26" t="n">
        <f aca="false">'[2]5 ЦК 4'!D159</f>
        <v>83.3797624</v>
      </c>
      <c r="E156" s="26" t="n">
        <f aca="false">'[2]5 ЦК 4'!Q159</f>
        <v>0</v>
      </c>
      <c r="F156" s="27" t="n">
        <f aca="false">'[2]5 ЦК 4'!R159</f>
        <v>35.91628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78.37049</v>
      </c>
      <c r="D157" s="26" t="n">
        <f aca="false">'[2]5 ЦК 4'!D160</f>
        <v>77.2329404</v>
      </c>
      <c r="E157" s="26" t="n">
        <f aca="false">'[2]5 ЦК 4'!Q160</f>
        <v>0</v>
      </c>
      <c r="F157" s="27" t="n">
        <f aca="false">'[2]5 ЦК 4'!R160</f>
        <v>31.761362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70.1333908</v>
      </c>
      <c r="D158" s="26" t="n">
        <f aca="false">'[2]5 ЦК 4'!D161</f>
        <v>68.9958412</v>
      </c>
      <c r="E158" s="26" t="n">
        <f aca="false">'[2]5 ЦК 4'!Q161</f>
        <v>0</v>
      </c>
      <c r="F158" s="27" t="n">
        <f aca="false">'[2]5 ЦК 4'!R161</f>
        <v>41.847874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60.6180388</v>
      </c>
      <c r="D159" s="26" t="n">
        <f aca="false">'[2]5 ЦК 4'!D162</f>
        <v>59.4804892</v>
      </c>
      <c r="E159" s="26" t="n">
        <f aca="false">'[2]5 ЦК 4'!Q162</f>
        <v>0</v>
      </c>
      <c r="F159" s="27" t="n">
        <f aca="false">'[2]5 ЦК 4'!R162</f>
        <v>60.4391788</v>
      </c>
    </row>
    <row r="160" customFormat="false" ht="15.75" hidden="false" customHeight="true" outlineLevel="0" collapsed="false">
      <c r="A160" s="24" t="n">
        <v>43166</v>
      </c>
      <c r="B160" s="31" t="n">
        <v>0</v>
      </c>
      <c r="C160" s="26" t="n">
        <f aca="false">'[2]3 ЦК 4'!D163</f>
        <v>58.4705264</v>
      </c>
      <c r="D160" s="26" t="n">
        <f aca="false">'[2]5 ЦК 4'!D163</f>
        <v>57.3329768</v>
      </c>
      <c r="E160" s="26" t="n">
        <f aca="false">'[2]5 ЦК 4'!Q163</f>
        <v>0</v>
      </c>
      <c r="F160" s="27" t="n">
        <f aca="false">'[2]5 ЦК 4'!R163</f>
        <v>13.328647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55.890769</v>
      </c>
      <c r="D161" s="26" t="n">
        <f aca="false">'[2]5 ЦК 4'!D164</f>
        <v>54.7532194</v>
      </c>
      <c r="E161" s="26" t="n">
        <f aca="false">'[2]5 ЦК 4'!Q164</f>
        <v>0</v>
      </c>
      <c r="F161" s="27" t="n">
        <f aca="false">'[2]5 ЦК 4'!R164</f>
        <v>13.251737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55.533049</v>
      </c>
      <c r="D162" s="26" t="n">
        <f aca="false">'[2]5 ЦК 4'!D165</f>
        <v>54.3954994</v>
      </c>
      <c r="E162" s="26" t="n">
        <f aca="false">'[2]5 ЦК 4'!Q165</f>
        <v>0</v>
      </c>
      <c r="F162" s="27" t="n">
        <f aca="false">'[2]5 ЦК 4'!R165</f>
        <v>3.16880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55.7256216</v>
      </c>
      <c r="D163" s="26" t="n">
        <f aca="false">'[2]5 ЦК 4'!D166</f>
        <v>54.588072</v>
      </c>
      <c r="E163" s="26" t="n">
        <f aca="false">'[2]5 ЦК 4'!Q166</f>
        <v>0.0160974</v>
      </c>
      <c r="F163" s="27" t="n">
        <f aca="false">'[2]5 ЦК 4'!R166</f>
        <v>0.24444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56.8303802</v>
      </c>
      <c r="D164" s="26" t="n">
        <f aca="false">'[2]5 ЦК 4'!D167</f>
        <v>55.6928306</v>
      </c>
      <c r="E164" s="26" t="n">
        <f aca="false">'[2]5 ЦК 4'!Q167</f>
        <v>2.2047476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60.5900174</v>
      </c>
      <c r="D165" s="26" t="n">
        <f aca="false">'[2]5 ЦК 4'!D168</f>
        <v>59.4524678</v>
      </c>
      <c r="E165" s="26" t="n">
        <f aca="false">'[2]5 ЦК 4'!Q168</f>
        <v>3.112164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63.9138324</v>
      </c>
      <c r="D166" s="26" t="n">
        <f aca="false">'[2]5 ЦК 4'!D169</f>
        <v>62.7762828</v>
      </c>
      <c r="E166" s="26" t="n">
        <f aca="false">'[2]5 ЦК 4'!Q169</f>
        <v>6.2863328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72.2069744</v>
      </c>
      <c r="D167" s="26" t="n">
        <f aca="false">'[2]5 ЦК 4'!D170</f>
        <v>71.0694248</v>
      </c>
      <c r="E167" s="26" t="n">
        <f aca="false">'[2]5 ЦК 4'!Q170</f>
        <v>0</v>
      </c>
      <c r="F167" s="27" t="n">
        <f aca="false">'[2]5 ЦК 4'!R170</f>
        <v>0.410781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83.0017716</v>
      </c>
      <c r="D168" s="26" t="n">
        <f aca="false">'[2]5 ЦК 4'!D171</f>
        <v>81.864222</v>
      </c>
      <c r="E168" s="26" t="n">
        <f aca="false">'[2]5 ЦК 4'!Q171</f>
        <v>0</v>
      </c>
      <c r="F168" s="27" t="n">
        <f aca="false">'[2]5 ЦК 4'!R171</f>
        <v>3.60104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87.9532126</v>
      </c>
      <c r="D169" s="26" t="n">
        <f aca="false">'[2]5 ЦК 4'!D172</f>
        <v>86.815663</v>
      </c>
      <c r="E169" s="26" t="n">
        <f aca="false">'[2]5 ЦК 4'!Q172</f>
        <v>0</v>
      </c>
      <c r="F169" s="27" t="n">
        <f aca="false">'[2]5 ЦК 4'!R172</f>
        <v>11.650344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90.7839702</v>
      </c>
      <c r="D170" s="26" t="n">
        <f aca="false">'[2]5 ЦК 4'!D173</f>
        <v>89.6464206</v>
      </c>
      <c r="E170" s="26" t="n">
        <f aca="false">'[2]5 ЦК 4'!Q173</f>
        <v>0</v>
      </c>
      <c r="F170" s="27" t="n">
        <f aca="false">'[2]5 ЦК 4'!R173</f>
        <v>10.404882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91.1399016</v>
      </c>
      <c r="D171" s="26" t="n">
        <f aca="false">'[2]5 ЦК 4'!D174</f>
        <v>90.002352</v>
      </c>
      <c r="E171" s="26" t="n">
        <f aca="false">'[2]5 ЦК 4'!Q174</f>
        <v>0</v>
      </c>
      <c r="F171" s="27" t="n">
        <f aca="false">'[2]5 ЦК 4'!R174</f>
        <v>14.328474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83.280197</v>
      </c>
      <c r="D172" s="26" t="n">
        <f aca="false">'[2]5 ЦК 4'!D175</f>
        <v>82.1426474</v>
      </c>
      <c r="E172" s="26" t="n">
        <f aca="false">'[2]5 ЦК 4'!Q175</f>
        <v>0</v>
      </c>
      <c r="F172" s="27" t="n">
        <f aca="false">'[2]5 ЦК 4'!R175</f>
        <v>8.5149284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83.2718502</v>
      </c>
      <c r="D173" s="26" t="n">
        <f aca="false">'[2]5 ЦК 4'!D176</f>
        <v>82.1343006</v>
      </c>
      <c r="E173" s="26" t="n">
        <f aca="false">'[2]5 ЦК 4'!Q176</f>
        <v>0</v>
      </c>
      <c r="F173" s="27" t="n">
        <f aca="false">'[2]5 ЦК 4'!R176</f>
        <v>10.505044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82.5772772</v>
      </c>
      <c r="D174" s="26" t="n">
        <f aca="false">'[2]5 ЦК 4'!D177</f>
        <v>81.4397276</v>
      </c>
      <c r="E174" s="26" t="n">
        <f aca="false">'[2]5 ЦК 4'!Q177</f>
        <v>0</v>
      </c>
      <c r="F174" s="27" t="n">
        <f aca="false">'[2]5 ЦК 4'!R177</f>
        <v>13.20881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80.6467816</v>
      </c>
      <c r="D175" s="26" t="n">
        <f aca="false">'[2]5 ЦК 4'!D178</f>
        <v>79.509232</v>
      </c>
      <c r="E175" s="26" t="n">
        <f aca="false">'[2]5 ЦК 4'!Q178</f>
        <v>0</v>
      </c>
      <c r="F175" s="27" t="n">
        <f aca="false">'[2]5 ЦК 4'!R178</f>
        <v>14.3171468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80.2091708</v>
      </c>
      <c r="D176" s="26" t="n">
        <f aca="false">'[2]5 ЦК 4'!D179</f>
        <v>79.0716212</v>
      </c>
      <c r="E176" s="26" t="n">
        <f aca="false">'[2]5 ЦК 4'!Q179</f>
        <v>0</v>
      </c>
      <c r="F176" s="27" t="n">
        <f aca="false">'[2]5 ЦК 4'!R179</f>
        <v>16.82774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75.2917132</v>
      </c>
      <c r="D177" s="26" t="n">
        <f aca="false">'[2]5 ЦК 4'!D180</f>
        <v>74.1541636</v>
      </c>
      <c r="E177" s="26" t="n">
        <f aca="false">'[2]5 ЦК 4'!Q180</f>
        <v>0</v>
      </c>
      <c r="F177" s="27" t="n">
        <f aca="false">'[2]5 ЦК 4'!R180</f>
        <v>12.259064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85.1725358</v>
      </c>
      <c r="D178" s="26" t="n">
        <f aca="false">'[2]5 ЦК 4'!D181</f>
        <v>84.0349862</v>
      </c>
      <c r="E178" s="26" t="n">
        <f aca="false">'[2]5 ЦК 4'!Q181</f>
        <v>0</v>
      </c>
      <c r="F178" s="27" t="n">
        <f aca="false">'[2]5 ЦК 4'!R181</f>
        <v>17.221833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88.4415004</v>
      </c>
      <c r="D179" s="26" t="n">
        <f aca="false">'[2]5 ЦК 4'!D182</f>
        <v>87.3039508</v>
      </c>
      <c r="E179" s="26" t="n">
        <f aca="false">'[2]5 ЦК 4'!Q182</f>
        <v>0</v>
      </c>
      <c r="F179" s="27" t="n">
        <f aca="false">'[2]5 ЦК 4'!R182</f>
        <v>16.30010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84.1977488</v>
      </c>
      <c r="D180" s="26" t="n">
        <f aca="false">'[2]5 ЦК 4'!D183</f>
        <v>83.0601992</v>
      </c>
      <c r="E180" s="26" t="n">
        <f aca="false">'[2]5 ЦК 4'!Q183</f>
        <v>0</v>
      </c>
      <c r="F180" s="27" t="n">
        <f aca="false">'[2]5 ЦК 4'!R183</f>
        <v>17.406059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78.0050194</v>
      </c>
      <c r="D181" s="26" t="n">
        <f aca="false">'[2]5 ЦК 4'!D184</f>
        <v>76.8674698</v>
      </c>
      <c r="E181" s="26" t="n">
        <f aca="false">'[2]5 ЦК 4'!Q184</f>
        <v>0</v>
      </c>
      <c r="F181" s="27" t="n">
        <f aca="false">'[2]5 ЦК 4'!R184</f>
        <v>16.3460154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70.2037424</v>
      </c>
      <c r="D182" s="26" t="n">
        <f aca="false">'[2]5 ЦК 4'!D185</f>
        <v>69.0661928</v>
      </c>
      <c r="E182" s="26" t="n">
        <f aca="false">'[2]5 ЦК 4'!Q185</f>
        <v>0</v>
      </c>
      <c r="F182" s="27" t="n">
        <f aca="false">'[2]5 ЦК 4'!R185</f>
        <v>18.337323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62.2051232</v>
      </c>
      <c r="D183" s="26" t="n">
        <f aca="false">'[2]5 ЦК 4'!D186</f>
        <v>61.0675736</v>
      </c>
      <c r="E183" s="26" t="n">
        <f aca="false">'[2]5 ЦК 4'!Q186</f>
        <v>0</v>
      </c>
      <c r="F183" s="27" t="n">
        <f aca="false">'[2]5 ЦК 4'!R186</f>
        <v>38.985518</v>
      </c>
    </row>
    <row r="184" customFormat="false" ht="15.75" hidden="false" customHeight="true" outlineLevel="0" collapsed="false">
      <c r="A184" s="24" t="n">
        <v>43167</v>
      </c>
      <c r="B184" s="31" t="n">
        <v>0</v>
      </c>
      <c r="C184" s="26" t="n">
        <f aca="false">'[2]3 ЦК 4'!D187</f>
        <v>61.8950992</v>
      </c>
      <c r="D184" s="26" t="n">
        <f aca="false">'[2]5 ЦК 4'!D187</f>
        <v>60.7575496</v>
      </c>
      <c r="E184" s="26" t="n">
        <f aca="false">'[2]5 ЦК 4'!Q187</f>
        <v>0</v>
      </c>
      <c r="F184" s="27" t="n">
        <f aca="false">'[2]5 ЦК 4'!R187</f>
        <v>3.229615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58.9409282</v>
      </c>
      <c r="D185" s="26" t="n">
        <f aca="false">'[2]5 ЦК 4'!D188</f>
        <v>57.8033786</v>
      </c>
      <c r="E185" s="26" t="n">
        <f aca="false">'[2]5 ЦК 4'!Q188</f>
        <v>0</v>
      </c>
      <c r="F185" s="27" t="n">
        <f aca="false">'[2]5 ЦК 4'!R188</f>
        <v>1.817217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57.640616</v>
      </c>
      <c r="D186" s="26" t="n">
        <f aca="false">'[2]5 ЦК 4'!D189</f>
        <v>56.5030664</v>
      </c>
      <c r="E186" s="26" t="n">
        <f aca="false">'[2]5 ЦК 4'!Q189</f>
        <v>0</v>
      </c>
      <c r="F186" s="27" t="n">
        <f aca="false">'[2]5 ЦК 4'!R189</f>
        <v>0.267693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55.8812298</v>
      </c>
      <c r="D187" s="26" t="n">
        <f aca="false">'[2]5 ЦК 4'!D190</f>
        <v>54.7436802</v>
      </c>
      <c r="E187" s="26" t="n">
        <f aca="false">'[2]5 ЦК 4'!Q190</f>
        <v>1.3408538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57.4760648</v>
      </c>
      <c r="D188" s="26" t="n">
        <f aca="false">'[2]5 ЦК 4'!D191</f>
        <v>56.3385152</v>
      </c>
      <c r="E188" s="26" t="n">
        <f aca="false">'[2]5 ЦК 4'!Q191</f>
        <v>0.7679056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59.101306</v>
      </c>
      <c r="D189" s="26" t="n">
        <f aca="false">'[2]5 ЦК 4'!D192</f>
        <v>57.9637564</v>
      </c>
      <c r="E189" s="26" t="n">
        <f aca="false">'[2]5 ЦК 4'!Q192</f>
        <v>0</v>
      </c>
      <c r="F189" s="27" t="n">
        <f aca="false">'[2]5 ЦК 4'!R192</f>
        <v>2.1093556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60.3688272</v>
      </c>
      <c r="D190" s="26" t="n">
        <f aca="false">'[2]5 ЦК 4'!D193</f>
        <v>59.2312776</v>
      </c>
      <c r="E190" s="26" t="n">
        <f aca="false">'[2]5 ЦК 4'!Q193</f>
        <v>0</v>
      </c>
      <c r="F190" s="27" t="n">
        <f aca="false">'[2]5 ЦК 4'!R193</f>
        <v>4.796429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61.3615002</v>
      </c>
      <c r="D191" s="26" t="n">
        <f aca="false">'[2]5 ЦК 4'!D194</f>
        <v>60.2239506</v>
      </c>
      <c r="E191" s="26" t="n">
        <f aca="false">'[2]5 ЦК 4'!Q194</f>
        <v>0</v>
      </c>
      <c r="F191" s="27" t="n">
        <f aca="false">'[2]5 ЦК 4'!R194</f>
        <v>2.478999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65.5676912</v>
      </c>
      <c r="D192" s="26" t="n">
        <f aca="false">'[2]5 ЦК 4'!D195</f>
        <v>64.4301416</v>
      </c>
      <c r="E192" s="26" t="n">
        <f aca="false">'[2]5 ЦК 4'!Q195</f>
        <v>0</v>
      </c>
      <c r="F192" s="27" t="n">
        <f aca="false">'[2]5 ЦК 4'!R195</f>
        <v>2.632819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73.8351966</v>
      </c>
      <c r="D193" s="26" t="n">
        <f aca="false">'[2]5 ЦК 4'!D196</f>
        <v>72.697647</v>
      </c>
      <c r="E193" s="26" t="n">
        <f aca="false">'[2]5 ЦК 4'!Q196</f>
        <v>0</v>
      </c>
      <c r="F193" s="27" t="n">
        <f aca="false">'[2]5 ЦК 4'!R196</f>
        <v>5.9387482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77.2621542</v>
      </c>
      <c r="D194" s="26" t="n">
        <f aca="false">'[2]5 ЦК 4'!D197</f>
        <v>76.1246046</v>
      </c>
      <c r="E194" s="26" t="n">
        <f aca="false">'[2]5 ЦК 4'!Q197</f>
        <v>0</v>
      </c>
      <c r="F194" s="27" t="n">
        <f aca="false">'[2]5 ЦК 4'!R197</f>
        <v>11.408287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76.3833554</v>
      </c>
      <c r="D195" s="26" t="n">
        <f aca="false">'[2]5 ЦК 4'!D198</f>
        <v>75.2458058</v>
      </c>
      <c r="E195" s="26" t="n">
        <f aca="false">'[2]5 ЦК 4'!Q198</f>
        <v>0</v>
      </c>
      <c r="F195" s="27" t="n">
        <f aca="false">'[2]5 ЦК 4'!R198</f>
        <v>13.325666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75.2356704</v>
      </c>
      <c r="D196" s="26" t="n">
        <f aca="false">'[2]5 ЦК 4'!D199</f>
        <v>74.0981208</v>
      </c>
      <c r="E196" s="26" t="n">
        <f aca="false">'[2]5 ЦК 4'!Q199</f>
        <v>0</v>
      </c>
      <c r="F196" s="27" t="n">
        <f aca="false">'[2]5 ЦК 4'!R199</f>
        <v>17.1538664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73.645605</v>
      </c>
      <c r="D197" s="26" t="n">
        <f aca="false">'[2]5 ЦК 4'!D200</f>
        <v>72.5080554</v>
      </c>
      <c r="E197" s="26" t="n">
        <f aca="false">'[2]5 ЦК 4'!Q200</f>
        <v>0</v>
      </c>
      <c r="F197" s="27" t="n">
        <f aca="false">'[2]5 ЦК 4'!R200</f>
        <v>25.43985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70.6771252</v>
      </c>
      <c r="D198" s="26" t="n">
        <f aca="false">'[2]5 ЦК 4'!D201</f>
        <v>69.5395756</v>
      </c>
      <c r="E198" s="26" t="n">
        <f aca="false">'[2]5 ЦК 4'!Q201</f>
        <v>0</v>
      </c>
      <c r="F198" s="27" t="n">
        <f aca="false">'[2]5 ЦК 4'!R201</f>
        <v>23.026436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70.3557734</v>
      </c>
      <c r="D199" s="26" t="n">
        <f aca="false">'[2]5 ЦК 4'!D202</f>
        <v>69.2182238</v>
      </c>
      <c r="E199" s="26" t="n">
        <f aca="false">'[2]5 ЦК 4'!Q202</f>
        <v>0</v>
      </c>
      <c r="F199" s="27" t="n">
        <f aca="false">'[2]5 ЦК 4'!R202</f>
        <v>24.1824682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69.031017</v>
      </c>
      <c r="D200" s="26" t="n">
        <f aca="false">'[2]5 ЦК 4'!D203</f>
        <v>67.8934674</v>
      </c>
      <c r="E200" s="26" t="n">
        <f aca="false">'[2]5 ЦК 4'!Q203</f>
        <v>0</v>
      </c>
      <c r="F200" s="27" t="n">
        <f aca="false">'[2]5 ЦК 4'!R203</f>
        <v>16.0693786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70.288999</v>
      </c>
      <c r="D201" s="26" t="n">
        <f aca="false">'[2]5 ЦК 4'!D204</f>
        <v>69.1514494</v>
      </c>
      <c r="E201" s="26" t="n">
        <f aca="false">'[2]5 ЦК 4'!Q204</f>
        <v>0</v>
      </c>
      <c r="F201" s="27" t="n">
        <f aca="false">'[2]5 ЦК 4'!R204</f>
        <v>17.441234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79.1032198</v>
      </c>
      <c r="D202" s="26" t="n">
        <f aca="false">'[2]5 ЦК 4'!D205</f>
        <v>77.9656702</v>
      </c>
      <c r="E202" s="26" t="n">
        <f aca="false">'[2]5 ЦК 4'!Q205</f>
        <v>0</v>
      </c>
      <c r="F202" s="27" t="n">
        <f aca="false">'[2]5 ЦК 4'!R205</f>
        <v>21.53474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80.3951852</v>
      </c>
      <c r="D203" s="26" t="n">
        <f aca="false">'[2]5 ЦК 4'!D206</f>
        <v>79.2576356</v>
      </c>
      <c r="E203" s="26" t="n">
        <f aca="false">'[2]5 ЦК 4'!Q206</f>
        <v>0</v>
      </c>
      <c r="F203" s="27" t="n">
        <f aca="false">'[2]5 ЦК 4'!R206</f>
        <v>28.918681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74.9626108</v>
      </c>
      <c r="D204" s="26" t="n">
        <f aca="false">'[2]5 ЦК 4'!D207</f>
        <v>73.8250612</v>
      </c>
      <c r="E204" s="26" t="n">
        <f aca="false">'[2]5 ЦК 4'!Q207</f>
        <v>0</v>
      </c>
      <c r="F204" s="27" t="n">
        <f aca="false">'[2]5 ЦК 4'!R207</f>
        <v>32.532249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76.0536568</v>
      </c>
      <c r="D205" s="26" t="n">
        <f aca="false">'[2]5 ЦК 4'!D208</f>
        <v>74.9161072</v>
      </c>
      <c r="E205" s="26" t="n">
        <f aca="false">'[2]5 ЦК 4'!Q208</f>
        <v>0</v>
      </c>
      <c r="F205" s="27" t="n">
        <f aca="false">'[2]5 ЦК 4'!R208</f>
        <v>33.123083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65.4800498</v>
      </c>
      <c r="D206" s="26" t="n">
        <f aca="false">'[2]5 ЦК 4'!D209</f>
        <v>64.3425002</v>
      </c>
      <c r="E206" s="26" t="n">
        <f aca="false">'[2]5 ЦК 4'!Q209</f>
        <v>0</v>
      </c>
      <c r="F206" s="27" t="n">
        <f aca="false">'[2]5 ЦК 4'!R209</f>
        <v>42.019579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60.4224852</v>
      </c>
      <c r="D207" s="26" t="n">
        <f aca="false">'[2]5 ЦК 4'!D210</f>
        <v>59.2849356</v>
      </c>
      <c r="E207" s="26" t="n">
        <f aca="false">'[2]5 ЦК 4'!Q210</f>
        <v>0</v>
      </c>
      <c r="F207" s="27" t="n">
        <f aca="false">'[2]5 ЦК 4'!R210</f>
        <v>37.8956644</v>
      </c>
    </row>
    <row r="208" customFormat="false" ht="15.75" hidden="false" customHeight="true" outlineLevel="0" collapsed="false">
      <c r="A208" s="24" t="n">
        <v>43168</v>
      </c>
      <c r="B208" s="31" t="n">
        <v>0</v>
      </c>
      <c r="C208" s="26" t="n">
        <f aca="false">'[2]3 ЦК 4'!D211</f>
        <v>58.9904128</v>
      </c>
      <c r="D208" s="26" t="n">
        <f aca="false">'[2]5 ЦК 4'!D211</f>
        <v>57.8528632</v>
      </c>
      <c r="E208" s="26" t="n">
        <f aca="false">'[2]5 ЦК 4'!Q211</f>
        <v>0</v>
      </c>
      <c r="F208" s="27" t="n">
        <f aca="false">'[2]5 ЦК 4'!R211</f>
        <v>0.608720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57.6006706</v>
      </c>
      <c r="D209" s="26" t="n">
        <f aca="false">'[2]5 ЦК 4'!D212</f>
        <v>56.463121</v>
      </c>
      <c r="E209" s="26" t="n">
        <f aca="false">'[2]5 ЦК 4'!Q212</f>
        <v>0</v>
      </c>
      <c r="F209" s="27" t="n">
        <f aca="false">'[2]5 ЦК 4'!R212</f>
        <v>0.669532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56.9627366</v>
      </c>
      <c r="D210" s="26" t="n">
        <f aca="false">'[2]5 ЦК 4'!D213</f>
        <v>55.825187</v>
      </c>
      <c r="E210" s="26" t="n">
        <f aca="false">'[2]5 ЦК 4'!Q213</f>
        <v>0</v>
      </c>
      <c r="F210" s="27" t="n">
        <f aca="false">'[2]5 ЦК 4'!R213</f>
        <v>1.903070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56.615152</v>
      </c>
      <c r="D211" s="26" t="n">
        <f aca="false">'[2]5 ЦК 4'!D214</f>
        <v>55.4776024</v>
      </c>
      <c r="E211" s="26" t="n">
        <f aca="false">'[2]5 ЦК 4'!Q214</f>
        <v>0</v>
      </c>
      <c r="F211" s="27" t="n">
        <f aca="false">'[2]5 ЦК 4'!R214</f>
        <v>11.383842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57.0700526</v>
      </c>
      <c r="D212" s="26" t="n">
        <f aca="false">'[2]5 ЦК 4'!D215</f>
        <v>55.932503</v>
      </c>
      <c r="E212" s="26" t="n">
        <f aca="false">'[2]5 ЦК 4'!Q215</f>
        <v>0</v>
      </c>
      <c r="F212" s="27" t="n">
        <f aca="false">'[2]5 ЦК 4'!R215</f>
        <v>4.1119914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58.0829964</v>
      </c>
      <c r="D213" s="26" t="n">
        <f aca="false">'[2]5 ЦК 4'!D216</f>
        <v>56.9454468</v>
      </c>
      <c r="E213" s="26" t="n">
        <f aca="false">'[2]5 ЦК 4'!Q216</f>
        <v>0</v>
      </c>
      <c r="F213" s="27" t="n">
        <f aca="false">'[2]5 ЦК 4'!R216</f>
        <v>2.4879426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58.7483556</v>
      </c>
      <c r="D214" s="26" t="n">
        <f aca="false">'[2]5 ЦК 4'!D217</f>
        <v>57.610806</v>
      </c>
      <c r="E214" s="26" t="n">
        <f aca="false">'[2]5 ЦК 4'!Q217</f>
        <v>0</v>
      </c>
      <c r="F214" s="27" t="n">
        <f aca="false">'[2]5 ЦК 4'!R217</f>
        <v>3.112164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58.9975672</v>
      </c>
      <c r="D215" s="26" t="n">
        <f aca="false">'[2]5 ЦК 4'!D218</f>
        <v>57.8600176</v>
      </c>
      <c r="E215" s="26" t="n">
        <f aca="false">'[2]5 ЦК 4'!Q218</f>
        <v>1.672937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65.8783114</v>
      </c>
      <c r="D216" s="26" t="n">
        <f aca="false">'[2]5 ЦК 4'!D219</f>
        <v>64.7407618</v>
      </c>
      <c r="E216" s="26" t="n">
        <f aca="false">'[2]5 ЦК 4'!Q219</f>
        <v>2.0103864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79.8556242</v>
      </c>
      <c r="D217" s="26" t="n">
        <f aca="false">'[2]5 ЦК 4'!D220</f>
        <v>78.7180746</v>
      </c>
      <c r="E217" s="26" t="n">
        <f aca="false">'[2]5 ЦК 4'!Q220</f>
        <v>0</v>
      </c>
      <c r="F217" s="27" t="n">
        <f aca="false">'[2]5 ЦК 4'!R220</f>
        <v>5.576258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81.2394044</v>
      </c>
      <c r="D218" s="26" t="n">
        <f aca="false">'[2]5 ЦК 4'!D221</f>
        <v>80.1018548</v>
      </c>
      <c r="E218" s="26" t="n">
        <f aca="false">'[2]5 ЦК 4'!Q221</f>
        <v>0</v>
      </c>
      <c r="F218" s="27" t="n">
        <f aca="false">'[2]5 ЦК 4'!R221</f>
        <v>7.916939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80.7475394</v>
      </c>
      <c r="D219" s="26" t="n">
        <f aca="false">'[2]5 ЦК 4'!D222</f>
        <v>79.6099898</v>
      </c>
      <c r="E219" s="26" t="n">
        <f aca="false">'[2]5 ЦК 4'!Q222</f>
        <v>0</v>
      </c>
      <c r="F219" s="27" t="n">
        <f aca="false">'[2]5 ЦК 4'!R222</f>
        <v>7.921709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79.4186096</v>
      </c>
      <c r="D220" s="26" t="n">
        <f aca="false">'[2]5 ЦК 4'!D223</f>
        <v>78.28106</v>
      </c>
      <c r="E220" s="26" t="n">
        <f aca="false">'[2]5 ЦК 4'!Q223</f>
        <v>0</v>
      </c>
      <c r="F220" s="27" t="n">
        <f aca="false">'[2]5 ЦК 4'!R223</f>
        <v>7.821547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78.7961768</v>
      </c>
      <c r="D221" s="26" t="n">
        <f aca="false">'[2]5 ЦК 4'!D224</f>
        <v>77.6586272</v>
      </c>
      <c r="E221" s="26" t="n">
        <f aca="false">'[2]5 ЦК 4'!Q224</f>
        <v>0</v>
      </c>
      <c r="F221" s="27" t="n">
        <f aca="false">'[2]5 ЦК 4'!R224</f>
        <v>8.834491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77.8941262</v>
      </c>
      <c r="D222" s="26" t="n">
        <f aca="false">'[2]5 ЦК 4'!D225</f>
        <v>76.7565766</v>
      </c>
      <c r="E222" s="26" t="n">
        <f aca="false">'[2]5 ЦК 4'!Q225</f>
        <v>0</v>
      </c>
      <c r="F222" s="27" t="n">
        <f aca="false">'[2]5 ЦК 4'!R225</f>
        <v>11.087531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78.3537964</v>
      </c>
      <c r="D223" s="26" t="n">
        <f aca="false">'[2]5 ЦК 4'!D226</f>
        <v>77.2162468</v>
      </c>
      <c r="E223" s="26" t="n">
        <f aca="false">'[2]5 ЦК 4'!Q226</f>
        <v>0</v>
      </c>
      <c r="F223" s="27" t="n">
        <f aca="false">'[2]5 ЦК 4'!R226</f>
        <v>10.970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78.5326564</v>
      </c>
      <c r="D224" s="26" t="n">
        <f aca="false">'[2]5 ЦК 4'!D227</f>
        <v>77.3951068</v>
      </c>
      <c r="E224" s="26" t="n">
        <f aca="false">'[2]5 ЦК 4'!Q227</f>
        <v>0</v>
      </c>
      <c r="F224" s="27" t="n">
        <f aca="false">'[2]5 ЦК 4'!R227</f>
        <v>12.3121262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80.531715</v>
      </c>
      <c r="D225" s="26" t="n">
        <f aca="false">'[2]5 ЦК 4'!D228</f>
        <v>79.3941654</v>
      </c>
      <c r="E225" s="26" t="n">
        <f aca="false">'[2]5 ЦК 4'!Q228</f>
        <v>0</v>
      </c>
      <c r="F225" s="27" t="n">
        <f aca="false">'[2]5 ЦК 4'!R228</f>
        <v>10.283257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87.5209676</v>
      </c>
      <c r="D226" s="26" t="n">
        <f aca="false">'[2]5 ЦК 4'!D229</f>
        <v>86.383418</v>
      </c>
      <c r="E226" s="26" t="n">
        <f aca="false">'[2]5 ЦК 4'!Q229</f>
        <v>0</v>
      </c>
      <c r="F226" s="27" t="n">
        <f aca="false">'[2]5 ЦК 4'!R229</f>
        <v>11.544220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89.7567176</v>
      </c>
      <c r="D227" s="26" t="n">
        <f aca="false">'[2]5 ЦК 4'!D230</f>
        <v>88.619168</v>
      </c>
      <c r="E227" s="26" t="n">
        <f aca="false">'[2]5 ЦК 4'!Q230</f>
        <v>0</v>
      </c>
      <c r="F227" s="27" t="n">
        <f aca="false">'[2]5 ЦК 4'!R230</f>
        <v>15.777240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82.2678494</v>
      </c>
      <c r="D228" s="26" t="n">
        <f aca="false">'[2]5 ЦК 4'!D231</f>
        <v>81.1302998</v>
      </c>
      <c r="E228" s="26" t="n">
        <f aca="false">'[2]5 ЦК 4'!Q231</f>
        <v>0</v>
      </c>
      <c r="F228" s="27" t="n">
        <f aca="false">'[2]5 ЦК 4'!R231</f>
        <v>27.015610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79.8061396</v>
      </c>
      <c r="D229" s="26" t="n">
        <f aca="false">'[2]5 ЦК 4'!D232</f>
        <v>78.66859</v>
      </c>
      <c r="E229" s="26" t="n">
        <f aca="false">'[2]5 ЦК 4'!Q232</f>
        <v>0</v>
      </c>
      <c r="F229" s="27" t="n">
        <f aca="false">'[2]5 ЦК 4'!R232</f>
        <v>29.369408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69.7005496</v>
      </c>
      <c r="D230" s="26" t="n">
        <f aca="false">'[2]5 ЦК 4'!D233</f>
        <v>68.563</v>
      </c>
      <c r="E230" s="26" t="n">
        <f aca="false">'[2]5 ЦК 4'!Q233</f>
        <v>0</v>
      </c>
      <c r="F230" s="27" t="n">
        <f aca="false">'[2]5 ЦК 4'!R233</f>
        <v>37.966612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59.491817</v>
      </c>
      <c r="D231" s="26" t="n">
        <f aca="false">'[2]5 ЦК 4'!D234</f>
        <v>58.3542674</v>
      </c>
      <c r="E231" s="26" t="n">
        <f aca="false">'[2]5 ЦК 4'!Q234</f>
        <v>0</v>
      </c>
      <c r="F231" s="27" t="n">
        <f aca="false">'[2]5 ЦК 4'!R234</f>
        <v>42.0136178</v>
      </c>
    </row>
    <row r="232" customFormat="false" ht="15.75" hidden="false" customHeight="true" outlineLevel="0" collapsed="false">
      <c r="A232" s="24" t="n">
        <v>43169</v>
      </c>
      <c r="B232" s="31" t="n">
        <v>0</v>
      </c>
      <c r="C232" s="26" t="n">
        <f aca="false">'[2]3 ЦК 4'!D235</f>
        <v>58.9468902</v>
      </c>
      <c r="D232" s="26" t="n">
        <f aca="false">'[2]5 ЦК 4'!D235</f>
        <v>57.8093406</v>
      </c>
      <c r="E232" s="26" t="n">
        <f aca="false">'[2]5 ЦК 4'!Q235</f>
        <v>0</v>
      </c>
      <c r="F232" s="27" t="n">
        <f aca="false">'[2]5 ЦК 4'!R235</f>
        <v>1.749250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57.9232148</v>
      </c>
      <c r="D233" s="26" t="n">
        <f aca="false">'[2]5 ЦК 4'!D236</f>
        <v>56.7856652</v>
      </c>
      <c r="E233" s="26" t="n">
        <f aca="false">'[2]5 ЦК 4'!Q236</f>
        <v>0</v>
      </c>
      <c r="F233" s="27" t="n">
        <f aca="false">'[2]5 ЦК 4'!R236</f>
        <v>3.793024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56.8607864</v>
      </c>
      <c r="D234" s="26" t="n">
        <f aca="false">'[2]5 ЦК 4'!D237</f>
        <v>55.7232368</v>
      </c>
      <c r="E234" s="26" t="n">
        <f aca="false">'[2]5 ЦК 4'!Q237</f>
        <v>0</v>
      </c>
      <c r="F234" s="27" t="n">
        <f aca="false">'[2]5 ЦК 4'!R237</f>
        <v>4.262233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56.1942348</v>
      </c>
      <c r="D235" s="26" t="n">
        <f aca="false">'[2]5 ЦК 4'!D238</f>
        <v>55.0566852</v>
      </c>
      <c r="E235" s="26" t="n">
        <f aca="false">'[2]5 ЦК 4'!Q238</f>
        <v>0</v>
      </c>
      <c r="F235" s="27" t="n">
        <f aca="false">'[2]5 ЦК 4'!R238</f>
        <v>6.6768438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56.4195984</v>
      </c>
      <c r="D236" s="26" t="n">
        <f aca="false">'[2]5 ЦК 4'!D239</f>
        <v>55.2820488</v>
      </c>
      <c r="E236" s="26" t="n">
        <f aca="false">'[2]5 ЦК 4'!Q239</f>
        <v>0</v>
      </c>
      <c r="F236" s="27" t="n">
        <f aca="false">'[2]5 ЦК 4'!R239</f>
        <v>2.260790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57.643597</v>
      </c>
      <c r="D237" s="26" t="n">
        <f aca="false">'[2]5 ЦК 4'!D240</f>
        <v>56.5060474</v>
      </c>
      <c r="E237" s="26" t="n">
        <f aca="false">'[2]5 ЦК 4'!Q240</f>
        <v>0</v>
      </c>
      <c r="F237" s="27" t="n">
        <f aca="false">'[2]5 ЦК 4'!R240</f>
        <v>1.4153788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58.1551366</v>
      </c>
      <c r="D238" s="26" t="n">
        <f aca="false">'[2]5 ЦК 4'!D241</f>
        <v>57.017587</v>
      </c>
      <c r="E238" s="26" t="n">
        <f aca="false">'[2]5 ЦК 4'!Q241</f>
        <v>0.175282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59.3642302</v>
      </c>
      <c r="D239" s="26" t="n">
        <f aca="false">'[2]5 ЦК 4'!D242</f>
        <v>58.2266806</v>
      </c>
      <c r="E239" s="26" t="n">
        <f aca="false">'[2]5 ЦК 4'!Q242</f>
        <v>2.3263724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66.1400432</v>
      </c>
      <c r="D240" s="26" t="n">
        <f aca="false">'[2]5 ЦК 4'!D243</f>
        <v>65.0024936</v>
      </c>
      <c r="E240" s="26" t="n">
        <f aca="false">'[2]5 ЦК 4'!Q243</f>
        <v>0</v>
      </c>
      <c r="F240" s="27" t="n">
        <f aca="false">'[2]5 ЦК 4'!R243</f>
        <v>0.4805372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72.1407962</v>
      </c>
      <c r="D241" s="26" t="n">
        <f aca="false">'[2]5 ЦК 4'!D244</f>
        <v>71.0032466</v>
      </c>
      <c r="E241" s="26" t="n">
        <f aca="false">'[2]5 ЦК 4'!Q244</f>
        <v>0</v>
      </c>
      <c r="F241" s="27" t="n">
        <f aca="false">'[2]5 ЦК 4'!R244</f>
        <v>3.001270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76.540156</v>
      </c>
      <c r="D242" s="26" t="n">
        <f aca="false">'[2]5 ЦК 4'!D245</f>
        <v>75.4026064</v>
      </c>
      <c r="E242" s="26" t="n">
        <f aca="false">'[2]5 ЦК 4'!Q245</f>
        <v>0</v>
      </c>
      <c r="F242" s="27" t="n">
        <f aca="false">'[2]5 ЦК 4'!R245</f>
        <v>8.279429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75.4979984</v>
      </c>
      <c r="D243" s="26" t="n">
        <f aca="false">'[2]5 ЦК 4'!D246</f>
        <v>74.3604488</v>
      </c>
      <c r="E243" s="26" t="n">
        <f aca="false">'[2]5 ЦК 4'!Q246</f>
        <v>0</v>
      </c>
      <c r="F243" s="27" t="n">
        <f aca="false">'[2]5 ЦК 4'!R246</f>
        <v>9.5171406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73.5180182</v>
      </c>
      <c r="D244" s="26" t="n">
        <f aca="false">'[2]5 ЦК 4'!D247</f>
        <v>72.3804686</v>
      </c>
      <c r="E244" s="26" t="n">
        <f aca="false">'[2]5 ЦК 4'!Q247</f>
        <v>0</v>
      </c>
      <c r="F244" s="27" t="n">
        <f aca="false">'[2]5 ЦК 4'!R247</f>
        <v>9.0783374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71.400912</v>
      </c>
      <c r="D245" s="26" t="n">
        <f aca="false">'[2]5 ЦК 4'!D248</f>
        <v>70.2633624</v>
      </c>
      <c r="E245" s="26" t="n">
        <f aca="false">'[2]5 ЦК 4'!Q248</f>
        <v>0</v>
      </c>
      <c r="F245" s="27" t="n">
        <f aca="false">'[2]5 ЦК 4'!R248</f>
        <v>7.1865948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70.6729518</v>
      </c>
      <c r="D246" s="26" t="n">
        <f aca="false">'[2]5 ЦК 4'!D249</f>
        <v>69.5354022</v>
      </c>
      <c r="E246" s="26" t="n">
        <f aca="false">'[2]5 ЦК 4'!Q249</f>
        <v>0</v>
      </c>
      <c r="F246" s="27" t="n">
        <f aca="false">'[2]5 ЦК 4'!R249</f>
        <v>6.544487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70.4762058</v>
      </c>
      <c r="D247" s="26" t="n">
        <f aca="false">'[2]5 ЦК 4'!D250</f>
        <v>69.3386562</v>
      </c>
      <c r="E247" s="26" t="n">
        <f aca="false">'[2]5 ЦК 4'!Q250</f>
        <v>0</v>
      </c>
      <c r="F247" s="27" t="n">
        <f aca="false">'[2]5 ЦК 4'!R250</f>
        <v>4.808949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70.9674746</v>
      </c>
      <c r="D248" s="26" t="n">
        <f aca="false">'[2]5 ЦК 4'!D251</f>
        <v>69.829925</v>
      </c>
      <c r="E248" s="26" t="n">
        <f aca="false">'[2]5 ЦК 4'!Q251</f>
        <v>0</v>
      </c>
      <c r="F248" s="27" t="n">
        <f aca="false">'[2]5 ЦК 4'!R251</f>
        <v>5.786717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72.041827</v>
      </c>
      <c r="D249" s="26" t="n">
        <f aca="false">'[2]5 ЦК 4'!D252</f>
        <v>70.9042774</v>
      </c>
      <c r="E249" s="26" t="n">
        <f aca="false">'[2]5 ЦК 4'!Q252</f>
        <v>0</v>
      </c>
      <c r="F249" s="27" t="n">
        <f aca="false">'[2]5 ЦК 4'!R252</f>
        <v>9.27091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82.2124028</v>
      </c>
      <c r="D250" s="26" t="n">
        <f aca="false">'[2]5 ЦК 4'!D253</f>
        <v>81.0748532</v>
      </c>
      <c r="E250" s="26" t="n">
        <f aca="false">'[2]5 ЦК 4'!Q253</f>
        <v>0</v>
      </c>
      <c r="F250" s="27" t="n">
        <f aca="false">'[2]5 ЦК 4'!R253</f>
        <v>13.743602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85.4390372</v>
      </c>
      <c r="D251" s="26" t="n">
        <f aca="false">'[2]5 ЦК 4'!D254</f>
        <v>84.3014876</v>
      </c>
      <c r="E251" s="26" t="n">
        <f aca="false">'[2]5 ЦК 4'!Q254</f>
        <v>0</v>
      </c>
      <c r="F251" s="27" t="n">
        <f aca="false">'[2]5 ЦК 4'!R254</f>
        <v>25.060074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78.9899418</v>
      </c>
      <c r="D252" s="26" t="n">
        <f aca="false">'[2]5 ЦК 4'!D255</f>
        <v>77.8523922</v>
      </c>
      <c r="E252" s="26" t="n">
        <f aca="false">'[2]5 ЦК 4'!Q255</f>
        <v>0</v>
      </c>
      <c r="F252" s="27" t="n">
        <f aca="false">'[2]5 ЦК 4'!R255</f>
        <v>24.192007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74.9977866</v>
      </c>
      <c r="D253" s="26" t="n">
        <f aca="false">'[2]5 ЦК 4'!D256</f>
        <v>73.860237</v>
      </c>
      <c r="E253" s="26" t="n">
        <f aca="false">'[2]5 ЦК 4'!Q256</f>
        <v>0</v>
      </c>
      <c r="F253" s="27" t="n">
        <f aca="false">'[2]5 ЦК 4'!R256</f>
        <v>24.196180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65.143793</v>
      </c>
      <c r="D254" s="26" t="n">
        <f aca="false">'[2]5 ЦК 4'!D257</f>
        <v>64.0062434</v>
      </c>
      <c r="E254" s="26" t="n">
        <f aca="false">'[2]5 ЦК 4'!Q257</f>
        <v>0</v>
      </c>
      <c r="F254" s="27" t="n">
        <f aca="false">'[2]5 ЦК 4'!R257</f>
        <v>19.866576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58.4562176</v>
      </c>
      <c r="D255" s="26" t="n">
        <f aca="false">'[2]5 ЦК 4'!D258</f>
        <v>57.318668</v>
      </c>
      <c r="E255" s="26" t="n">
        <f aca="false">'[2]5 ЦК 4'!Q258</f>
        <v>0</v>
      </c>
      <c r="F255" s="27" t="n">
        <f aca="false">'[2]5 ЦК 4'!R258</f>
        <v>24.1216558</v>
      </c>
    </row>
    <row r="256" customFormat="false" ht="15.75" hidden="false" customHeight="true" outlineLevel="0" collapsed="false">
      <c r="A256" s="24" t="n">
        <v>43170</v>
      </c>
      <c r="B256" s="31" t="n">
        <v>0</v>
      </c>
      <c r="C256" s="26" t="n">
        <f aca="false">'[2]3 ЦК 4'!D259</f>
        <v>55.1025926</v>
      </c>
      <c r="D256" s="26" t="n">
        <f aca="false">'[2]5 ЦК 4'!D259</f>
        <v>53.965043</v>
      </c>
      <c r="E256" s="26" t="n">
        <f aca="false">'[2]5 ЦК 4'!Q259</f>
        <v>0</v>
      </c>
      <c r="F256" s="27" t="n">
        <f aca="false">'[2]5 ЦК 4'!R259</f>
        <v>4.47746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54.0347984</v>
      </c>
      <c r="D257" s="26" t="n">
        <f aca="false">'[2]5 ЦК 4'!D260</f>
        <v>52.8972488</v>
      </c>
      <c r="E257" s="26" t="n">
        <f aca="false">'[2]5 ЦК 4'!Q260</f>
        <v>0</v>
      </c>
      <c r="F257" s="27" t="n">
        <f aca="false">'[2]5 ЦК 4'!R260</f>
        <v>10.100224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52.948522</v>
      </c>
      <c r="D258" s="26" t="n">
        <f aca="false">'[2]5 ЦК 4'!D261</f>
        <v>51.8109724</v>
      </c>
      <c r="E258" s="26" t="n">
        <f aca="false">'[2]5 ЦК 4'!Q261</f>
        <v>0</v>
      </c>
      <c r="F258" s="27" t="n">
        <f aca="false">'[2]5 ЦК 4'!R261</f>
        <v>6.570720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52.2074454</v>
      </c>
      <c r="D259" s="26" t="n">
        <f aca="false">'[2]5 ЦК 4'!D262</f>
        <v>51.0698958</v>
      </c>
      <c r="E259" s="26" t="n">
        <f aca="false">'[2]5 ЦК 4'!Q262</f>
        <v>0</v>
      </c>
      <c r="F259" s="27" t="n">
        <f aca="false">'[2]5 ЦК 4'!R262</f>
        <v>9.754428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52.4244622</v>
      </c>
      <c r="D260" s="26" t="n">
        <f aca="false">'[2]5 ЦК 4'!D263</f>
        <v>51.2869126</v>
      </c>
      <c r="E260" s="26" t="n">
        <f aca="false">'[2]5 ЦК 4'!Q263</f>
        <v>0</v>
      </c>
      <c r="F260" s="27" t="n">
        <f aca="false">'[2]5 ЦК 4'!R263</f>
        <v>5.3592418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53.5369714</v>
      </c>
      <c r="D261" s="26" t="n">
        <f aca="false">'[2]5 ЦК 4'!D264</f>
        <v>52.3994218</v>
      </c>
      <c r="E261" s="26" t="n">
        <f aca="false">'[2]5 ЦК 4'!Q264</f>
        <v>0</v>
      </c>
      <c r="F261" s="27" t="n">
        <f aca="false">'[2]5 ЦК 4'!R264</f>
        <v>10.980811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53.9537152</v>
      </c>
      <c r="D262" s="26" t="n">
        <f aca="false">'[2]5 ЦК 4'!D265</f>
        <v>52.8161656</v>
      </c>
      <c r="E262" s="26" t="n">
        <f aca="false">'[2]5 ЦК 4'!Q265</f>
        <v>0</v>
      </c>
      <c r="F262" s="27" t="n">
        <f aca="false">'[2]5 ЦК 4'!R265</f>
        <v>10.9438472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54.2148508</v>
      </c>
      <c r="D263" s="26" t="n">
        <f aca="false">'[2]5 ЦК 4'!D266</f>
        <v>53.0773012</v>
      </c>
      <c r="E263" s="26" t="n">
        <f aca="false">'[2]5 ЦК 4'!Q266</f>
        <v>0</v>
      </c>
      <c r="F263" s="27" t="n">
        <f aca="false">'[2]5 ЦК 4'!R266</f>
        <v>0.9068202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60.0510526</v>
      </c>
      <c r="D264" s="26" t="n">
        <f aca="false">'[2]5 ЦК 4'!D267</f>
        <v>58.913503</v>
      </c>
      <c r="E264" s="26" t="n">
        <f aca="false">'[2]5 ЦК 4'!Q267</f>
        <v>0.7762524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63.7415306</v>
      </c>
      <c r="D265" s="26" t="n">
        <f aca="false">'[2]5 ЦК 4'!D268</f>
        <v>62.603981</v>
      </c>
      <c r="E265" s="26" t="n">
        <f aca="false">'[2]5 ЦК 4'!Q268</f>
        <v>0</v>
      </c>
      <c r="F265" s="27" t="n">
        <f aca="false">'[2]5 ЦК 4'!R268</f>
        <v>2.800351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65.0269378</v>
      </c>
      <c r="D266" s="26" t="n">
        <f aca="false">'[2]5 ЦК 4'!D269</f>
        <v>63.8893882</v>
      </c>
      <c r="E266" s="26" t="n">
        <f aca="false">'[2]5 ЦК 4'!Q269</f>
        <v>0</v>
      </c>
      <c r="F266" s="27" t="n">
        <f aca="false">'[2]5 ЦК 4'!R269</f>
        <v>8.730156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64.7157214</v>
      </c>
      <c r="D267" s="26" t="n">
        <f aca="false">'[2]5 ЦК 4'!D270</f>
        <v>63.5781718</v>
      </c>
      <c r="E267" s="26" t="n">
        <f aca="false">'[2]5 ЦК 4'!Q270</f>
        <v>0</v>
      </c>
      <c r="F267" s="27" t="n">
        <f aca="false">'[2]5 ЦК 4'!R270</f>
        <v>12.900575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64.1058088</v>
      </c>
      <c r="D268" s="26" t="n">
        <f aca="false">'[2]5 ЦК 4'!D271</f>
        <v>62.9682592</v>
      </c>
      <c r="E268" s="26" t="n">
        <f aca="false">'[2]5 ЦК 4'!Q271</f>
        <v>0</v>
      </c>
      <c r="F268" s="27" t="n">
        <f aca="false">'[2]5 ЦК 4'!R271</f>
        <v>13.19748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62.8144396</v>
      </c>
      <c r="D269" s="26" t="n">
        <f aca="false">'[2]5 ЦК 4'!D272</f>
        <v>61.67689</v>
      </c>
      <c r="E269" s="26" t="n">
        <f aca="false">'[2]5 ЦК 4'!Q272</f>
        <v>0</v>
      </c>
      <c r="F269" s="27" t="n">
        <f aca="false">'[2]5 ЦК 4'!R272</f>
        <v>15.3211476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62.240299</v>
      </c>
      <c r="D270" s="26" t="n">
        <f aca="false">'[2]5 ЦК 4'!D273</f>
        <v>61.1027494</v>
      </c>
      <c r="E270" s="26" t="n">
        <f aca="false">'[2]5 ЦК 4'!Q273</f>
        <v>0</v>
      </c>
      <c r="F270" s="27" t="n">
        <f aca="false">'[2]5 ЦК 4'!R273</f>
        <v>12.259660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62.2385104</v>
      </c>
      <c r="D271" s="26" t="n">
        <f aca="false">'[2]5 ЦК 4'!D274</f>
        <v>61.1009608</v>
      </c>
      <c r="E271" s="26" t="n">
        <f aca="false">'[2]5 ЦК 4'!Q274</f>
        <v>0</v>
      </c>
      <c r="F271" s="27" t="n">
        <f aca="false">'[2]5 ЦК 4'!R274</f>
        <v>10.60043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62.7488576</v>
      </c>
      <c r="D272" s="26" t="n">
        <f aca="false">'[2]5 ЦК 4'!D275</f>
        <v>61.611308</v>
      </c>
      <c r="E272" s="26" t="n">
        <f aca="false">'[2]5 ЦК 4'!Q275</f>
        <v>0</v>
      </c>
      <c r="F272" s="27" t="n">
        <f aca="false">'[2]5 ЦК 4'!R275</f>
        <v>8.033198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63.5781718</v>
      </c>
      <c r="D273" s="26" t="n">
        <f aca="false">'[2]5 ЦК 4'!D276</f>
        <v>62.4406222</v>
      </c>
      <c r="E273" s="26" t="n">
        <f aca="false">'[2]5 ЦК 4'!Q276</f>
        <v>0</v>
      </c>
      <c r="F273" s="27" t="n">
        <f aca="false">'[2]5 ЦК 4'!R276</f>
        <v>3.469287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75.0144802</v>
      </c>
      <c r="D274" s="26" t="n">
        <f aca="false">'[2]5 ЦК 4'!D277</f>
        <v>73.8769306</v>
      </c>
      <c r="E274" s="26" t="n">
        <f aca="false">'[2]5 ЦК 4'!Q277</f>
        <v>0</v>
      </c>
      <c r="F274" s="27" t="n">
        <f aca="false">'[2]5 ЦК 4'!R277</f>
        <v>0.733922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78.6989962</v>
      </c>
      <c r="D275" s="26" t="n">
        <f aca="false">'[2]5 ЦК 4'!D278</f>
        <v>77.5614466</v>
      </c>
      <c r="E275" s="26" t="n">
        <f aca="false">'[2]5 ЦК 4'!Q278</f>
        <v>0</v>
      </c>
      <c r="F275" s="27" t="n">
        <f aca="false">'[2]5 ЦК 4'!R278</f>
        <v>18.475045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72.8341768</v>
      </c>
      <c r="D276" s="26" t="n">
        <f aca="false">'[2]5 ЦК 4'!D279</f>
        <v>71.6966272</v>
      </c>
      <c r="E276" s="26" t="n">
        <f aca="false">'[2]5 ЦК 4'!Q279</f>
        <v>0</v>
      </c>
      <c r="F276" s="27" t="n">
        <f aca="false">'[2]5 ЦК 4'!R279</f>
        <v>22.17267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66.458414</v>
      </c>
      <c r="D277" s="26" t="n">
        <f aca="false">'[2]5 ЦК 4'!D280</f>
        <v>65.3208644</v>
      </c>
      <c r="E277" s="26" t="n">
        <f aca="false">'[2]5 ЦК 4'!Q280</f>
        <v>0</v>
      </c>
      <c r="F277" s="27" t="n">
        <f aca="false">'[2]5 ЦК 4'!R280</f>
        <v>19.39438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58.7274886</v>
      </c>
      <c r="D278" s="26" t="n">
        <f aca="false">'[2]5 ЦК 4'!D281</f>
        <v>57.589939</v>
      </c>
      <c r="E278" s="26" t="n">
        <f aca="false">'[2]5 ЦК 4'!Q281</f>
        <v>0</v>
      </c>
      <c r="F278" s="27" t="n">
        <f aca="false">'[2]5 ЦК 4'!R281</f>
        <v>12.570280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55.1640012</v>
      </c>
      <c r="D279" s="26" t="n">
        <f aca="false">'[2]5 ЦК 4'!D282</f>
        <v>54.0264516</v>
      </c>
      <c r="E279" s="26" t="n">
        <f aca="false">'[2]5 ЦК 4'!Q282</f>
        <v>0</v>
      </c>
      <c r="F279" s="27" t="n">
        <f aca="false">'[2]5 ЦК 4'!R282</f>
        <v>9.5702024</v>
      </c>
    </row>
    <row r="280" customFormat="false" ht="15.75" hidden="false" customHeight="true" outlineLevel="0" collapsed="false">
      <c r="A280" s="24" t="n">
        <v>43171</v>
      </c>
      <c r="B280" s="31" t="n">
        <v>0</v>
      </c>
      <c r="C280" s="26" t="n">
        <f aca="false">'[2]3 ЦК 4'!D283</f>
        <v>48.6892692</v>
      </c>
      <c r="D280" s="26" t="n">
        <f aca="false">'[2]5 ЦК 4'!D283</f>
        <v>47.5517196</v>
      </c>
      <c r="E280" s="26" t="n">
        <f aca="false">'[2]5 ЦК 4'!Q283</f>
        <v>0</v>
      </c>
      <c r="F280" s="27" t="n">
        <f aca="false">'[2]5 ЦК 4'!R283</f>
        <v>4.911495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45.6611694</v>
      </c>
      <c r="D281" s="26" t="n">
        <f aca="false">'[2]5 ЦК 4'!D284</f>
        <v>44.5236198</v>
      </c>
      <c r="E281" s="26" t="n">
        <f aca="false">'[2]5 ЦК 4'!Q284</f>
        <v>0</v>
      </c>
      <c r="F281" s="27" t="n">
        <f aca="false">'[2]5 ЦК 4'!R284</f>
        <v>3.896167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44.6607458</v>
      </c>
      <c r="D282" s="26" t="n">
        <f aca="false">'[2]5 ЦК 4'!D285</f>
        <v>43.5231962</v>
      </c>
      <c r="E282" s="26" t="n">
        <f aca="false">'[2]5 ЦК 4'!Q285</f>
        <v>0</v>
      </c>
      <c r="F282" s="27" t="n">
        <f aca="false">'[2]5 ЦК 4'!R285</f>
        <v>6.526005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44.4657884</v>
      </c>
      <c r="D283" s="26" t="n">
        <f aca="false">'[2]5 ЦК 4'!D286</f>
        <v>43.3282388</v>
      </c>
      <c r="E283" s="26" t="n">
        <f aca="false">'[2]5 ЦК 4'!Q286</f>
        <v>0</v>
      </c>
      <c r="F283" s="27" t="n">
        <f aca="false">'[2]5 ЦК 4'!R286</f>
        <v>5.043255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46.5256594</v>
      </c>
      <c r="D284" s="26" t="n">
        <f aca="false">'[2]5 ЦК 4'!D287</f>
        <v>45.3881098</v>
      </c>
      <c r="E284" s="26" t="n">
        <f aca="false">'[2]5 ЦК 4'!Q287</f>
        <v>0</v>
      </c>
      <c r="F284" s="27" t="n">
        <f aca="false">'[2]5 ЦК 4'!R287</f>
        <v>6.27500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53.3187622</v>
      </c>
      <c r="D285" s="26" t="n">
        <f aca="false">'[2]5 ЦК 4'!D288</f>
        <v>52.1812126</v>
      </c>
      <c r="E285" s="26" t="n">
        <f aca="false">'[2]5 ЦК 4'!Q288</f>
        <v>0.1585892</v>
      </c>
      <c r="F285" s="27" t="n">
        <f aca="false">'[2]5 ЦК 4'!R288</f>
        <v>0.002981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57.7127562</v>
      </c>
      <c r="D286" s="26" t="n">
        <f aca="false">'[2]5 ЦК 4'!D289</f>
        <v>56.5752066</v>
      </c>
      <c r="E286" s="26" t="n">
        <f aca="false">'[2]5 ЦК 4'!Q289</f>
        <v>0</v>
      </c>
      <c r="F286" s="27" t="n">
        <f aca="false">'[2]5 ЦК 4'!R289</f>
        <v>0.769098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65.915872</v>
      </c>
      <c r="D287" s="26" t="n">
        <f aca="false">'[2]5 ЦК 4'!D290</f>
        <v>64.7783224</v>
      </c>
      <c r="E287" s="26" t="n">
        <f aca="false">'[2]5 ЦК 4'!Q290</f>
        <v>4.414861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78.0080004</v>
      </c>
      <c r="D288" s="26" t="n">
        <f aca="false">'[2]5 ЦК 4'!D291</f>
        <v>76.8704508</v>
      </c>
      <c r="E288" s="26" t="n">
        <f aca="false">'[2]5 ЦК 4'!Q291</f>
        <v>0</v>
      </c>
      <c r="F288" s="27" t="n">
        <f aca="false">'[2]5 ЦК 4'!R291</f>
        <v>3.9712882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83.5777008</v>
      </c>
      <c r="D289" s="26" t="n">
        <f aca="false">'[2]5 ЦК 4'!D292</f>
        <v>82.4401512</v>
      </c>
      <c r="E289" s="26" t="n">
        <f aca="false">'[2]5 ЦК 4'!Q292</f>
        <v>0</v>
      </c>
      <c r="F289" s="27" t="n">
        <f aca="false">'[2]5 ЦК 4'!R292</f>
        <v>11.961560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86.3226056</v>
      </c>
      <c r="D290" s="26" t="n">
        <f aca="false">'[2]5 ЦК 4'!D293</f>
        <v>85.185056</v>
      </c>
      <c r="E290" s="26" t="n">
        <f aca="false">'[2]5 ЦК 4'!Q293</f>
        <v>0</v>
      </c>
      <c r="F290" s="27" t="n">
        <f aca="false">'[2]5 ЦК 4'!R293</f>
        <v>16.059839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83.70648</v>
      </c>
      <c r="D291" s="26" t="n">
        <f aca="false">'[2]5 ЦК 4'!D294</f>
        <v>82.5689304</v>
      </c>
      <c r="E291" s="26" t="n">
        <f aca="false">'[2]5 ЦК 4'!Q294</f>
        <v>0</v>
      </c>
      <c r="F291" s="27" t="n">
        <f aca="false">'[2]5 ЦК 4'!R294</f>
        <v>15.003969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79.5110206</v>
      </c>
      <c r="D292" s="26" t="n">
        <f aca="false">'[2]5 ЦК 4'!D295</f>
        <v>78.373471</v>
      </c>
      <c r="E292" s="26" t="n">
        <f aca="false">'[2]5 ЦК 4'!Q295</f>
        <v>0</v>
      </c>
      <c r="F292" s="27" t="n">
        <f aca="false">'[2]5 ЦК 4'!R295</f>
        <v>15.7617394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79.467498</v>
      </c>
      <c r="D293" s="26" t="n">
        <f aca="false">'[2]5 ЦК 4'!D296</f>
        <v>78.3299484</v>
      </c>
      <c r="E293" s="26" t="n">
        <f aca="false">'[2]5 ЦК 4'!Q296</f>
        <v>0</v>
      </c>
      <c r="F293" s="27" t="n">
        <f aca="false">'[2]5 ЦК 4'!R296</f>
        <v>13.67802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77.8029076</v>
      </c>
      <c r="D294" s="26" t="n">
        <f aca="false">'[2]5 ЦК 4'!D297</f>
        <v>76.665358</v>
      </c>
      <c r="E294" s="26" t="n">
        <f aca="false">'[2]5 ЦК 4'!Q297</f>
        <v>0</v>
      </c>
      <c r="F294" s="27" t="n">
        <f aca="false">'[2]5 ЦК 4'!R297</f>
        <v>4.805968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74.0653298</v>
      </c>
      <c r="D295" s="26" t="n">
        <f aca="false">'[2]5 ЦК 4'!D298</f>
        <v>72.9277802</v>
      </c>
      <c r="E295" s="26" t="n">
        <f aca="false">'[2]5 ЦК 4'!Q298</f>
        <v>0</v>
      </c>
      <c r="F295" s="27" t="n">
        <f aca="false">'[2]5 ЦК 4'!R298</f>
        <v>8.994273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73.2574788</v>
      </c>
      <c r="D296" s="26" t="n">
        <f aca="false">'[2]5 ЦК 4'!D299</f>
        <v>72.1199292</v>
      </c>
      <c r="E296" s="26" t="n">
        <f aca="false">'[2]5 ЦК 4'!Q299</f>
        <v>1.4332648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70.0278634</v>
      </c>
      <c r="D297" s="26" t="n">
        <f aca="false">'[2]5 ЦК 4'!D300</f>
        <v>68.8903138</v>
      </c>
      <c r="E297" s="26" t="n">
        <f aca="false">'[2]5 ЦК 4'!Q300</f>
        <v>4.5990868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79.5932962</v>
      </c>
      <c r="D298" s="26" t="n">
        <f aca="false">'[2]5 ЦК 4'!D301</f>
        <v>78.4557466</v>
      </c>
      <c r="E298" s="26" t="n">
        <f aca="false">'[2]5 ЦК 4'!Q301</f>
        <v>3.2624064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81.9554406</v>
      </c>
      <c r="D299" s="26" t="n">
        <f aca="false">'[2]5 ЦК 4'!D302</f>
        <v>80.817891</v>
      </c>
      <c r="E299" s="26" t="n">
        <f aca="false">'[2]5 ЦК 4'!Q302</f>
        <v>0</v>
      </c>
      <c r="F299" s="27" t="n">
        <f aca="false">'[2]5 ЦК 4'!R302</f>
        <v>0.9491504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80.0267336</v>
      </c>
      <c r="D300" s="26" t="n">
        <f aca="false">'[2]5 ЦК 4'!D303</f>
        <v>78.889184</v>
      </c>
      <c r="E300" s="26" t="n">
        <f aca="false">'[2]5 ЦК 4'!Q303</f>
        <v>0.0005962</v>
      </c>
      <c r="F300" s="27" t="n">
        <f aca="false">'[2]5 ЦК 4'!R303</f>
        <v>8.463059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75.932032</v>
      </c>
      <c r="D301" s="26" t="n">
        <f aca="false">'[2]5 ЦК 4'!D304</f>
        <v>74.7944824</v>
      </c>
      <c r="E301" s="26" t="n">
        <f aca="false">'[2]5 ЦК 4'!Q304</f>
        <v>0</v>
      </c>
      <c r="F301" s="27" t="n">
        <f aca="false">'[2]5 ЦК 4'!R304</f>
        <v>35.709399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58.4299848</v>
      </c>
      <c r="D302" s="26" t="n">
        <f aca="false">'[2]5 ЦК 4'!D305</f>
        <v>57.2924352</v>
      </c>
      <c r="E302" s="26" t="n">
        <f aca="false">'[2]5 ЦК 4'!Q305</f>
        <v>0</v>
      </c>
      <c r="F302" s="27" t="n">
        <f aca="false">'[2]5 ЦК 4'!R305</f>
        <v>35.184146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53.0910138</v>
      </c>
      <c r="D303" s="26" t="n">
        <f aca="false">'[2]5 ЦК 4'!D306</f>
        <v>51.9534642</v>
      </c>
      <c r="E303" s="26" t="n">
        <f aca="false">'[2]5 ЦК 4'!Q306</f>
        <v>0</v>
      </c>
      <c r="F303" s="27" t="n">
        <f aca="false">'[2]5 ЦК 4'!R306</f>
        <v>31.1627778</v>
      </c>
    </row>
    <row r="304" customFormat="false" ht="15.75" hidden="false" customHeight="true" outlineLevel="0" collapsed="false">
      <c r="A304" s="24" t="n">
        <v>43172</v>
      </c>
      <c r="B304" s="31" t="n">
        <v>0</v>
      </c>
      <c r="C304" s="26" t="n">
        <f aca="false">'[2]3 ЦК 4'!D307</f>
        <v>50.5684916</v>
      </c>
      <c r="D304" s="26" t="n">
        <f aca="false">'[2]5 ЦК 4'!D307</f>
        <v>49.430942</v>
      </c>
      <c r="E304" s="26" t="n">
        <f aca="false">'[2]5 ЦК 4'!Q307</f>
        <v>0</v>
      </c>
      <c r="F304" s="27" t="n">
        <f aca="false">'[2]5 ЦК 4'!R307</f>
        <v>5.522600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47.6918266</v>
      </c>
      <c r="D305" s="26" t="n">
        <f aca="false">'[2]5 ЦК 4'!D308</f>
        <v>46.554277</v>
      </c>
      <c r="E305" s="26" t="n">
        <f aca="false">'[2]5 ЦК 4'!Q308</f>
        <v>0</v>
      </c>
      <c r="F305" s="27" t="n">
        <f aca="false">'[2]5 ЦК 4'!R308</f>
        <v>4.20619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47.1582276</v>
      </c>
      <c r="D306" s="26" t="n">
        <f aca="false">'[2]5 ЦК 4'!D309</f>
        <v>46.020678</v>
      </c>
      <c r="E306" s="26" t="n">
        <f aca="false">'[2]5 ЦК 4'!Q309</f>
        <v>0</v>
      </c>
      <c r="F306" s="27" t="n">
        <f aca="false">'[2]5 ЦК 4'!R309</f>
        <v>1.256193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46.9614816</v>
      </c>
      <c r="D307" s="26" t="n">
        <f aca="false">'[2]5 ЦК 4'!D310</f>
        <v>45.823932</v>
      </c>
      <c r="E307" s="26" t="n">
        <f aca="false">'[2]5 ЦК 4'!Q310</f>
        <v>0.7386918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47.6143206</v>
      </c>
      <c r="D308" s="26" t="n">
        <f aca="false">'[2]5 ЦК 4'!D311</f>
        <v>46.476771</v>
      </c>
      <c r="E308" s="26" t="n">
        <f aca="false">'[2]5 ЦК 4'!Q311</f>
        <v>4.756483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53.1637502</v>
      </c>
      <c r="D309" s="26" t="n">
        <f aca="false">'[2]5 ЦК 4'!D312</f>
        <v>52.0262006</v>
      </c>
      <c r="E309" s="26" t="n">
        <f aca="false">'[2]5 ЦК 4'!Q312</f>
        <v>6.6726704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55.5247022</v>
      </c>
      <c r="D310" s="26" t="n">
        <f aca="false">'[2]5 ЦК 4'!D313</f>
        <v>54.3871526</v>
      </c>
      <c r="E310" s="26" t="n">
        <f aca="false">'[2]5 ЦК 4'!Q313</f>
        <v>8.0737404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64.1505238</v>
      </c>
      <c r="D311" s="26" t="n">
        <f aca="false">'[2]5 ЦК 4'!D314</f>
        <v>63.0129742</v>
      </c>
      <c r="E311" s="26" t="n">
        <f aca="false">'[2]5 ЦК 4'!Q314</f>
        <v>9.9493856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77.4577078</v>
      </c>
      <c r="D312" s="26" t="n">
        <f aca="false">'[2]5 ЦК 4'!D315</f>
        <v>76.3201582</v>
      </c>
      <c r="E312" s="26" t="n">
        <f aca="false">'[2]5 ЦК 4'!Q315</f>
        <v>7.4888682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83.560411</v>
      </c>
      <c r="D313" s="26" t="n">
        <f aca="false">'[2]5 ЦК 4'!D316</f>
        <v>82.4228614</v>
      </c>
      <c r="E313" s="26" t="n">
        <f aca="false">'[2]5 ЦК 4'!Q316</f>
        <v>0</v>
      </c>
      <c r="F313" s="27" t="n">
        <f aca="false">'[2]5 ЦК 4'!R316</f>
        <v>7.773255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85.6286288</v>
      </c>
      <c r="D314" s="26" t="n">
        <f aca="false">'[2]5 ЦК 4'!D317</f>
        <v>84.4910792</v>
      </c>
      <c r="E314" s="26" t="n">
        <f aca="false">'[2]5 ЦК 4'!Q317</f>
        <v>0</v>
      </c>
      <c r="F314" s="27" t="n">
        <f aca="false">'[2]5 ЦК 4'!R317</f>
        <v>10.63918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80.999732</v>
      </c>
      <c r="D315" s="26" t="n">
        <f aca="false">'[2]5 ЦК 4'!D318</f>
        <v>79.8621824</v>
      </c>
      <c r="E315" s="26" t="n">
        <f aca="false">'[2]5 ЦК 4'!Q318</f>
        <v>0</v>
      </c>
      <c r="F315" s="27" t="n">
        <f aca="false">'[2]5 ЦК 4'!R318</f>
        <v>9.562451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79.300562</v>
      </c>
      <c r="D316" s="26" t="n">
        <f aca="false">'[2]5 ЦК 4'!D319</f>
        <v>78.1630124</v>
      </c>
      <c r="E316" s="26" t="n">
        <f aca="false">'[2]5 ЦК 4'!Q319</f>
        <v>0</v>
      </c>
      <c r="F316" s="27" t="n">
        <f aca="false">'[2]5 ЦК 4'!R319</f>
        <v>10.78525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78.9851722</v>
      </c>
      <c r="D317" s="26" t="n">
        <f aca="false">'[2]5 ЦК 4'!D320</f>
        <v>77.8476226</v>
      </c>
      <c r="E317" s="26" t="n">
        <f aca="false">'[2]5 ЦК 4'!Q320</f>
        <v>0</v>
      </c>
      <c r="F317" s="27" t="n">
        <f aca="false">'[2]5 ЦК 4'!R320</f>
        <v>8.109512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77.330121</v>
      </c>
      <c r="D318" s="26" t="n">
        <f aca="false">'[2]5 ЦК 4'!D321</f>
        <v>76.1925714</v>
      </c>
      <c r="E318" s="26" t="n">
        <f aca="false">'[2]5 ЦК 4'!Q321</f>
        <v>0</v>
      </c>
      <c r="F318" s="27" t="n">
        <f aca="false">'[2]5 ЦК 4'!R321</f>
        <v>11.472676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70.9102394</v>
      </c>
      <c r="D319" s="26" t="n">
        <f aca="false">'[2]5 ЦК 4'!D322</f>
        <v>69.7726898</v>
      </c>
      <c r="E319" s="26" t="n">
        <f aca="false">'[2]5 ЦК 4'!Q322</f>
        <v>0</v>
      </c>
      <c r="F319" s="27" t="n">
        <f aca="false">'[2]5 ЦК 4'!R322</f>
        <v>1.968056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69.9545308</v>
      </c>
      <c r="D320" s="26" t="n">
        <f aca="false">'[2]5 ЦК 4'!D323</f>
        <v>68.8169812</v>
      </c>
      <c r="E320" s="26" t="n">
        <f aca="false">'[2]5 ЦК 4'!Q323</f>
        <v>0.2670976</v>
      </c>
      <c r="F320" s="27" t="n">
        <f aca="false">'[2]5 ЦК 4'!R323</f>
        <v>0.005962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67.1845856</v>
      </c>
      <c r="D321" s="26" t="n">
        <f aca="false">'[2]5 ЦК 4'!D324</f>
        <v>66.047036</v>
      </c>
      <c r="E321" s="26" t="n">
        <f aca="false">'[2]5 ЦК 4'!Q324</f>
        <v>0.2438458</v>
      </c>
      <c r="F321" s="27" t="n">
        <f aca="false">'[2]5 ЦК 4'!R324</f>
        <v>0.005365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77.7254016</v>
      </c>
      <c r="D322" s="26" t="n">
        <f aca="false">'[2]5 ЦК 4'!D325</f>
        <v>76.587852</v>
      </c>
      <c r="E322" s="26" t="n">
        <f aca="false">'[2]5 ЦК 4'!Q325</f>
        <v>0.2825988</v>
      </c>
      <c r="F322" s="27" t="n">
        <f aca="false">'[2]5 ЦК 4'!R325</f>
        <v>0.062004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82.555814</v>
      </c>
      <c r="D323" s="26" t="n">
        <f aca="false">'[2]5 ЦК 4'!D326</f>
        <v>81.4182644</v>
      </c>
      <c r="E323" s="26" t="n">
        <f aca="false">'[2]5 ЦК 4'!Q326</f>
        <v>0</v>
      </c>
      <c r="F323" s="27" t="n">
        <f aca="false">'[2]5 ЦК 4'!R326</f>
        <v>7.562797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81.1738224</v>
      </c>
      <c r="D324" s="26" t="n">
        <f aca="false">'[2]5 ЦК 4'!D327</f>
        <v>80.0362728</v>
      </c>
      <c r="E324" s="26" t="n">
        <f aca="false">'[2]5 ЦК 4'!Q327</f>
        <v>0</v>
      </c>
      <c r="F324" s="27" t="n">
        <f aca="false">'[2]5 ЦК 4'!R327</f>
        <v>9.274487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74.7622876</v>
      </c>
      <c r="D325" s="26" t="n">
        <f aca="false">'[2]5 ЦК 4'!D328</f>
        <v>73.624738</v>
      </c>
      <c r="E325" s="26" t="n">
        <f aca="false">'[2]5 ЦК 4'!Q328</f>
        <v>0</v>
      </c>
      <c r="F325" s="27" t="n">
        <f aca="false">'[2]5 ЦК 4'!R328</f>
        <v>10.670191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57.5470126</v>
      </c>
      <c r="D326" s="26" t="n">
        <f aca="false">'[2]5 ЦК 4'!D329</f>
        <v>56.409463</v>
      </c>
      <c r="E326" s="26" t="n">
        <f aca="false">'[2]5 ЦК 4'!Q329</f>
        <v>0</v>
      </c>
      <c r="F326" s="27" t="n">
        <f aca="false">'[2]5 ЦК 4'!R329</f>
        <v>10.547970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53.0868404</v>
      </c>
      <c r="D327" s="26" t="n">
        <f aca="false">'[2]5 ЦК 4'!D330</f>
        <v>51.9492908</v>
      </c>
      <c r="E327" s="26" t="n">
        <f aca="false">'[2]5 ЦК 4'!Q330</f>
        <v>0</v>
      </c>
      <c r="F327" s="27" t="n">
        <f aca="false">'[2]5 ЦК 4'!R330</f>
        <v>7.5759134</v>
      </c>
    </row>
    <row r="328" customFormat="false" ht="15.75" hidden="false" customHeight="true" outlineLevel="0" collapsed="false">
      <c r="A328" s="24" t="n">
        <v>43173</v>
      </c>
      <c r="B328" s="31" t="n">
        <v>0</v>
      </c>
      <c r="C328" s="26" t="n">
        <f aca="false">'[2]3 ЦК 4'!D331</f>
        <v>51.8771506</v>
      </c>
      <c r="D328" s="26" t="n">
        <f aca="false">'[2]5 ЦК 4'!D331</f>
        <v>50.739601</v>
      </c>
      <c r="E328" s="26" t="n">
        <f aca="false">'[2]5 ЦК 4'!Q331</f>
        <v>0</v>
      </c>
      <c r="F328" s="27" t="n">
        <f aca="false">'[2]5 ЦК 4'!R331</f>
        <v>22.326497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45.2641002</v>
      </c>
      <c r="D329" s="26" t="n">
        <f aca="false">'[2]5 ЦК 4'!D332</f>
        <v>44.1265506</v>
      </c>
      <c r="E329" s="26" t="n">
        <f aca="false">'[2]5 ЦК 4'!Q332</f>
        <v>0</v>
      </c>
      <c r="F329" s="27" t="n">
        <f aca="false">'[2]5 ЦК 4'!R332</f>
        <v>14.04647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42.7886778</v>
      </c>
      <c r="D330" s="26" t="n">
        <f aca="false">'[2]5 ЦК 4'!D333</f>
        <v>41.6511282</v>
      </c>
      <c r="E330" s="26" t="n">
        <f aca="false">'[2]5 ЦК 4'!Q333</f>
        <v>0</v>
      </c>
      <c r="F330" s="27" t="n">
        <f aca="false">'[2]5 ЦК 4'!R333</f>
        <v>18.020741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42.2246726</v>
      </c>
      <c r="D331" s="26" t="n">
        <f aca="false">'[2]5 ЦК 4'!D334</f>
        <v>41.087123</v>
      </c>
      <c r="E331" s="26" t="n">
        <f aca="false">'[2]5 ЦК 4'!Q334</f>
        <v>0</v>
      </c>
      <c r="F331" s="27" t="n">
        <f aca="false">'[2]5 ЦК 4'!R334</f>
        <v>4.240770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46.5972034</v>
      </c>
      <c r="D332" s="26" t="n">
        <f aca="false">'[2]5 ЦК 4'!D335</f>
        <v>45.4596538</v>
      </c>
      <c r="E332" s="26" t="n">
        <f aca="false">'[2]5 ЦК 4'!Q335</f>
        <v>0</v>
      </c>
      <c r="F332" s="27" t="n">
        <f aca="false">'[2]5 ЦК 4'!R335</f>
        <v>3.3494516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54.2881834</v>
      </c>
      <c r="D333" s="26" t="n">
        <f aca="false">'[2]5 ЦК 4'!D336</f>
        <v>53.1506338</v>
      </c>
      <c r="E333" s="26" t="n">
        <f aca="false">'[2]5 ЦК 4'!Q336</f>
        <v>6.8109888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58.8437476</v>
      </c>
      <c r="D334" s="26" t="n">
        <f aca="false">'[2]5 ЦК 4'!D337</f>
        <v>57.706198</v>
      </c>
      <c r="E334" s="26" t="n">
        <f aca="false">'[2]5 ЦК 4'!Q337</f>
        <v>7.0512574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66.7785734</v>
      </c>
      <c r="D335" s="26" t="n">
        <f aca="false">'[2]5 ЦК 4'!D338</f>
        <v>65.6410238</v>
      </c>
      <c r="E335" s="26" t="n">
        <f aca="false">'[2]5 ЦК 4'!Q338</f>
        <v>3.458556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82.9206884</v>
      </c>
      <c r="D336" s="26" t="n">
        <f aca="false">'[2]5 ЦК 4'!D339</f>
        <v>81.7831388</v>
      </c>
      <c r="E336" s="26" t="n">
        <f aca="false">'[2]5 ЦК 4'!Q339</f>
        <v>5.821893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91.346783</v>
      </c>
      <c r="D337" s="26" t="n">
        <f aca="false">'[2]5 ЦК 4'!D340</f>
        <v>90.2092334</v>
      </c>
      <c r="E337" s="26" t="n">
        <f aca="false">'[2]5 ЦК 4'!Q340</f>
        <v>0</v>
      </c>
      <c r="F337" s="27" t="n">
        <f aca="false">'[2]5 ЦК 4'!R340</f>
        <v>2.98815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94.5149898</v>
      </c>
      <c r="D338" s="26" t="n">
        <f aca="false">'[2]5 ЦК 4'!D341</f>
        <v>93.3774402</v>
      </c>
      <c r="E338" s="26" t="n">
        <f aca="false">'[2]5 ЦК 4'!Q341</f>
        <v>0</v>
      </c>
      <c r="F338" s="27" t="n">
        <f aca="false">'[2]5 ЦК 4'!R341</f>
        <v>5.074258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92.9791786</v>
      </c>
      <c r="D339" s="26" t="n">
        <f aca="false">'[2]5 ЦК 4'!D342</f>
        <v>91.841629</v>
      </c>
      <c r="E339" s="26" t="n">
        <f aca="false">'[2]5 ЦК 4'!Q342</f>
        <v>0</v>
      </c>
      <c r="F339" s="27" t="n">
        <f aca="false">'[2]5 ЦК 4'!R342</f>
        <v>5.597125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86.6600548</v>
      </c>
      <c r="D340" s="26" t="n">
        <f aca="false">'[2]5 ЦК 4'!D343</f>
        <v>85.5225052</v>
      </c>
      <c r="E340" s="26" t="n">
        <f aca="false">'[2]5 ЦК 4'!Q343</f>
        <v>1.147685</v>
      </c>
      <c r="F340" s="27" t="n">
        <f aca="false">'[2]5 ЦК 4'!R343</f>
        <v>0.031002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87.635438</v>
      </c>
      <c r="D341" s="26" t="n">
        <f aca="false">'[2]5 ЦК 4'!D344</f>
        <v>86.4978884</v>
      </c>
      <c r="E341" s="26" t="n">
        <f aca="false">'[2]5 ЦК 4'!Q344</f>
        <v>1.9328804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85.2130774</v>
      </c>
      <c r="D342" s="26" t="n">
        <f aca="false">'[2]5 ЦК 4'!D345</f>
        <v>84.0755278</v>
      </c>
      <c r="E342" s="26" t="n">
        <f aca="false">'[2]5 ЦК 4'!Q345</f>
        <v>0</v>
      </c>
      <c r="F342" s="27" t="n">
        <f aca="false">'[2]5 ЦК 4'!R345</f>
        <v>1.0212906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81.9727304</v>
      </c>
      <c r="D343" s="26" t="n">
        <f aca="false">'[2]5 ЦК 4'!D346</f>
        <v>80.8351808</v>
      </c>
      <c r="E343" s="26" t="n">
        <f aca="false">'[2]5 ЦК 4'!Q346</f>
        <v>0</v>
      </c>
      <c r="F343" s="27" t="n">
        <f aca="false">'[2]5 ЦК 4'!R346</f>
        <v>4.373127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81.6931126</v>
      </c>
      <c r="D344" s="26" t="n">
        <f aca="false">'[2]5 ЦК 4'!D347</f>
        <v>80.555563</v>
      </c>
      <c r="E344" s="26" t="n">
        <f aca="false">'[2]5 ЦК 4'!Q347</f>
        <v>0</v>
      </c>
      <c r="F344" s="27" t="n">
        <f aca="false">'[2]5 ЦК 4'!R347</f>
        <v>10.7202722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80.2860806</v>
      </c>
      <c r="D345" s="26" t="n">
        <f aca="false">'[2]5 ЦК 4'!D348</f>
        <v>79.148531</v>
      </c>
      <c r="E345" s="26" t="n">
        <f aca="false">'[2]5 ЦК 4'!Q348</f>
        <v>0</v>
      </c>
      <c r="F345" s="27" t="n">
        <f aca="false">'[2]5 ЦК 4'!R348</f>
        <v>9.526679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85.727598</v>
      </c>
      <c r="D346" s="26" t="n">
        <f aca="false">'[2]5 ЦК 4'!D349</f>
        <v>84.5900484</v>
      </c>
      <c r="E346" s="26" t="n">
        <f aca="false">'[2]5 ЦК 4'!Q349</f>
        <v>2.0008472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91.2978946</v>
      </c>
      <c r="D347" s="26" t="n">
        <f aca="false">'[2]5 ЦК 4'!D350</f>
        <v>90.160345</v>
      </c>
      <c r="E347" s="26" t="n">
        <f aca="false">'[2]5 ЦК 4'!Q350</f>
        <v>0</v>
      </c>
      <c r="F347" s="27" t="n">
        <f aca="false">'[2]5 ЦК 4'!R350</f>
        <v>7.858512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88.3306072</v>
      </c>
      <c r="D348" s="26" t="n">
        <f aca="false">'[2]5 ЦК 4'!D351</f>
        <v>87.1930576</v>
      </c>
      <c r="E348" s="26" t="n">
        <f aca="false">'[2]5 ЦК 4'!Q351</f>
        <v>0</v>
      </c>
      <c r="F348" s="27" t="n">
        <f aca="false">'[2]5 ЦК 4'!R351</f>
        <v>3.665437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85.3120466</v>
      </c>
      <c r="D349" s="26" t="n">
        <f aca="false">'[2]5 ЦК 4'!D352</f>
        <v>84.174497</v>
      </c>
      <c r="E349" s="26" t="n">
        <f aca="false">'[2]5 ЦК 4'!Q352</f>
        <v>0</v>
      </c>
      <c r="F349" s="27" t="n">
        <f aca="false">'[2]5 ЦК 4'!R352</f>
        <v>16.849804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64.0956734</v>
      </c>
      <c r="D350" s="26" t="n">
        <f aca="false">'[2]5 ЦК 4'!D353</f>
        <v>62.9581238</v>
      </c>
      <c r="E350" s="26" t="n">
        <f aca="false">'[2]5 ЦК 4'!Q353</f>
        <v>0</v>
      </c>
      <c r="F350" s="27" t="n">
        <f aca="false">'[2]5 ЦК 4'!R353</f>
        <v>27.861022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56.6020356</v>
      </c>
      <c r="D351" s="26" t="n">
        <f aca="false">'[2]5 ЦК 4'!D354</f>
        <v>55.464486</v>
      </c>
      <c r="E351" s="26" t="n">
        <f aca="false">'[2]5 ЦК 4'!Q354</f>
        <v>0</v>
      </c>
      <c r="F351" s="27" t="n">
        <f aca="false">'[2]5 ЦК 4'!R354</f>
        <v>33.363352</v>
      </c>
    </row>
    <row r="352" customFormat="false" ht="15.75" hidden="false" customHeight="true" outlineLevel="0" collapsed="false">
      <c r="A352" s="24" t="n">
        <v>43174</v>
      </c>
      <c r="B352" s="31" t="n">
        <v>0</v>
      </c>
      <c r="C352" s="26" t="n">
        <f aca="false">'[2]3 ЦК 4'!D355</f>
        <v>55.3529966</v>
      </c>
      <c r="D352" s="26" t="n">
        <f aca="false">'[2]5 ЦК 4'!D355</f>
        <v>54.215447</v>
      </c>
      <c r="E352" s="26" t="n">
        <f aca="false">'[2]5 ЦК 4'!Q355</f>
        <v>0</v>
      </c>
      <c r="F352" s="27" t="n">
        <f aca="false">'[2]5 ЦК 4'!R355</f>
        <v>4.484616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53.1905792</v>
      </c>
      <c r="D353" s="26" t="n">
        <f aca="false">'[2]5 ЦК 4'!D356</f>
        <v>52.0530296</v>
      </c>
      <c r="E353" s="26" t="n">
        <f aca="false">'[2]5 ЦК 4'!Q356</f>
        <v>0</v>
      </c>
      <c r="F353" s="27" t="n">
        <f aca="false">'[2]5 ЦК 4'!R356</f>
        <v>7.659977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51.0072948</v>
      </c>
      <c r="D354" s="26" t="n">
        <f aca="false">'[2]5 ЦК 4'!D357</f>
        <v>49.8697452</v>
      </c>
      <c r="E354" s="26" t="n">
        <f aca="false">'[2]5 ЦК 4'!Q357</f>
        <v>0.5860646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49.8011822</v>
      </c>
      <c r="D355" s="26" t="n">
        <f aca="false">'[2]5 ЦК 4'!D358</f>
        <v>48.6636326</v>
      </c>
      <c r="E355" s="26" t="n">
        <f aca="false">'[2]5 ЦК 4'!Q358</f>
        <v>1.7671368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53.7730666</v>
      </c>
      <c r="D356" s="26" t="n">
        <f aca="false">'[2]5 ЦК 4'!D359</f>
        <v>52.635517</v>
      </c>
      <c r="E356" s="26" t="n">
        <f aca="false">'[2]5 ЦК 4'!Q359</f>
        <v>0.9217252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57.5935162</v>
      </c>
      <c r="D357" s="26" t="n">
        <f aca="false">'[2]5 ЦК 4'!D360</f>
        <v>56.4559666</v>
      </c>
      <c r="E357" s="26" t="n">
        <f aca="false">'[2]5 ЦК 4'!Q360</f>
        <v>4.566892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60.8141886</v>
      </c>
      <c r="D358" s="26" t="n">
        <f aca="false">'[2]5 ЦК 4'!D361</f>
        <v>59.676639</v>
      </c>
      <c r="E358" s="26" t="n">
        <f aca="false">'[2]5 ЦК 4'!Q361</f>
        <v>4.6932864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70.294961</v>
      </c>
      <c r="D359" s="26" t="n">
        <f aca="false">'[2]5 ЦК 4'!D362</f>
        <v>69.1574114</v>
      </c>
      <c r="E359" s="26" t="n">
        <f aca="false">'[2]5 ЦК 4'!Q362</f>
        <v>0.702323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83.023831</v>
      </c>
      <c r="D360" s="26" t="n">
        <f aca="false">'[2]5 ЦК 4'!D363</f>
        <v>81.8862814</v>
      </c>
      <c r="E360" s="26" t="n">
        <f aca="false">'[2]5 ЦК 4'!Q363</f>
        <v>6.596953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89.9570408</v>
      </c>
      <c r="D361" s="26" t="n">
        <f aca="false">'[2]5 ЦК 4'!D364</f>
        <v>88.8194912</v>
      </c>
      <c r="E361" s="26" t="n">
        <f aca="false">'[2]5 ЦК 4'!Q364</f>
        <v>0</v>
      </c>
      <c r="F361" s="27" t="n">
        <f aca="false">'[2]5 ЦК 4'!R364</f>
        <v>1.203131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93.7232362</v>
      </c>
      <c r="D362" s="26" t="n">
        <f aca="false">'[2]5 ЦК 4'!D365</f>
        <v>92.5856866</v>
      </c>
      <c r="E362" s="26" t="n">
        <f aca="false">'[2]5 ЦК 4'!Q365</f>
        <v>0</v>
      </c>
      <c r="F362" s="27" t="n">
        <f aca="false">'[2]5 ЦК 4'!R365</f>
        <v>2.594662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92.801511</v>
      </c>
      <c r="D363" s="26" t="n">
        <f aca="false">'[2]5 ЦК 4'!D366</f>
        <v>91.6639614</v>
      </c>
      <c r="E363" s="26" t="n">
        <f aca="false">'[2]5 ЦК 4'!Q366</f>
        <v>0</v>
      </c>
      <c r="F363" s="27" t="n">
        <f aca="false">'[2]5 ЦК 4'!R366</f>
        <v>2.4897312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84.5435448</v>
      </c>
      <c r="D364" s="26" t="n">
        <f aca="false">'[2]5 ЦК 4'!D367</f>
        <v>83.4059952</v>
      </c>
      <c r="E364" s="26" t="n">
        <f aca="false">'[2]5 ЦК 4'!Q367</f>
        <v>1.3319108</v>
      </c>
      <c r="F364" s="27" t="n">
        <f aca="false">'[2]5 ЦК 4'!R367</f>
        <v>0.4769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86.3309524</v>
      </c>
      <c r="D365" s="26" t="n">
        <f aca="false">'[2]5 ЦК 4'!D368</f>
        <v>85.1934028</v>
      </c>
      <c r="E365" s="26" t="n">
        <f aca="false">'[2]5 ЦК 4'!Q368</f>
        <v>2.3526052</v>
      </c>
      <c r="F365" s="27" t="n">
        <f aca="false">'[2]5 ЦК 4'!R368</f>
        <v>0.57831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82.9171112</v>
      </c>
      <c r="D366" s="26" t="n">
        <f aca="false">'[2]5 ЦК 4'!D369</f>
        <v>81.7795616</v>
      </c>
      <c r="E366" s="26" t="n">
        <f aca="false">'[2]5 ЦК 4'!Q369</f>
        <v>2.8516246</v>
      </c>
      <c r="F366" s="27" t="n">
        <f aca="false">'[2]5 ЦК 4'!R369</f>
        <v>0.264712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81.6162028</v>
      </c>
      <c r="D367" s="26" t="n">
        <f aca="false">'[2]5 ЦК 4'!D370</f>
        <v>80.4786532</v>
      </c>
      <c r="E367" s="26" t="n">
        <f aca="false">'[2]5 ЦК 4'!Q370</f>
        <v>0</v>
      </c>
      <c r="F367" s="27" t="n">
        <f aca="false">'[2]5 ЦК 4'!R370</f>
        <v>1.402262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81.3002168</v>
      </c>
      <c r="D368" s="26" t="n">
        <f aca="false">'[2]5 ЦК 4'!D371</f>
        <v>80.1626672</v>
      </c>
      <c r="E368" s="26" t="n">
        <f aca="false">'[2]5 ЦК 4'!Q371</f>
        <v>0</v>
      </c>
      <c r="F368" s="27" t="n">
        <f aca="false">'[2]5 ЦК 4'!R371</f>
        <v>5.035505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80.361798</v>
      </c>
      <c r="D369" s="26" t="n">
        <f aca="false">'[2]5 ЦК 4'!D372</f>
        <v>79.2242484</v>
      </c>
      <c r="E369" s="26" t="n">
        <f aca="false">'[2]5 ЦК 4'!Q372</f>
        <v>0.0459074</v>
      </c>
      <c r="F369" s="27" t="n">
        <f aca="false">'[2]5 ЦК 4'!R372</f>
        <v>0.031002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85.8396836</v>
      </c>
      <c r="D370" s="26" t="n">
        <f aca="false">'[2]5 ЦК 4'!D373</f>
        <v>84.702134</v>
      </c>
      <c r="E370" s="26" t="n">
        <f aca="false">'[2]5 ЦК 4'!Q373</f>
        <v>3.0787768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87.8077398</v>
      </c>
      <c r="D371" s="26" t="n">
        <f aca="false">'[2]5 ЦК 4'!D374</f>
        <v>86.6701902</v>
      </c>
      <c r="E371" s="26" t="n">
        <f aca="false">'[2]5 ЦК 4'!Q374</f>
        <v>0</v>
      </c>
      <c r="F371" s="27" t="n">
        <f aca="false">'[2]5 ЦК 4'!R374</f>
        <v>3.1819194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89.9504826</v>
      </c>
      <c r="D372" s="26" t="n">
        <f aca="false">'[2]5 ЦК 4'!D375</f>
        <v>88.812933</v>
      </c>
      <c r="E372" s="26" t="n">
        <f aca="false">'[2]5 ЦК 4'!Q375</f>
        <v>0</v>
      </c>
      <c r="F372" s="27" t="n">
        <f aca="false">'[2]5 ЦК 4'!R375</f>
        <v>9.456328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86.7047698</v>
      </c>
      <c r="D373" s="26" t="n">
        <f aca="false">'[2]5 ЦК 4'!D376</f>
        <v>85.5672202</v>
      </c>
      <c r="E373" s="26" t="n">
        <f aca="false">'[2]5 ЦК 4'!Q376</f>
        <v>0</v>
      </c>
      <c r="F373" s="27" t="n">
        <f aca="false">'[2]5 ЦК 4'!R376</f>
        <v>21.676639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65.5772304</v>
      </c>
      <c r="D374" s="26" t="n">
        <f aca="false">'[2]5 ЦК 4'!D377</f>
        <v>64.4396808</v>
      </c>
      <c r="E374" s="26" t="n">
        <f aca="false">'[2]5 ЦК 4'!Q377</f>
        <v>0</v>
      </c>
      <c r="F374" s="27" t="n">
        <f aca="false">'[2]5 ЦК 4'!R377</f>
        <v>18.139981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57.3443046</v>
      </c>
      <c r="D375" s="26" t="n">
        <f aca="false">'[2]5 ЦК 4'!D378</f>
        <v>56.206755</v>
      </c>
      <c r="E375" s="26" t="n">
        <f aca="false">'[2]5 ЦК 4'!Q378</f>
        <v>0</v>
      </c>
      <c r="F375" s="27" t="n">
        <f aca="false">'[2]5 ЦК 4'!R378</f>
        <v>16.0491078</v>
      </c>
    </row>
    <row r="376" customFormat="false" ht="15.75" hidden="false" customHeight="true" outlineLevel="0" collapsed="false">
      <c r="A376" s="24" t="n">
        <v>43175</v>
      </c>
      <c r="B376" s="31" t="n">
        <v>0</v>
      </c>
      <c r="C376" s="26" t="n">
        <f aca="false">'[2]3 ЦК 4'!D379</f>
        <v>55.2653552</v>
      </c>
      <c r="D376" s="26" t="n">
        <f aca="false">'[2]5 ЦК 4'!D379</f>
        <v>54.1278056</v>
      </c>
      <c r="E376" s="26" t="n">
        <f aca="false">'[2]5 ЦК 4'!Q379</f>
        <v>0</v>
      </c>
      <c r="F376" s="27" t="n">
        <f aca="false">'[2]5 ЦК 4'!R379</f>
        <v>1.423129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52.3129728</v>
      </c>
      <c r="D377" s="26" t="n">
        <f aca="false">'[2]5 ЦК 4'!D380</f>
        <v>51.1754232</v>
      </c>
      <c r="E377" s="26" t="n">
        <f aca="false">'[2]5 ЦК 4'!Q380</f>
        <v>1.204324</v>
      </c>
      <c r="F377" s="27" t="n">
        <f aca="false">'[2]5 ЦК 4'!R380</f>
        <v>0.132356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46.9406146</v>
      </c>
      <c r="D378" s="26" t="n">
        <f aca="false">'[2]5 ЦК 4'!D381</f>
        <v>45.803065</v>
      </c>
      <c r="E378" s="26" t="n">
        <f aca="false">'[2]5 ЦК 4'!Q381</f>
        <v>6.3996108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45.1812284</v>
      </c>
      <c r="D379" s="26" t="n">
        <f aca="false">'[2]5 ЦК 4'!D382</f>
        <v>44.0436788</v>
      </c>
      <c r="E379" s="26" t="n">
        <f aca="false">'[2]5 ЦК 4'!Q382</f>
        <v>8.624033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53.7164276</v>
      </c>
      <c r="D380" s="26" t="n">
        <f aca="false">'[2]5 ЦК 4'!D383</f>
        <v>52.578878</v>
      </c>
      <c r="E380" s="26" t="n">
        <f aca="false">'[2]5 ЦК 4'!Q383</f>
        <v>2.3776456</v>
      </c>
      <c r="F380" s="27" t="n">
        <f aca="false">'[2]5 ЦК 4'!R383</f>
        <v>0.093007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57.3914044</v>
      </c>
      <c r="D381" s="26" t="n">
        <f aca="false">'[2]5 ЦК 4'!D384</f>
        <v>56.2538548</v>
      </c>
      <c r="E381" s="26" t="n">
        <f aca="false">'[2]5 ЦК 4'!Q384</f>
        <v>3.6147606</v>
      </c>
      <c r="F381" s="27" t="n">
        <f aca="false">'[2]5 ЦК 4'!R384</f>
        <v>0.0411378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60.2352784</v>
      </c>
      <c r="D382" s="26" t="n">
        <f aca="false">'[2]5 ЦК 4'!D385</f>
        <v>59.0977288</v>
      </c>
      <c r="E382" s="26" t="n">
        <f aca="false">'[2]5 ЦК 4'!Q385</f>
        <v>4.8357782</v>
      </c>
      <c r="F382" s="27" t="n">
        <f aca="false">'[2]5 ЦК 4'!R385</f>
        <v>0.0160974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67.5619802</v>
      </c>
      <c r="D383" s="26" t="n">
        <f aca="false">'[2]5 ЦК 4'!D386</f>
        <v>66.4244306</v>
      </c>
      <c r="E383" s="26" t="n">
        <f aca="false">'[2]5 ЦК 4'!Q386</f>
        <v>6.6947298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82.6828046</v>
      </c>
      <c r="D384" s="26" t="n">
        <f aca="false">'[2]5 ЦК 4'!D387</f>
        <v>81.545255</v>
      </c>
      <c r="E384" s="26" t="n">
        <f aca="false">'[2]5 ЦК 4'!Q387</f>
        <v>2.1964008</v>
      </c>
      <c r="F384" s="27" t="n">
        <f aca="false">'[2]5 ЦК 4'!R387</f>
        <v>0.0941996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92.4926794</v>
      </c>
      <c r="D385" s="26" t="n">
        <f aca="false">'[2]5 ЦК 4'!D388</f>
        <v>91.3551298</v>
      </c>
      <c r="E385" s="26" t="n">
        <f aca="false">'[2]5 ЦК 4'!Q388</f>
        <v>0</v>
      </c>
      <c r="F385" s="27" t="n">
        <f aca="false">'[2]5 ЦК 4'!R388</f>
        <v>6.99938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93.7041578</v>
      </c>
      <c r="D386" s="26" t="n">
        <f aca="false">'[2]5 ЦК 4'!D389</f>
        <v>92.5666082</v>
      </c>
      <c r="E386" s="26" t="n">
        <f aca="false">'[2]5 ЦК 4'!Q389</f>
        <v>3.7149222</v>
      </c>
      <c r="F386" s="27" t="n">
        <f aca="false">'[2]5 ЦК 4'!R389</f>
        <v>0.028021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92.8498032</v>
      </c>
      <c r="D387" s="26" t="n">
        <f aca="false">'[2]5 ЦК 4'!D390</f>
        <v>91.7122536</v>
      </c>
      <c r="E387" s="26" t="n">
        <f aca="false">'[2]5 ЦК 4'!Q390</f>
        <v>0.2670976</v>
      </c>
      <c r="F387" s="27" t="n">
        <f aca="false">'[2]5 ЦК 4'!R390</f>
        <v>0.710670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88.2751606</v>
      </c>
      <c r="D388" s="26" t="n">
        <f aca="false">'[2]5 ЦК 4'!D391</f>
        <v>87.137611</v>
      </c>
      <c r="E388" s="26" t="n">
        <f aca="false">'[2]5 ЦК 4'!Q391</f>
        <v>0</v>
      </c>
      <c r="F388" s="27" t="n">
        <f aca="false">'[2]5 ЦК 4'!R391</f>
        <v>14.149614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89.0061018</v>
      </c>
      <c r="D389" s="26" t="n">
        <f aca="false">'[2]5 ЦК 4'!D392</f>
        <v>87.8685522</v>
      </c>
      <c r="E389" s="26" t="n">
        <f aca="false">'[2]5 ЦК 4'!Q392</f>
        <v>0</v>
      </c>
      <c r="F389" s="27" t="n">
        <f aca="false">'[2]5 ЦК 4'!R392</f>
        <v>9.133187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87.7350034</v>
      </c>
      <c r="D390" s="26" t="n">
        <f aca="false">'[2]5 ЦК 4'!D393</f>
        <v>86.5974538</v>
      </c>
      <c r="E390" s="26" t="n">
        <f aca="false">'[2]5 ЦК 4'!Q393</f>
        <v>0</v>
      </c>
      <c r="F390" s="27" t="n">
        <f aca="false">'[2]5 ЦК 4'!R393</f>
        <v>5.42840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82.0174454</v>
      </c>
      <c r="D391" s="26" t="n">
        <f aca="false">'[2]5 ЦК 4'!D394</f>
        <v>80.8798958</v>
      </c>
      <c r="E391" s="26" t="n">
        <f aca="false">'[2]5 ЦК 4'!Q394</f>
        <v>0</v>
      </c>
      <c r="F391" s="27" t="n">
        <f aca="false">'[2]5 ЦК 4'!R394</f>
        <v>12.428981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80.9347462</v>
      </c>
      <c r="D392" s="26" t="n">
        <f aca="false">'[2]5 ЦК 4'!D395</f>
        <v>79.7971966</v>
      </c>
      <c r="E392" s="26" t="n">
        <f aca="false">'[2]5 ЦК 4'!Q395</f>
        <v>0</v>
      </c>
      <c r="F392" s="27" t="n">
        <f aca="false">'[2]5 ЦК 4'!R395</f>
        <v>11.787470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79.5491774</v>
      </c>
      <c r="D393" s="26" t="n">
        <f aca="false">'[2]5 ЦК 4'!D396</f>
        <v>78.4116278</v>
      </c>
      <c r="E393" s="26" t="n">
        <f aca="false">'[2]5 ЦК 4'!Q396</f>
        <v>0</v>
      </c>
      <c r="F393" s="27" t="n">
        <f aca="false">'[2]5 ЦК 4'!R396</f>
        <v>12.08795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84.5405638</v>
      </c>
      <c r="D394" s="26" t="n">
        <f aca="false">'[2]5 ЦК 4'!D397</f>
        <v>83.4030142</v>
      </c>
      <c r="E394" s="26" t="n">
        <f aca="false">'[2]5 ЦК 4'!Q397</f>
        <v>0</v>
      </c>
      <c r="F394" s="27" t="n">
        <f aca="false">'[2]5 ЦК 4'!R397</f>
        <v>3.5175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91.8046646</v>
      </c>
      <c r="D395" s="26" t="n">
        <f aca="false">'[2]5 ЦК 4'!D398</f>
        <v>90.667115</v>
      </c>
      <c r="E395" s="26" t="n">
        <f aca="false">'[2]5 ЦК 4'!Q398</f>
        <v>0</v>
      </c>
      <c r="F395" s="27" t="n">
        <f aca="false">'[2]5 ЦК 4'!R398</f>
        <v>15.266297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92.780644</v>
      </c>
      <c r="D396" s="26" t="n">
        <f aca="false">'[2]5 ЦК 4'!D399</f>
        <v>91.6430944</v>
      </c>
      <c r="E396" s="26" t="n">
        <f aca="false">'[2]5 ЦК 4'!Q399</f>
        <v>0</v>
      </c>
      <c r="F396" s="27" t="n">
        <f aca="false">'[2]5 ЦК 4'!R399</f>
        <v>23.71683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91.9245008</v>
      </c>
      <c r="D397" s="26" t="n">
        <f aca="false">'[2]5 ЦК 4'!D400</f>
        <v>90.7869512</v>
      </c>
      <c r="E397" s="26" t="n">
        <f aca="false">'[2]5 ЦК 4'!Q400</f>
        <v>0</v>
      </c>
      <c r="F397" s="27" t="n">
        <f aca="false">'[2]5 ЦК 4'!R400</f>
        <v>25.728414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70.354581</v>
      </c>
      <c r="D398" s="26" t="n">
        <f aca="false">'[2]5 ЦК 4'!D401</f>
        <v>69.2170314</v>
      </c>
      <c r="E398" s="26" t="n">
        <f aca="false">'[2]5 ЦК 4'!Q401</f>
        <v>0</v>
      </c>
      <c r="F398" s="27" t="n">
        <f aca="false">'[2]5 ЦК 4'!R401</f>
        <v>23.980952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59.2199498</v>
      </c>
      <c r="D399" s="26" t="n">
        <f aca="false">'[2]5 ЦК 4'!D402</f>
        <v>58.0824002</v>
      </c>
      <c r="E399" s="26" t="n">
        <f aca="false">'[2]5 ЦК 4'!Q402</f>
        <v>0</v>
      </c>
      <c r="F399" s="27" t="n">
        <f aca="false">'[2]5 ЦК 4'!R402</f>
        <v>26.870734</v>
      </c>
    </row>
    <row r="400" customFormat="false" ht="15.75" hidden="false" customHeight="true" outlineLevel="0" collapsed="false">
      <c r="A400" s="24" t="n">
        <v>43176</v>
      </c>
      <c r="B400" s="31" t="n">
        <v>0</v>
      </c>
      <c r="C400" s="26" t="n">
        <f aca="false">'[2]3 ЦК 4'!D403</f>
        <v>58.3697686</v>
      </c>
      <c r="D400" s="26" t="n">
        <f aca="false">'[2]5 ЦК 4'!D403</f>
        <v>57.232219</v>
      </c>
      <c r="E400" s="26" t="n">
        <f aca="false">'[2]5 ЦК 4'!Q403</f>
        <v>2.1630136</v>
      </c>
      <c r="F400" s="27" t="n">
        <f aca="false">'[2]5 ЦК 4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55.932503</v>
      </c>
      <c r="D401" s="26" t="n">
        <f aca="false">'[2]5 ЦК 4'!D404</f>
        <v>54.7949534</v>
      </c>
      <c r="E401" s="26" t="n">
        <f aca="false">'[2]5 ЦК 4'!Q404</f>
        <v>4.236001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52.9789282</v>
      </c>
      <c r="D402" s="26" t="n">
        <f aca="false">'[2]5 ЦК 4'!D405</f>
        <v>51.8413786</v>
      </c>
      <c r="E402" s="26" t="n">
        <f aca="false">'[2]5 ЦК 4'!Q405</f>
        <v>6.659554</v>
      </c>
      <c r="F402" s="27" t="n">
        <f aca="false">'[2]5 ЦК 4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52.7821822</v>
      </c>
      <c r="D403" s="26" t="n">
        <f aca="false">'[2]5 ЦК 4'!D406</f>
        <v>51.6446326</v>
      </c>
      <c r="E403" s="26" t="n">
        <f aca="false">'[2]5 ЦК 4'!Q406</f>
        <v>2.8927624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53.0534532</v>
      </c>
      <c r="D404" s="26" t="n">
        <f aca="false">'[2]5 ЦК 4'!D407</f>
        <v>51.9159036</v>
      </c>
      <c r="E404" s="26" t="n">
        <f aca="false">'[2]5 ЦК 4'!Q407</f>
        <v>4.966346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55.9426384</v>
      </c>
      <c r="D405" s="26" t="n">
        <f aca="false">'[2]5 ЦК 4'!D408</f>
        <v>54.8050888</v>
      </c>
      <c r="E405" s="26" t="n">
        <f aca="false">'[2]5 ЦК 4'!Q408</f>
        <v>4.6420132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56.874499</v>
      </c>
      <c r="D406" s="26" t="n">
        <f aca="false">'[2]5 ЦК 4'!D409</f>
        <v>55.7369494</v>
      </c>
      <c r="E406" s="26" t="n">
        <f aca="false">'[2]5 ЦК 4'!Q409</f>
        <v>5.549429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59.1972942</v>
      </c>
      <c r="D407" s="26" t="n">
        <f aca="false">'[2]5 ЦК 4'!D410</f>
        <v>58.0597446</v>
      </c>
      <c r="E407" s="26" t="n">
        <f aca="false">'[2]5 ЦК 4'!Q410</f>
        <v>7.0089272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65.8854658</v>
      </c>
      <c r="D408" s="26" t="n">
        <f aca="false">'[2]5 ЦК 4'!D411</f>
        <v>64.7479162</v>
      </c>
      <c r="E408" s="26" t="n">
        <f aca="false">'[2]5 ЦК 4'!Q411</f>
        <v>7.872821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78.8724904</v>
      </c>
      <c r="D409" s="26" t="n">
        <f aca="false">'[2]5 ЦК 4'!D412</f>
        <v>77.7349408</v>
      </c>
      <c r="E409" s="26" t="n">
        <f aca="false">'[2]5 ЦК 4'!Q412</f>
        <v>8.1005694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82.055006</v>
      </c>
      <c r="D410" s="26" t="n">
        <f aca="false">'[2]5 ЦК 4'!D413</f>
        <v>80.9174564</v>
      </c>
      <c r="E410" s="26" t="n">
        <f aca="false">'[2]5 ЦК 4'!Q413</f>
        <v>8.4815412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84.3557418</v>
      </c>
      <c r="D411" s="26" t="n">
        <f aca="false">'[2]5 ЦК 4'!D414</f>
        <v>83.2181922</v>
      </c>
      <c r="E411" s="26" t="n">
        <f aca="false">'[2]5 ЦК 4'!Q414</f>
        <v>0</v>
      </c>
      <c r="F411" s="27" t="n">
        <f aca="false">'[2]5 ЦК 4'!R414</f>
        <v>2.64116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82.6416668</v>
      </c>
      <c r="D412" s="26" t="n">
        <f aca="false">'[2]5 ЦК 4'!D415</f>
        <v>81.5041172</v>
      </c>
      <c r="E412" s="26" t="n">
        <f aca="false">'[2]5 ЦК 4'!Q415</f>
        <v>0</v>
      </c>
      <c r="F412" s="27" t="n">
        <f aca="false">'[2]5 ЦК 4'!R415</f>
        <v>11.91803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80.770195</v>
      </c>
      <c r="D413" s="26" t="n">
        <f aca="false">'[2]5 ЦК 4'!D416</f>
        <v>79.6326454</v>
      </c>
      <c r="E413" s="26" t="n">
        <f aca="false">'[2]5 ЦК 4'!Q416</f>
        <v>0</v>
      </c>
      <c r="F413" s="27" t="n">
        <f aca="false">'[2]5 ЦК 4'!R416</f>
        <v>11.116149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71.3812374</v>
      </c>
      <c r="D414" s="26" t="n">
        <f aca="false">'[2]5 ЦК 4'!D417</f>
        <v>70.2436878</v>
      </c>
      <c r="E414" s="26" t="n">
        <f aca="false">'[2]5 ЦК 4'!Q417</f>
        <v>0</v>
      </c>
      <c r="F414" s="27" t="n">
        <f aca="false">'[2]5 ЦК 4'!R417</f>
        <v>2.511194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69.9777826</v>
      </c>
      <c r="D415" s="26" t="n">
        <f aca="false">'[2]5 ЦК 4'!D418</f>
        <v>68.840233</v>
      </c>
      <c r="E415" s="26" t="n">
        <f aca="false">'[2]5 ЦК 4'!Q418</f>
        <v>0</v>
      </c>
      <c r="F415" s="27" t="n">
        <f aca="false">'[2]5 ЦК 4'!R418</f>
        <v>0.671321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68.8259242</v>
      </c>
      <c r="D416" s="26" t="n">
        <f aca="false">'[2]5 ЦК 4'!D419</f>
        <v>67.6883746</v>
      </c>
      <c r="E416" s="26" t="n">
        <f aca="false">'[2]5 ЦК 4'!Q419</f>
        <v>0.0399454</v>
      </c>
      <c r="F416" s="27" t="n">
        <f aca="false">'[2]5 ЦК 4'!R419</f>
        <v>0.050677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68.6273896</v>
      </c>
      <c r="D417" s="26" t="n">
        <f aca="false">'[2]5 ЦК 4'!D420</f>
        <v>67.48984</v>
      </c>
      <c r="E417" s="26" t="n">
        <f aca="false">'[2]5 ЦК 4'!Q420</f>
        <v>0</v>
      </c>
      <c r="F417" s="27" t="n">
        <f aca="false">'[2]5 ЦК 4'!R420</f>
        <v>4.21513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80.6461854</v>
      </c>
      <c r="D418" s="26" t="n">
        <f aca="false">'[2]5 ЦК 4'!D421</f>
        <v>79.5086358</v>
      </c>
      <c r="E418" s="26" t="n">
        <f aca="false">'[2]5 ЦК 4'!Q421</f>
        <v>4.9854244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85.0574692</v>
      </c>
      <c r="D419" s="26" t="n">
        <f aca="false">'[2]5 ЦК 4'!D422</f>
        <v>83.9199196</v>
      </c>
      <c r="E419" s="26" t="n">
        <f aca="false">'[2]5 ЦК 4'!Q422</f>
        <v>4.6628802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82.7203652</v>
      </c>
      <c r="D420" s="26" t="n">
        <f aca="false">'[2]5 ЦК 4'!D423</f>
        <v>81.5828156</v>
      </c>
      <c r="E420" s="26" t="n">
        <f aca="false">'[2]5 ЦК 4'!Q423</f>
        <v>0</v>
      </c>
      <c r="F420" s="27" t="n">
        <f aca="false">'[2]5 ЦК 4'!R423</f>
        <v>19.366364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86.5747982</v>
      </c>
      <c r="D421" s="26" t="n">
        <f aca="false">'[2]5 ЦК 4'!D424</f>
        <v>85.4372486</v>
      </c>
      <c r="E421" s="26" t="n">
        <f aca="false">'[2]5 ЦК 4'!Q424</f>
        <v>0</v>
      </c>
      <c r="F421" s="27" t="n">
        <f aca="false">'[2]5 ЦК 4'!R424</f>
        <v>1.45770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62.3005152</v>
      </c>
      <c r="D422" s="26" t="n">
        <f aca="false">'[2]5 ЦК 4'!D425</f>
        <v>61.1629656</v>
      </c>
      <c r="E422" s="26" t="n">
        <f aca="false">'[2]5 ЦК 4'!Q425</f>
        <v>0</v>
      </c>
      <c r="F422" s="27" t="n">
        <f aca="false">'[2]5 ЦК 4'!R425</f>
        <v>8.684845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57.899963</v>
      </c>
      <c r="D423" s="26" t="n">
        <f aca="false">'[2]5 ЦК 4'!D426</f>
        <v>56.7624134</v>
      </c>
      <c r="E423" s="26" t="n">
        <f aca="false">'[2]5 ЦК 4'!Q426</f>
        <v>0</v>
      </c>
      <c r="F423" s="27" t="n">
        <f aca="false">'[2]5 ЦК 4'!R426</f>
        <v>15.8207632</v>
      </c>
    </row>
    <row r="424" customFormat="false" ht="15.75" hidden="false" customHeight="true" outlineLevel="0" collapsed="false">
      <c r="A424" s="24" t="n">
        <v>43177</v>
      </c>
      <c r="B424" s="31" t="n">
        <v>0</v>
      </c>
      <c r="C424" s="26" t="n">
        <f aca="false">'[2]3 ЦК 4'!D427</f>
        <v>59.9973946</v>
      </c>
      <c r="D424" s="26" t="n">
        <f aca="false">'[2]5 ЦК 4'!D427</f>
        <v>58.859845</v>
      </c>
      <c r="E424" s="26" t="n">
        <f aca="false">'[2]5 ЦК 4'!Q427</f>
        <v>0.652839</v>
      </c>
      <c r="F424" s="27" t="n">
        <f aca="false">'[2]5 ЦК 4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55.366113</v>
      </c>
      <c r="D425" s="26" t="n">
        <f aca="false">'[2]5 ЦК 4'!D428</f>
        <v>54.2285634</v>
      </c>
      <c r="E425" s="26" t="n">
        <f aca="false">'[2]5 ЦК 4'!Q428</f>
        <v>0</v>
      </c>
      <c r="F425" s="27" t="n">
        <f aca="false">'[2]5 ЦК 4'!R428</f>
        <v>10.361359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52.4310204</v>
      </c>
      <c r="D426" s="26" t="n">
        <f aca="false">'[2]5 ЦК 4'!D429</f>
        <v>51.2934708</v>
      </c>
      <c r="E426" s="26" t="n">
        <f aca="false">'[2]5 ЦК 4'!Q429</f>
        <v>1.2138632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50.3198762</v>
      </c>
      <c r="D427" s="26" t="n">
        <f aca="false">'[2]5 ЦК 4'!D430</f>
        <v>49.1823266</v>
      </c>
      <c r="E427" s="26" t="n">
        <f aca="false">'[2]5 ЦК 4'!Q430</f>
        <v>2.6805152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1.0901666</v>
      </c>
      <c r="D428" s="26" t="n">
        <f aca="false">'[2]5 ЦК 4'!D431</f>
        <v>49.952617</v>
      </c>
      <c r="E428" s="26" t="n">
        <f aca="false">'[2]5 ЦК 4'!Q431</f>
        <v>4.1423976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53.7122542</v>
      </c>
      <c r="D429" s="26" t="n">
        <f aca="false">'[2]5 ЦК 4'!D432</f>
        <v>52.5747046</v>
      </c>
      <c r="E429" s="26" t="n">
        <f aca="false">'[2]5 ЦК 4'!Q432</f>
        <v>3.9277656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55.2116972</v>
      </c>
      <c r="D430" s="26" t="n">
        <f aca="false">'[2]5 ЦК 4'!D433</f>
        <v>54.0741476</v>
      </c>
      <c r="E430" s="26" t="n">
        <f aca="false">'[2]5 ЦК 4'!Q433</f>
        <v>4.389820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58.7441822</v>
      </c>
      <c r="D431" s="26" t="n">
        <f aca="false">'[2]5 ЦК 4'!D434</f>
        <v>57.6066326</v>
      </c>
      <c r="E431" s="26" t="n">
        <f aca="false">'[2]5 ЦК 4'!Q434</f>
        <v>5.313334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62.633791</v>
      </c>
      <c r="D432" s="26" t="n">
        <f aca="false">'[2]5 ЦК 4'!D435</f>
        <v>61.4962414</v>
      </c>
      <c r="E432" s="26" t="n">
        <f aca="false">'[2]5 ЦК 4'!Q435</f>
        <v>5.789698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65.8914278</v>
      </c>
      <c r="D433" s="26" t="n">
        <f aca="false">'[2]5 ЦК 4'!D436</f>
        <v>64.7538782</v>
      </c>
      <c r="E433" s="26" t="n">
        <f aca="false">'[2]5 ЦК 4'!Q436</f>
        <v>8.1333604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68.0788856</v>
      </c>
      <c r="D434" s="26" t="n">
        <f aca="false">'[2]5 ЦК 4'!D437</f>
        <v>66.941336</v>
      </c>
      <c r="E434" s="26" t="n">
        <f aca="false">'[2]5 ЦК 4'!Q437</f>
        <v>0</v>
      </c>
      <c r="F434" s="27" t="n">
        <f aca="false">'[2]5 ЦК 4'!R437</f>
        <v>2.274503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67.7438212</v>
      </c>
      <c r="D435" s="26" t="n">
        <f aca="false">'[2]5 ЦК 4'!D438</f>
        <v>66.6062716</v>
      </c>
      <c r="E435" s="26" t="n">
        <f aca="false">'[2]5 ЦК 4'!Q438</f>
        <v>1.824372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66.035112</v>
      </c>
      <c r="D436" s="26" t="n">
        <f aca="false">'[2]5 ЦК 4'!D439</f>
        <v>64.8975624</v>
      </c>
      <c r="E436" s="26" t="n">
        <f aca="false">'[2]5 ЦК 4'!Q439</f>
        <v>0</v>
      </c>
      <c r="F436" s="27" t="n">
        <f aca="false">'[2]5 ЦК 4'!R439</f>
        <v>2.866529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65.8496938</v>
      </c>
      <c r="D437" s="26" t="n">
        <f aca="false">'[2]5 ЦК 4'!D440</f>
        <v>64.7121442</v>
      </c>
      <c r="E437" s="26" t="n">
        <f aca="false">'[2]5 ЦК 4'!Q440</f>
        <v>0</v>
      </c>
      <c r="F437" s="27" t="n">
        <f aca="false">'[2]5 ЦК 4'!R440</f>
        <v>3.400724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65.2356078</v>
      </c>
      <c r="D438" s="26" t="n">
        <f aca="false">'[2]5 ЦК 4'!D441</f>
        <v>64.0980582</v>
      </c>
      <c r="E438" s="26" t="n">
        <f aca="false">'[2]5 ЦК 4'!Q441</f>
        <v>0</v>
      </c>
      <c r="F438" s="27" t="n">
        <f aca="false">'[2]5 ЦК 4'!R441</f>
        <v>6.809796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65.0489972</v>
      </c>
      <c r="D439" s="26" t="n">
        <f aca="false">'[2]5 ЦК 4'!D442</f>
        <v>63.9114476</v>
      </c>
      <c r="E439" s="26" t="n">
        <f aca="false">'[2]5 ЦК 4'!Q442</f>
        <v>0</v>
      </c>
      <c r="F439" s="27" t="n">
        <f aca="false">'[2]5 ЦК 4'!R442</f>
        <v>7.257542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64.7842844</v>
      </c>
      <c r="D440" s="26" t="n">
        <f aca="false">'[2]5 ЦК 4'!D443</f>
        <v>63.6467348</v>
      </c>
      <c r="E440" s="26" t="n">
        <f aca="false">'[2]5 ЦК 4'!Q443</f>
        <v>0</v>
      </c>
      <c r="F440" s="27" t="n">
        <f aca="false">'[2]5 ЦК 4'!R443</f>
        <v>5.895821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65.236204</v>
      </c>
      <c r="D441" s="26" t="n">
        <f aca="false">'[2]5 ЦК 4'!D444</f>
        <v>64.0986544</v>
      </c>
      <c r="E441" s="26" t="n">
        <f aca="false">'[2]5 ЦК 4'!Q444</f>
        <v>0</v>
      </c>
      <c r="F441" s="27" t="n">
        <f aca="false">'[2]5 ЦК 4'!R444</f>
        <v>3.900340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75.6625496</v>
      </c>
      <c r="D442" s="26" t="n">
        <f aca="false">'[2]5 ЦК 4'!D445</f>
        <v>74.525</v>
      </c>
      <c r="E442" s="26" t="n">
        <f aca="false">'[2]5 ЦК 4'!Q445</f>
        <v>2.1326074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82.1629182</v>
      </c>
      <c r="D443" s="26" t="n">
        <f aca="false">'[2]5 ЦК 4'!D446</f>
        <v>81.0253686</v>
      </c>
      <c r="E443" s="26" t="n">
        <f aca="false">'[2]5 ЦК 4'!Q446</f>
        <v>0</v>
      </c>
      <c r="F443" s="27" t="n">
        <f aca="false">'[2]5 ЦК 4'!R446</f>
        <v>15.815397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81.2400006</v>
      </c>
      <c r="D444" s="26" t="n">
        <f aca="false">'[2]5 ЦК 4'!D447</f>
        <v>80.102451</v>
      </c>
      <c r="E444" s="26" t="n">
        <f aca="false">'[2]5 ЦК 4'!Q447</f>
        <v>0</v>
      </c>
      <c r="F444" s="27" t="n">
        <f aca="false">'[2]5 ЦК 4'!R447</f>
        <v>9.91778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82.9147264</v>
      </c>
      <c r="D445" s="26" t="n">
        <f aca="false">'[2]5 ЦК 4'!D448</f>
        <v>81.7771768</v>
      </c>
      <c r="E445" s="26" t="n">
        <f aca="false">'[2]5 ЦК 4'!Q448</f>
        <v>0</v>
      </c>
      <c r="F445" s="27" t="n">
        <f aca="false">'[2]5 ЦК 4'!R448</f>
        <v>12.033104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63.4005042</v>
      </c>
      <c r="D446" s="26" t="n">
        <f aca="false">'[2]5 ЦК 4'!D449</f>
        <v>62.2629546</v>
      </c>
      <c r="E446" s="26" t="n">
        <f aca="false">'[2]5 ЦК 4'!Q449</f>
        <v>0.1943612</v>
      </c>
      <c r="F446" s="27" t="n">
        <f aca="false">'[2]5 ЦК 4'!R449</f>
        <v>0.447746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61.6900064</v>
      </c>
      <c r="D447" s="26" t="n">
        <f aca="false">'[2]5 ЦК 4'!D450</f>
        <v>60.5524568</v>
      </c>
      <c r="E447" s="26" t="n">
        <f aca="false">'[2]5 ЦК 4'!Q450</f>
        <v>0</v>
      </c>
      <c r="F447" s="27" t="n">
        <f aca="false">'[2]5 ЦК 4'!R450</f>
        <v>21.430409</v>
      </c>
    </row>
    <row r="448" customFormat="false" ht="15.75" hidden="false" customHeight="true" outlineLevel="0" collapsed="false">
      <c r="A448" s="24" t="n">
        <v>43178</v>
      </c>
      <c r="B448" s="31" t="n">
        <v>0</v>
      </c>
      <c r="C448" s="26" t="n">
        <f aca="false">'[2]3 ЦК 4'!D451</f>
        <v>54.1892142</v>
      </c>
      <c r="D448" s="26" t="n">
        <f aca="false">'[2]5 ЦК 4'!D451</f>
        <v>53.0516646</v>
      </c>
      <c r="E448" s="26" t="n">
        <f aca="false">'[2]5 ЦК 4'!Q451</f>
        <v>0</v>
      </c>
      <c r="F448" s="27" t="n">
        <f aca="false">'[2]5 ЦК 4'!R451</f>
        <v>1.646108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51.5361242</v>
      </c>
      <c r="D449" s="26" t="n">
        <f aca="false">'[2]5 ЦК 4'!D452</f>
        <v>50.3985746</v>
      </c>
      <c r="E449" s="26" t="n">
        <f aca="false">'[2]5 ЦК 4'!Q452</f>
        <v>0</v>
      </c>
      <c r="F449" s="27" t="n">
        <f aca="false">'[2]5 ЦК 4'!R452</f>
        <v>0.547907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49.1853076</v>
      </c>
      <c r="D450" s="26" t="n">
        <f aca="false">'[2]5 ЦК 4'!D453</f>
        <v>48.047758</v>
      </c>
      <c r="E450" s="26" t="n">
        <f aca="false">'[2]5 ЦК 4'!Q453</f>
        <v>0</v>
      </c>
      <c r="F450" s="27" t="n">
        <f aca="false">'[2]5 ЦК 4'!R453</f>
        <v>11.738581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49.329588</v>
      </c>
      <c r="D451" s="26" t="n">
        <f aca="false">'[2]5 ЦК 4'!D454</f>
        <v>48.1920384</v>
      </c>
      <c r="E451" s="26" t="n">
        <f aca="false">'[2]5 ЦК 4'!Q454</f>
        <v>0</v>
      </c>
      <c r="F451" s="27" t="n">
        <f aca="false">'[2]5 ЦК 4'!R454</f>
        <v>7.258735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52.8930754</v>
      </c>
      <c r="D452" s="26" t="n">
        <f aca="false">'[2]5 ЦК 4'!D455</f>
        <v>51.7555258</v>
      </c>
      <c r="E452" s="26" t="n">
        <f aca="false">'[2]5 ЦК 4'!Q455</f>
        <v>0</v>
      </c>
      <c r="F452" s="27" t="n">
        <f aca="false">'[2]5 ЦК 4'!R455</f>
        <v>8.8988812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54.2732784</v>
      </c>
      <c r="D453" s="26" t="n">
        <f aca="false">'[2]5 ЦК 4'!D456</f>
        <v>53.1357288</v>
      </c>
      <c r="E453" s="26" t="n">
        <f aca="false">'[2]5 ЦК 4'!Q456</f>
        <v>2.8343348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57.6918892</v>
      </c>
      <c r="D454" s="26" t="n">
        <f aca="false">'[2]5 ЦК 4'!D457</f>
        <v>56.5543396</v>
      </c>
      <c r="E454" s="26" t="n">
        <f aca="false">'[2]5 ЦК 4'!Q457</f>
        <v>3.950421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66.8972172</v>
      </c>
      <c r="D455" s="26" t="n">
        <f aca="false">'[2]5 ЦК 4'!D458</f>
        <v>65.7596676</v>
      </c>
      <c r="E455" s="26" t="n">
        <f aca="false">'[2]5 ЦК 4'!Q458</f>
        <v>0</v>
      </c>
      <c r="F455" s="27" t="n">
        <f aca="false">'[2]5 ЦК 4'!R458</f>
        <v>2.952382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80.3033704</v>
      </c>
      <c r="D456" s="26" t="n">
        <f aca="false">'[2]5 ЦК 4'!D459</f>
        <v>79.1658208</v>
      </c>
      <c r="E456" s="26" t="n">
        <f aca="false">'[2]5 ЦК 4'!Q459</f>
        <v>0</v>
      </c>
      <c r="F456" s="27" t="n">
        <f aca="false">'[2]5 ЦК 4'!R459</f>
        <v>0.351161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86.4352874</v>
      </c>
      <c r="D457" s="26" t="n">
        <f aca="false">'[2]5 ЦК 4'!D460</f>
        <v>85.2977378</v>
      </c>
      <c r="E457" s="26" t="n">
        <f aca="false">'[2]5 ЦК 4'!Q460</f>
        <v>1.9877308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88.783123</v>
      </c>
      <c r="D458" s="26" t="n">
        <f aca="false">'[2]5 ЦК 4'!D461</f>
        <v>87.6455734</v>
      </c>
      <c r="E458" s="26" t="n">
        <f aca="false">'[2]5 ЦК 4'!Q461</f>
        <v>0</v>
      </c>
      <c r="F458" s="27" t="n">
        <f aca="false">'[2]5 ЦК 4'!R461</f>
        <v>1.025464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90.7380628</v>
      </c>
      <c r="D459" s="26" t="n">
        <f aca="false">'[2]5 ЦК 4'!D462</f>
        <v>89.6005132</v>
      </c>
      <c r="E459" s="26" t="n">
        <f aca="false">'[2]5 ЦК 4'!Q462</f>
        <v>0</v>
      </c>
      <c r="F459" s="27" t="n">
        <f aca="false">'[2]5 ЦК 4'!R462</f>
        <v>3.327988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83.7738506</v>
      </c>
      <c r="D460" s="26" t="n">
        <f aca="false">'[2]5 ЦК 4'!D463</f>
        <v>82.636301</v>
      </c>
      <c r="E460" s="26" t="n">
        <f aca="false">'[2]5 ЦК 4'!Q463</f>
        <v>0.766117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84.5089652</v>
      </c>
      <c r="D461" s="26" t="n">
        <f aca="false">'[2]5 ЦК 4'!D464</f>
        <v>83.3714156</v>
      </c>
      <c r="E461" s="26" t="n">
        <f aca="false">'[2]5 ЦК 4'!Q464</f>
        <v>0.0828718</v>
      </c>
      <c r="F461" s="27" t="n">
        <f aca="false">'[2]5 ЦК 4'!R464</f>
        <v>0.146665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82.9147264</v>
      </c>
      <c r="D462" s="26" t="n">
        <f aca="false">'[2]5 ЦК 4'!D465</f>
        <v>81.7771768</v>
      </c>
      <c r="E462" s="26" t="n">
        <f aca="false">'[2]5 ЦК 4'!Q465</f>
        <v>0</v>
      </c>
      <c r="F462" s="27" t="n">
        <f aca="false">'[2]5 ЦК 4'!R465</f>
        <v>1.582314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81.6454166</v>
      </c>
      <c r="D463" s="26" t="n">
        <f aca="false">'[2]5 ЦК 4'!D466</f>
        <v>80.507867</v>
      </c>
      <c r="E463" s="26" t="n">
        <f aca="false">'[2]5 ЦК 4'!Q466</f>
        <v>0</v>
      </c>
      <c r="F463" s="27" t="n">
        <f aca="false">'[2]5 ЦК 4'!R466</f>
        <v>2.405070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79.097854</v>
      </c>
      <c r="D464" s="26" t="n">
        <f aca="false">'[2]5 ЦК 4'!D467</f>
        <v>77.9603044</v>
      </c>
      <c r="E464" s="26" t="n">
        <f aca="false">'[2]5 ЦК 4'!Q467</f>
        <v>0</v>
      </c>
      <c r="F464" s="27" t="n">
        <f aca="false">'[2]5 ЦК 4'!R467</f>
        <v>0.762539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78.4110316</v>
      </c>
      <c r="D465" s="26" t="n">
        <f aca="false">'[2]5 ЦК 4'!D468</f>
        <v>77.273482</v>
      </c>
      <c r="E465" s="26" t="n">
        <f aca="false">'[2]5 ЦК 4'!Q468</f>
        <v>0</v>
      </c>
      <c r="F465" s="27" t="n">
        <f aca="false">'[2]5 ЦК 4'!R468</f>
        <v>1.045138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81.9548444</v>
      </c>
      <c r="D466" s="26" t="n">
        <f aca="false">'[2]5 ЦК 4'!D469</f>
        <v>80.8172948</v>
      </c>
      <c r="E466" s="26" t="n">
        <f aca="false">'[2]5 ЦК 4'!Q469</f>
        <v>2.5642562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85.3186048</v>
      </c>
      <c r="D467" s="26" t="n">
        <f aca="false">'[2]5 ЦК 4'!D470</f>
        <v>84.1810552</v>
      </c>
      <c r="E467" s="26" t="n">
        <f aca="false">'[2]5 ЦК 4'!Q470</f>
        <v>0</v>
      </c>
      <c r="F467" s="27" t="n">
        <f aca="false">'[2]5 ЦК 4'!R470</f>
        <v>2.845066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83.9372094</v>
      </c>
      <c r="D468" s="26" t="n">
        <f aca="false">'[2]5 ЦК 4'!D471</f>
        <v>82.7996598</v>
      </c>
      <c r="E468" s="26" t="n">
        <f aca="false">'[2]5 ЦК 4'!Q471</f>
        <v>0</v>
      </c>
      <c r="F468" s="27" t="n">
        <f aca="false">'[2]5 ЦК 4'!R471</f>
        <v>7.599165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80.9424968</v>
      </c>
      <c r="D469" s="26" t="n">
        <f aca="false">'[2]5 ЦК 4'!D472</f>
        <v>79.8049472</v>
      </c>
      <c r="E469" s="26" t="n">
        <f aca="false">'[2]5 ЦК 4'!Q472</f>
        <v>0</v>
      </c>
      <c r="F469" s="27" t="n">
        <f aca="false">'[2]5 ЦК 4'!R472</f>
        <v>29.9781284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62.5366104</v>
      </c>
      <c r="D470" s="26" t="n">
        <f aca="false">'[2]5 ЦК 4'!D473</f>
        <v>61.3990608</v>
      </c>
      <c r="E470" s="26" t="n">
        <f aca="false">'[2]5 ЦК 4'!Q473</f>
        <v>0</v>
      </c>
      <c r="F470" s="27" t="n">
        <f aca="false">'[2]5 ЦК 4'!R473</f>
        <v>17.732180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55.3905572</v>
      </c>
      <c r="D471" s="26" t="n">
        <f aca="false">'[2]5 ЦК 4'!D474</f>
        <v>54.2530076</v>
      </c>
      <c r="E471" s="26" t="n">
        <f aca="false">'[2]5 ЦК 4'!Q474</f>
        <v>0</v>
      </c>
      <c r="F471" s="27" t="n">
        <f aca="false">'[2]5 ЦК 4'!R474</f>
        <v>15.5387606</v>
      </c>
    </row>
    <row r="472" customFormat="false" ht="15.75" hidden="false" customHeight="true" outlineLevel="0" collapsed="false">
      <c r="A472" s="24" t="n">
        <v>43179</v>
      </c>
      <c r="B472" s="31" t="n">
        <v>0</v>
      </c>
      <c r="C472" s="26" t="n">
        <f aca="false">'[2]3 ЦК 4'!D475</f>
        <v>55.8561894</v>
      </c>
      <c r="D472" s="26" t="n">
        <f aca="false">'[2]5 ЦК 4'!D475</f>
        <v>54.7186398</v>
      </c>
      <c r="E472" s="26" t="n">
        <f aca="false">'[2]5 ЦК 4'!Q475</f>
        <v>0</v>
      </c>
      <c r="F472" s="27" t="n">
        <f aca="false">'[2]5 ЦК 4'!R475</f>
        <v>13.666096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3.1554034</v>
      </c>
      <c r="D473" s="26" t="n">
        <f aca="false">'[2]5 ЦК 4'!D476</f>
        <v>52.0178538</v>
      </c>
      <c r="E473" s="26" t="n">
        <f aca="false">'[2]5 ЦК 4'!Q476</f>
        <v>0</v>
      </c>
      <c r="F473" s="27" t="n">
        <f aca="false">'[2]5 ЦК 4'!R476</f>
        <v>18.4124446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51.1491904</v>
      </c>
      <c r="D474" s="26" t="n">
        <f aca="false">'[2]5 ЦК 4'!D477</f>
        <v>50.0116408</v>
      </c>
      <c r="E474" s="26" t="n">
        <f aca="false">'[2]5 ЦК 4'!Q477</f>
        <v>0</v>
      </c>
      <c r="F474" s="27" t="n">
        <f aca="false">'[2]5 ЦК 4'!R477</f>
        <v>4.39697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51.1462094</v>
      </c>
      <c r="D475" s="26" t="n">
        <f aca="false">'[2]5 ЦК 4'!D478</f>
        <v>50.0086598</v>
      </c>
      <c r="E475" s="26" t="n">
        <f aca="false">'[2]5 ЦК 4'!Q478</f>
        <v>0</v>
      </c>
      <c r="F475" s="27" t="n">
        <f aca="false">'[2]5 ЦК 4'!R478</f>
        <v>4.699844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53.6681354</v>
      </c>
      <c r="D476" s="26" t="n">
        <f aca="false">'[2]5 ЦК 4'!D479</f>
        <v>52.5305858</v>
      </c>
      <c r="E476" s="26" t="n">
        <f aca="false">'[2]5 ЦК 4'!Q479</f>
        <v>1.190015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55.9420422</v>
      </c>
      <c r="D477" s="26" t="n">
        <f aca="false">'[2]5 ЦК 4'!D480</f>
        <v>54.8044926</v>
      </c>
      <c r="E477" s="26" t="n">
        <f aca="false">'[2]5 ЦК 4'!Q480</f>
        <v>6.927844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56.7200832</v>
      </c>
      <c r="D478" s="26" t="n">
        <f aca="false">'[2]5 ЦК 4'!D481</f>
        <v>55.5825336</v>
      </c>
      <c r="E478" s="26" t="n">
        <f aca="false">'[2]5 ЦК 4'!Q481</f>
        <v>9.251235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64.8999472</v>
      </c>
      <c r="D479" s="26" t="n">
        <f aca="false">'[2]5 ЦК 4'!D482</f>
        <v>63.7623976</v>
      </c>
      <c r="E479" s="26" t="n">
        <f aca="false">'[2]5 ЦК 4'!Q482</f>
        <v>8.349781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78.7276138</v>
      </c>
      <c r="D480" s="26" t="n">
        <f aca="false">'[2]5 ЦК 4'!D483</f>
        <v>77.5900642</v>
      </c>
      <c r="E480" s="26" t="n">
        <f aca="false">'[2]5 ЦК 4'!Q483</f>
        <v>1.144107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85.0020226</v>
      </c>
      <c r="D481" s="26" t="n">
        <f aca="false">'[2]5 ЦК 4'!D484</f>
        <v>83.864473</v>
      </c>
      <c r="E481" s="26" t="n">
        <f aca="false">'[2]5 ЦК 4'!Q484</f>
        <v>0</v>
      </c>
      <c r="F481" s="27" t="n">
        <f aca="false">'[2]5 ЦК 4'!R484</f>
        <v>4.628300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87.0905112</v>
      </c>
      <c r="D482" s="26" t="n">
        <f aca="false">'[2]5 ЦК 4'!D485</f>
        <v>85.9529616</v>
      </c>
      <c r="E482" s="26" t="n">
        <f aca="false">'[2]5 ЦК 4'!Q485</f>
        <v>0</v>
      </c>
      <c r="F482" s="27" t="n">
        <f aca="false">'[2]5 ЦК 4'!R485</f>
        <v>9.149881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87.3588012</v>
      </c>
      <c r="D483" s="26" t="n">
        <f aca="false">'[2]5 ЦК 4'!D486</f>
        <v>86.2212516</v>
      </c>
      <c r="E483" s="26" t="n">
        <f aca="false">'[2]5 ЦК 4'!Q486</f>
        <v>0</v>
      </c>
      <c r="F483" s="27" t="n">
        <f aca="false">'[2]5 ЦК 4'!R486</f>
        <v>18.063667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83.1925556</v>
      </c>
      <c r="D484" s="26" t="n">
        <f aca="false">'[2]5 ЦК 4'!D487</f>
        <v>82.055006</v>
      </c>
      <c r="E484" s="26" t="n">
        <f aca="false">'[2]5 ЦК 4'!Q487</f>
        <v>0</v>
      </c>
      <c r="F484" s="27" t="n">
        <f aca="false">'[2]5 ЦК 4'!R487</f>
        <v>7.596780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83.1859974</v>
      </c>
      <c r="D485" s="26" t="n">
        <f aca="false">'[2]5 ЦК 4'!D488</f>
        <v>82.0484478</v>
      </c>
      <c r="E485" s="26" t="n">
        <f aca="false">'[2]5 ЦК 4'!Q488</f>
        <v>0</v>
      </c>
      <c r="F485" s="27" t="n">
        <f aca="false">'[2]5 ЦК 4'!R488</f>
        <v>15.76710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82.8622608</v>
      </c>
      <c r="D486" s="26" t="n">
        <f aca="false">'[2]5 ЦК 4'!D489</f>
        <v>81.7247112</v>
      </c>
      <c r="E486" s="26" t="n">
        <f aca="false">'[2]5 ЦК 4'!Q489</f>
        <v>0</v>
      </c>
      <c r="F486" s="27" t="n">
        <f aca="false">'[2]5 ЦК 4'!R489</f>
        <v>20.982662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81.5255804</v>
      </c>
      <c r="D487" s="26" t="n">
        <f aca="false">'[2]5 ЦК 4'!D490</f>
        <v>80.3880308</v>
      </c>
      <c r="E487" s="26" t="n">
        <f aca="false">'[2]5 ЦК 4'!Q490</f>
        <v>0</v>
      </c>
      <c r="F487" s="27" t="n">
        <f aca="false">'[2]5 ЦК 4'!R490</f>
        <v>19.87432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79.8425078</v>
      </c>
      <c r="D488" s="26" t="n">
        <f aca="false">'[2]5 ЦК 4'!D491</f>
        <v>78.7049582</v>
      </c>
      <c r="E488" s="26" t="n">
        <f aca="false">'[2]5 ЦК 4'!Q491</f>
        <v>0</v>
      </c>
      <c r="F488" s="27" t="n">
        <f aca="false">'[2]5 ЦК 4'!R491</f>
        <v>14.541914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78.9297256</v>
      </c>
      <c r="D489" s="26" t="n">
        <f aca="false">'[2]5 ЦК 4'!D492</f>
        <v>77.792176</v>
      </c>
      <c r="E489" s="26" t="n">
        <f aca="false">'[2]5 ЦК 4'!Q492</f>
        <v>0</v>
      </c>
      <c r="F489" s="27" t="n">
        <f aca="false">'[2]5 ЦК 4'!R492</f>
        <v>12.446867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82.853914</v>
      </c>
      <c r="D490" s="26" t="n">
        <f aca="false">'[2]5 ЦК 4'!D493</f>
        <v>81.7163644</v>
      </c>
      <c r="E490" s="26" t="n">
        <f aca="false">'[2]5 ЦК 4'!Q493</f>
        <v>0</v>
      </c>
      <c r="F490" s="27" t="n">
        <f aca="false">'[2]5 ЦК 4'!R493</f>
        <v>15.6132856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87.5573358</v>
      </c>
      <c r="D491" s="26" t="n">
        <f aca="false">'[2]5 ЦК 4'!D494</f>
        <v>86.4197862</v>
      </c>
      <c r="E491" s="26" t="n">
        <f aca="false">'[2]5 ЦК 4'!Q494</f>
        <v>0</v>
      </c>
      <c r="F491" s="27" t="n">
        <f aca="false">'[2]5 ЦК 4'!R494</f>
        <v>21.590190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84.12382</v>
      </c>
      <c r="D492" s="26" t="n">
        <f aca="false">'[2]5 ЦК 4'!D495</f>
        <v>82.9862704</v>
      </c>
      <c r="E492" s="26" t="n">
        <f aca="false">'[2]5 ЦК 4'!Q495</f>
        <v>0</v>
      </c>
      <c r="F492" s="27" t="n">
        <f aca="false">'[2]5 ЦК 4'!R495</f>
        <v>24.9229486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82.0245998</v>
      </c>
      <c r="D493" s="26" t="n">
        <f aca="false">'[2]5 ЦК 4'!D496</f>
        <v>80.8870502</v>
      </c>
      <c r="E493" s="26" t="n">
        <f aca="false">'[2]5 ЦК 4'!Q496</f>
        <v>0</v>
      </c>
      <c r="F493" s="27" t="n">
        <f aca="false">'[2]5 ЦК 4'!R496</f>
        <v>23.706104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63.5883072</v>
      </c>
      <c r="D494" s="26" t="n">
        <f aca="false">'[2]5 ЦК 4'!D497</f>
        <v>62.4507576</v>
      </c>
      <c r="E494" s="26" t="n">
        <f aca="false">'[2]5 ЦК 4'!Q497</f>
        <v>0</v>
      </c>
      <c r="F494" s="27" t="n">
        <f aca="false">'[2]5 ЦК 4'!R497</f>
        <v>14.568743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57.229238</v>
      </c>
      <c r="D495" s="26" t="n">
        <f aca="false">'[2]5 ЦК 4'!D498</f>
        <v>56.0916884</v>
      </c>
      <c r="E495" s="26" t="n">
        <f aca="false">'[2]5 ЦК 4'!Q498</f>
        <v>0</v>
      </c>
      <c r="F495" s="27" t="n">
        <f aca="false">'[2]5 ЦК 4'!R498</f>
        <v>30.1862022</v>
      </c>
    </row>
    <row r="496" customFormat="false" ht="15.75" hidden="false" customHeight="true" outlineLevel="0" collapsed="false">
      <c r="A496" s="24" t="n">
        <v>43180</v>
      </c>
      <c r="B496" s="31" t="n">
        <v>0</v>
      </c>
      <c r="C496" s="26" t="n">
        <f aca="false">'[2]3 ЦК 4'!D499</f>
        <v>53.7909526</v>
      </c>
      <c r="D496" s="26" t="n">
        <f aca="false">'[2]5 ЦК 4'!D499</f>
        <v>52.653403</v>
      </c>
      <c r="E496" s="26" t="n">
        <f aca="false">'[2]5 ЦК 4'!Q499</f>
        <v>0</v>
      </c>
      <c r="F496" s="27" t="n">
        <f aca="false">'[2]5 ЦК 4'!R499</f>
        <v>0.83169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53.3163774</v>
      </c>
      <c r="D497" s="26" t="n">
        <f aca="false">'[2]5 ЦК 4'!D500</f>
        <v>52.1788278</v>
      </c>
      <c r="E497" s="26" t="n">
        <f aca="false">'[2]5 ЦК 4'!Q500</f>
        <v>0</v>
      </c>
      <c r="F497" s="27" t="n">
        <f aca="false">'[2]5 ЦК 4'!R500</f>
        <v>5.468942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53.0570304</v>
      </c>
      <c r="D498" s="26" t="n">
        <f aca="false">'[2]5 ЦК 4'!D501</f>
        <v>51.9194808</v>
      </c>
      <c r="E498" s="26" t="n">
        <f aca="false">'[2]5 ЦК 4'!Q501</f>
        <v>0</v>
      </c>
      <c r="F498" s="27" t="n">
        <f aca="false">'[2]5 ЦК 4'!R501</f>
        <v>4.984828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52.9652156</v>
      </c>
      <c r="D499" s="26" t="n">
        <f aca="false">'[2]5 ЦК 4'!D502</f>
        <v>51.827666</v>
      </c>
      <c r="E499" s="26" t="n">
        <f aca="false">'[2]5 ЦК 4'!Q502</f>
        <v>0</v>
      </c>
      <c r="F499" s="27" t="n">
        <f aca="false">'[2]5 ЦК 4'!R502</f>
        <v>8.2031158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53.3253204</v>
      </c>
      <c r="D500" s="26" t="n">
        <f aca="false">'[2]5 ЦК 4'!D503</f>
        <v>52.1877708</v>
      </c>
      <c r="E500" s="26" t="n">
        <f aca="false">'[2]5 ЦК 4'!Q503</f>
        <v>0.8561432</v>
      </c>
      <c r="F500" s="27" t="n">
        <f aca="false">'[2]5 ЦК 4'!R503</f>
        <v>0.245634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55.9706598</v>
      </c>
      <c r="D501" s="26" t="n">
        <f aca="false">'[2]5 ЦК 4'!D504</f>
        <v>54.8331102</v>
      </c>
      <c r="E501" s="26" t="n">
        <f aca="false">'[2]5 ЦК 4'!Q504</f>
        <v>2.301332</v>
      </c>
      <c r="F501" s="27" t="n">
        <f aca="false">'[2]5 ЦК 4'!R504</f>
        <v>0.1991308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57.4432738</v>
      </c>
      <c r="D502" s="26" t="n">
        <f aca="false">'[2]5 ЦК 4'!D505</f>
        <v>56.3057242</v>
      </c>
      <c r="E502" s="26" t="n">
        <f aca="false">'[2]5 ЦК 4'!Q505</f>
        <v>3.8293926</v>
      </c>
      <c r="F502" s="27" t="n">
        <f aca="false">'[2]5 ЦК 4'!R505</f>
        <v>0.1538196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67.5637688</v>
      </c>
      <c r="D503" s="26" t="n">
        <f aca="false">'[2]5 ЦК 4'!D506</f>
        <v>66.4262192</v>
      </c>
      <c r="E503" s="26" t="n">
        <f aca="false">'[2]5 ЦК 4'!Q506</f>
        <v>0</v>
      </c>
      <c r="F503" s="27" t="n">
        <f aca="false">'[2]5 ЦК 4'!R506</f>
        <v>2.6942278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84.886956</v>
      </c>
      <c r="D504" s="26" t="n">
        <f aca="false">'[2]5 ЦК 4'!D507</f>
        <v>83.7494064</v>
      </c>
      <c r="E504" s="26" t="n">
        <f aca="false">'[2]5 ЦК 4'!Q507</f>
        <v>1.1637824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92.9302902</v>
      </c>
      <c r="D505" s="26" t="n">
        <f aca="false">'[2]5 ЦК 4'!D508</f>
        <v>91.7927406</v>
      </c>
      <c r="E505" s="26" t="n">
        <f aca="false">'[2]5 ЦК 4'!Q508</f>
        <v>0</v>
      </c>
      <c r="F505" s="27" t="n">
        <f aca="false">'[2]5 ЦК 4'!R508</f>
        <v>3.59508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93.7303906</v>
      </c>
      <c r="D506" s="26" t="n">
        <f aca="false">'[2]5 ЦК 4'!D509</f>
        <v>92.592841</v>
      </c>
      <c r="E506" s="26" t="n">
        <f aca="false">'[2]5 ЦК 4'!Q509</f>
        <v>0</v>
      </c>
      <c r="F506" s="27" t="n">
        <f aca="false">'[2]5 ЦК 4'!R509</f>
        <v>6.574297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92.9135966</v>
      </c>
      <c r="D507" s="26" t="n">
        <f aca="false">'[2]5 ЦК 4'!D510</f>
        <v>91.776047</v>
      </c>
      <c r="E507" s="26" t="n">
        <f aca="false">'[2]5 ЦК 4'!Q510</f>
        <v>0</v>
      </c>
      <c r="F507" s="27" t="n">
        <f aca="false">'[2]5 ЦК 4'!R510</f>
        <v>6.056795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89.6225726</v>
      </c>
      <c r="D508" s="26" t="n">
        <f aca="false">'[2]5 ЦК 4'!D511</f>
        <v>88.485023</v>
      </c>
      <c r="E508" s="26" t="n">
        <f aca="false">'[2]5 ЦК 4'!Q511</f>
        <v>0</v>
      </c>
      <c r="F508" s="27" t="n">
        <f aca="false">'[2]5 ЦК 4'!R511</f>
        <v>2.07716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89.2922778</v>
      </c>
      <c r="D509" s="26" t="n">
        <f aca="false">'[2]5 ЦК 4'!D512</f>
        <v>88.1547282</v>
      </c>
      <c r="E509" s="26" t="n">
        <f aca="false">'[2]5 ЦК 4'!Q512</f>
        <v>0</v>
      </c>
      <c r="F509" s="27" t="n">
        <f aca="false">'[2]5 ЦК 4'!R512</f>
        <v>6.382321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87.0016774</v>
      </c>
      <c r="D510" s="26" t="n">
        <f aca="false">'[2]5 ЦК 4'!D513</f>
        <v>85.8641278</v>
      </c>
      <c r="E510" s="26" t="n">
        <f aca="false">'[2]5 ЦК 4'!Q513</f>
        <v>0</v>
      </c>
      <c r="F510" s="27" t="n">
        <f aca="false">'[2]5 ЦК 4'!R513</f>
        <v>6.93917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84.2692928</v>
      </c>
      <c r="D511" s="26" t="n">
        <f aca="false">'[2]5 ЦК 4'!D514</f>
        <v>83.1317432</v>
      </c>
      <c r="E511" s="26" t="n">
        <f aca="false">'[2]5 ЦК 4'!Q514</f>
        <v>0</v>
      </c>
      <c r="F511" s="27" t="n">
        <f aca="false">'[2]5 ЦК 4'!R514</f>
        <v>9.157035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83.5401402</v>
      </c>
      <c r="D512" s="26" t="n">
        <f aca="false">'[2]5 ЦК 4'!D515</f>
        <v>82.4025906</v>
      </c>
      <c r="E512" s="26" t="n">
        <f aca="false">'[2]5 ЦК 4'!Q515</f>
        <v>0</v>
      </c>
      <c r="F512" s="27" t="n">
        <f aca="false">'[2]5 ЦК 4'!R515</f>
        <v>13.859861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80.5770262</v>
      </c>
      <c r="D513" s="26" t="n">
        <f aca="false">'[2]5 ЦК 4'!D516</f>
        <v>79.4394766</v>
      </c>
      <c r="E513" s="26" t="n">
        <f aca="false">'[2]5 ЦК 4'!Q516</f>
        <v>0</v>
      </c>
      <c r="F513" s="27" t="n">
        <f aca="false">'[2]5 ЦК 4'!R516</f>
        <v>5.32406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84.3938986</v>
      </c>
      <c r="D514" s="26" t="n">
        <f aca="false">'[2]5 ЦК 4'!D517</f>
        <v>83.256349</v>
      </c>
      <c r="E514" s="26" t="n">
        <f aca="false">'[2]5 ЦК 4'!Q517</f>
        <v>0.0256366</v>
      </c>
      <c r="F514" s="27" t="n">
        <f aca="false">'[2]5 ЦК 4'!R517</f>
        <v>1.57993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87.951424</v>
      </c>
      <c r="D515" s="26" t="n">
        <f aca="false">'[2]5 ЦК 4'!D518</f>
        <v>86.8138744</v>
      </c>
      <c r="E515" s="26" t="n">
        <f aca="false">'[2]5 ЦК 4'!Q518</f>
        <v>0</v>
      </c>
      <c r="F515" s="27" t="n">
        <f aca="false">'[2]5 ЦК 4'!R518</f>
        <v>5.591163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88.9458856</v>
      </c>
      <c r="D516" s="26" t="n">
        <f aca="false">'[2]5 ЦК 4'!D519</f>
        <v>87.808336</v>
      </c>
      <c r="E516" s="26" t="n">
        <f aca="false">'[2]5 ЦК 4'!Q519</f>
        <v>0</v>
      </c>
      <c r="F516" s="27" t="n">
        <f aca="false">'[2]5 ЦК 4'!R519</f>
        <v>8.814817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81.2781574</v>
      </c>
      <c r="D517" s="26" t="n">
        <f aca="false">'[2]5 ЦК 4'!D520</f>
        <v>80.1406078</v>
      </c>
      <c r="E517" s="26" t="n">
        <f aca="false">'[2]5 ЦК 4'!Q520</f>
        <v>0</v>
      </c>
      <c r="F517" s="27" t="n">
        <f aca="false">'[2]5 ЦК 4'!R520</f>
        <v>24.437045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60.553053</v>
      </c>
      <c r="D518" s="26" t="n">
        <f aca="false">'[2]5 ЦК 4'!D521</f>
        <v>59.4155034</v>
      </c>
      <c r="E518" s="26" t="n">
        <f aca="false">'[2]5 ЦК 4'!Q521</f>
        <v>0</v>
      </c>
      <c r="F518" s="27" t="n">
        <f aca="false">'[2]5 ЦК 4'!R521</f>
        <v>28.2902862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54.7591814</v>
      </c>
      <c r="D519" s="26" t="n">
        <f aca="false">'[2]5 ЦК 4'!D522</f>
        <v>53.6216318</v>
      </c>
      <c r="E519" s="26" t="n">
        <f aca="false">'[2]5 ЦК 4'!Q522</f>
        <v>0</v>
      </c>
      <c r="F519" s="27" t="n">
        <f aca="false">'[2]5 ЦК 4'!R522</f>
        <v>20.4359474</v>
      </c>
    </row>
    <row r="520" customFormat="false" ht="15.75" hidden="false" customHeight="true" outlineLevel="0" collapsed="false">
      <c r="A520" s="24" t="n">
        <v>43181</v>
      </c>
      <c r="B520" s="31" t="n">
        <v>0</v>
      </c>
      <c r="C520" s="26" t="n">
        <f aca="false">'[2]3 ЦК 4'!D523</f>
        <v>54.236314</v>
      </c>
      <c r="D520" s="26" t="n">
        <f aca="false">'[2]5 ЦК 4'!D523</f>
        <v>53.0987644</v>
      </c>
      <c r="E520" s="26" t="n">
        <f aca="false">'[2]5 ЦК 4'!Q523</f>
        <v>0</v>
      </c>
      <c r="F520" s="27" t="n">
        <f aca="false">'[2]5 ЦК 4'!R523</f>
        <v>8.914978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47.7687364</v>
      </c>
      <c r="D521" s="26" t="n">
        <f aca="false">'[2]5 ЦК 4'!D524</f>
        <v>46.6311868</v>
      </c>
      <c r="E521" s="26" t="n">
        <f aca="false">'[2]5 ЦК 4'!Q524</f>
        <v>0</v>
      </c>
      <c r="F521" s="27" t="n">
        <f aca="false">'[2]5 ЦК 4'!R524</f>
        <v>1.0594474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41.3816458</v>
      </c>
      <c r="D522" s="26" t="n">
        <f aca="false">'[2]5 ЦК 4'!D525</f>
        <v>40.2440962</v>
      </c>
      <c r="E522" s="26" t="n">
        <f aca="false">'[2]5 ЦК 4'!Q525</f>
        <v>0</v>
      </c>
      <c r="F522" s="27" t="n">
        <f aca="false">'[2]5 ЦК 4'!R525</f>
        <v>13.251141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43.5518138</v>
      </c>
      <c r="D523" s="26" t="n">
        <f aca="false">'[2]5 ЦК 4'!D526</f>
        <v>42.4142642</v>
      </c>
      <c r="E523" s="26" t="n">
        <f aca="false">'[2]5 ЦК 4'!Q526</f>
        <v>0</v>
      </c>
      <c r="F523" s="27" t="n">
        <f aca="false">'[2]5 ЦК 4'!R526</f>
        <v>14.6229974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46.3450108</v>
      </c>
      <c r="D524" s="26" t="n">
        <f aca="false">'[2]5 ЦК 4'!D527</f>
        <v>45.2074612</v>
      </c>
      <c r="E524" s="26" t="n">
        <f aca="false">'[2]5 ЦК 4'!Q527</f>
        <v>5.060545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56.1197098</v>
      </c>
      <c r="D525" s="26" t="n">
        <f aca="false">'[2]5 ЦК 4'!D528</f>
        <v>54.9821602</v>
      </c>
      <c r="E525" s="26" t="n">
        <f aca="false">'[2]5 ЦК 4'!Q528</f>
        <v>2.46826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58.3107448</v>
      </c>
      <c r="D526" s="26" t="n">
        <f aca="false">'[2]5 ЦК 4'!D529</f>
        <v>57.1731952</v>
      </c>
      <c r="E526" s="26" t="n">
        <f aca="false">'[2]5 ЦК 4'!Q529</f>
        <v>3.7751384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68.685221</v>
      </c>
      <c r="D527" s="26" t="n">
        <f aca="false">'[2]5 ЦК 4'!D530</f>
        <v>67.5476714</v>
      </c>
      <c r="E527" s="26" t="n">
        <f aca="false">'[2]5 ЦК 4'!Q530</f>
        <v>8.3444152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86.788834</v>
      </c>
      <c r="D528" s="26" t="n">
        <f aca="false">'[2]5 ЦК 4'!D531</f>
        <v>85.6512844</v>
      </c>
      <c r="E528" s="26" t="n">
        <f aca="false">'[2]5 ЦК 4'!Q531</f>
        <v>1.3736448</v>
      </c>
      <c r="F528" s="27" t="n">
        <f aca="false">'[2]5 ЦК 4'!R531</f>
        <v>0.2527888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95.1964464</v>
      </c>
      <c r="D529" s="26" t="n">
        <f aca="false">'[2]5 ЦК 4'!D532</f>
        <v>94.0588968</v>
      </c>
      <c r="E529" s="26" t="n">
        <f aca="false">'[2]5 ЦК 4'!Q532</f>
        <v>0</v>
      </c>
      <c r="F529" s="27" t="n">
        <f aca="false">'[2]5 ЦК 4'!R532</f>
        <v>5.472519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99.0532642</v>
      </c>
      <c r="D530" s="26" t="n">
        <f aca="false">'[2]5 ЦК 4'!D533</f>
        <v>97.9157146</v>
      </c>
      <c r="E530" s="26" t="n">
        <f aca="false">'[2]5 ЦК 4'!Q533</f>
        <v>0</v>
      </c>
      <c r="F530" s="27" t="n">
        <f aca="false">'[2]5 ЦК 4'!R533</f>
        <v>7.1621506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00.0614384</v>
      </c>
      <c r="D531" s="26" t="n">
        <f aca="false">'[2]5 ЦК 4'!D534</f>
        <v>98.9238888</v>
      </c>
      <c r="E531" s="26" t="n">
        <f aca="false">'[2]5 ЦК 4'!Q534</f>
        <v>0</v>
      </c>
      <c r="F531" s="27" t="n">
        <f aca="false">'[2]5 ЦК 4'!R534</f>
        <v>8.9257102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94.0791676</v>
      </c>
      <c r="D532" s="26" t="n">
        <f aca="false">'[2]5 ЦК 4'!D535</f>
        <v>92.941618</v>
      </c>
      <c r="E532" s="26" t="n">
        <f aca="false">'[2]5 ЦК 4'!Q535</f>
        <v>0</v>
      </c>
      <c r="F532" s="27" t="n">
        <f aca="false">'[2]5 ЦК 4'!R535</f>
        <v>6.50454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94.7958</v>
      </c>
      <c r="D533" s="26" t="n">
        <f aca="false">'[2]5 ЦК 4'!D536</f>
        <v>93.6582504</v>
      </c>
      <c r="E533" s="26" t="n">
        <f aca="false">'[2]5 ЦК 4'!Q536</f>
        <v>0</v>
      </c>
      <c r="F533" s="27" t="n">
        <f aca="false">'[2]5 ЦК 4'!R536</f>
        <v>9.7961622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93.919386</v>
      </c>
      <c r="D534" s="26" t="n">
        <f aca="false">'[2]5 ЦК 4'!D537</f>
        <v>92.7818364</v>
      </c>
      <c r="E534" s="26" t="n">
        <f aca="false">'[2]5 ЦК 4'!Q537</f>
        <v>0</v>
      </c>
      <c r="F534" s="27" t="n">
        <f aca="false">'[2]5 ЦК 4'!R537</f>
        <v>8.1476692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92.3829786</v>
      </c>
      <c r="D535" s="26" t="n">
        <f aca="false">'[2]5 ЦК 4'!D538</f>
        <v>91.245429</v>
      </c>
      <c r="E535" s="26" t="n">
        <f aca="false">'[2]5 ЦК 4'!Q538</f>
        <v>0</v>
      </c>
      <c r="F535" s="27" t="n">
        <f aca="false">'[2]5 ЦК 4'!R538</f>
        <v>7.807239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86.1813062</v>
      </c>
      <c r="D536" s="26" t="n">
        <f aca="false">'[2]5 ЦК 4'!D539</f>
        <v>85.0437566</v>
      </c>
      <c r="E536" s="26" t="n">
        <f aca="false">'[2]5 ЦК 4'!Q539</f>
        <v>0</v>
      </c>
      <c r="F536" s="27" t="n">
        <f aca="false">'[2]5 ЦК 4'!R539</f>
        <v>11.9400974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84.1142808</v>
      </c>
      <c r="D537" s="26" t="n">
        <f aca="false">'[2]5 ЦК 4'!D540</f>
        <v>82.9767312</v>
      </c>
      <c r="E537" s="26" t="n">
        <f aca="false">'[2]5 ЦК 4'!Q540</f>
        <v>0</v>
      </c>
      <c r="F537" s="27" t="n">
        <f aca="false">'[2]5 ЦК 4'!R540</f>
        <v>7.3755902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86.4174014</v>
      </c>
      <c r="D538" s="26" t="n">
        <f aca="false">'[2]5 ЦК 4'!D541</f>
        <v>85.2798518</v>
      </c>
      <c r="E538" s="26" t="n">
        <f aca="false">'[2]5 ЦК 4'!Q541</f>
        <v>0</v>
      </c>
      <c r="F538" s="27" t="n">
        <f aca="false">'[2]5 ЦК 4'!R541</f>
        <v>3.503271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93.239718</v>
      </c>
      <c r="D539" s="26" t="n">
        <f aca="false">'[2]5 ЦК 4'!D542</f>
        <v>92.1021684</v>
      </c>
      <c r="E539" s="26" t="n">
        <f aca="false">'[2]5 ЦК 4'!Q542</f>
        <v>0</v>
      </c>
      <c r="F539" s="27" t="n">
        <f aca="false">'[2]5 ЦК 4'!R542</f>
        <v>6.562373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96.8336116</v>
      </c>
      <c r="D540" s="26" t="n">
        <f aca="false">'[2]5 ЦК 4'!D543</f>
        <v>95.696062</v>
      </c>
      <c r="E540" s="26" t="n">
        <f aca="false">'[2]5 ЦК 4'!Q543</f>
        <v>0</v>
      </c>
      <c r="F540" s="27" t="n">
        <f aca="false">'[2]5 ЦК 4'!R543</f>
        <v>7.80127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93.1192856</v>
      </c>
      <c r="D541" s="26" t="n">
        <f aca="false">'[2]5 ЦК 4'!D544</f>
        <v>91.981736</v>
      </c>
      <c r="E541" s="26" t="n">
        <f aca="false">'[2]5 ЦК 4'!Q544</f>
        <v>0</v>
      </c>
      <c r="F541" s="27" t="n">
        <f aca="false">'[2]5 ЦК 4'!R544</f>
        <v>25.9215836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80.078603</v>
      </c>
      <c r="D542" s="26" t="n">
        <f aca="false">'[2]5 ЦК 4'!D545</f>
        <v>78.9410534</v>
      </c>
      <c r="E542" s="26" t="n">
        <f aca="false">'[2]5 ЦК 4'!Q545</f>
        <v>0</v>
      </c>
      <c r="F542" s="27" t="n">
        <f aca="false">'[2]5 ЦК 4'!R545</f>
        <v>35.275365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60.8338632</v>
      </c>
      <c r="D543" s="26" t="n">
        <f aca="false">'[2]5 ЦК 4'!D546</f>
        <v>59.6963136</v>
      </c>
      <c r="E543" s="26" t="n">
        <f aca="false">'[2]5 ЦК 4'!Q546</f>
        <v>0</v>
      </c>
      <c r="F543" s="27" t="n">
        <f aca="false">'[2]5 ЦК 4'!R546</f>
        <v>20.0484174</v>
      </c>
    </row>
    <row r="544" customFormat="false" ht="15.75" hidden="false" customHeight="true" outlineLevel="0" collapsed="false">
      <c r="A544" s="24" t="n">
        <v>43182</v>
      </c>
      <c r="B544" s="31" t="n">
        <v>0</v>
      </c>
      <c r="C544" s="26" t="n">
        <f aca="false">'[2]3 ЦК 4'!D547</f>
        <v>56.3844226</v>
      </c>
      <c r="D544" s="26" t="n">
        <f aca="false">'[2]5 ЦК 4'!D547</f>
        <v>55.246873</v>
      </c>
      <c r="E544" s="26" t="n">
        <f aca="false">'[2]5 ЦК 4'!Q547</f>
        <v>0</v>
      </c>
      <c r="F544" s="27" t="n">
        <f aca="false">'[2]5 ЦК 4'!R547</f>
        <v>1.151262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54.0270478</v>
      </c>
      <c r="D545" s="26" t="n">
        <f aca="false">'[2]5 ЦК 4'!D548</f>
        <v>52.8894982</v>
      </c>
      <c r="E545" s="26" t="n">
        <f aca="false">'[2]5 ЦК 4'!Q548</f>
        <v>0</v>
      </c>
      <c r="F545" s="27" t="n">
        <f aca="false">'[2]5 ЦК 4'!R548</f>
        <v>1.604970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53.5816864</v>
      </c>
      <c r="D546" s="26" t="n">
        <f aca="false">'[2]5 ЦК 4'!D549</f>
        <v>52.4441368</v>
      </c>
      <c r="E546" s="26" t="n">
        <f aca="false">'[2]5 ЦК 4'!Q549</f>
        <v>0</v>
      </c>
      <c r="F546" s="27" t="n">
        <f aca="false">'[2]5 ЦК 4'!R549</f>
        <v>0.9205328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53.911385</v>
      </c>
      <c r="D547" s="26" t="n">
        <f aca="false">'[2]5 ЦК 4'!D550</f>
        <v>52.7738354</v>
      </c>
      <c r="E547" s="26" t="n">
        <f aca="false">'[2]5 ЦК 4'!Q550</f>
        <v>0</v>
      </c>
      <c r="F547" s="27" t="n">
        <f aca="false">'[2]5 ЦК 4'!R550</f>
        <v>3.379857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55.2426996</v>
      </c>
      <c r="D548" s="26" t="n">
        <f aca="false">'[2]5 ЦК 4'!D551</f>
        <v>54.10515</v>
      </c>
      <c r="E548" s="26" t="n">
        <f aca="false">'[2]5 ЦК 4'!Q551</f>
        <v>0</v>
      </c>
      <c r="F548" s="27" t="n">
        <f aca="false">'[2]5 ЦК 4'!R551</f>
        <v>1.016521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58.2320464</v>
      </c>
      <c r="D549" s="26" t="n">
        <f aca="false">'[2]5 ЦК 4'!D552</f>
        <v>57.0944968</v>
      </c>
      <c r="E549" s="26" t="n">
        <f aca="false">'[2]5 ЦК 4'!Q552</f>
        <v>1.8297378</v>
      </c>
      <c r="F549" s="27" t="n">
        <f aca="false">'[2]5 ЦК 4'!R552</f>
        <v>0.100757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60.207257</v>
      </c>
      <c r="D550" s="26" t="n">
        <f aca="false">'[2]5 ЦК 4'!D553</f>
        <v>59.0697074</v>
      </c>
      <c r="E550" s="26" t="n">
        <f aca="false">'[2]5 ЦК 4'!Q553</f>
        <v>5.787909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70.8607548</v>
      </c>
      <c r="D551" s="26" t="n">
        <f aca="false">'[2]5 ЦК 4'!D554</f>
        <v>69.7232052</v>
      </c>
      <c r="E551" s="26" t="n">
        <f aca="false">'[2]5 ЦК 4'!Q554</f>
        <v>7.0637776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87.3743024</v>
      </c>
      <c r="D552" s="26" t="n">
        <f aca="false">'[2]5 ЦК 4'!D555</f>
        <v>86.2367528</v>
      </c>
      <c r="E552" s="26" t="n">
        <f aca="false">'[2]5 ЦК 4'!Q555</f>
        <v>7.583067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93.844861</v>
      </c>
      <c r="D553" s="26" t="n">
        <f aca="false">'[2]5 ЦК 4'!D556</f>
        <v>92.7073114</v>
      </c>
      <c r="E553" s="26" t="n">
        <f aca="false">'[2]5 ЦК 4'!Q556</f>
        <v>1.8070822</v>
      </c>
      <c r="F553" s="27" t="n">
        <f aca="false">'[2]5 ЦК 4'!R556</f>
        <v>0.090026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95.4772566</v>
      </c>
      <c r="D554" s="26" t="n">
        <f aca="false">'[2]5 ЦК 4'!D557</f>
        <v>94.339707</v>
      </c>
      <c r="E554" s="26" t="n">
        <f aca="false">'[2]5 ЦК 4'!Q557</f>
        <v>0.4256868</v>
      </c>
      <c r="F554" s="27" t="n">
        <f aca="false">'[2]5 ЦК 4'!R557</f>
        <v>0.6057392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97.9222728</v>
      </c>
      <c r="D555" s="26" t="n">
        <f aca="false">'[2]5 ЦК 4'!D558</f>
        <v>96.7847232</v>
      </c>
      <c r="E555" s="26" t="n">
        <f aca="false">'[2]5 ЦК 4'!Q558</f>
        <v>0</v>
      </c>
      <c r="F555" s="27" t="n">
        <f aca="false">'[2]5 ЦК 4'!R558</f>
        <v>3.43411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94.2109278</v>
      </c>
      <c r="D556" s="26" t="n">
        <f aca="false">'[2]5 ЦК 4'!D559</f>
        <v>93.0733782</v>
      </c>
      <c r="E556" s="26" t="n">
        <f aca="false">'[2]5 ЦК 4'!Q559</f>
        <v>1.3945118</v>
      </c>
      <c r="F556" s="27" t="n">
        <f aca="false">'[2]5 ЦК 4'!R559</f>
        <v>0.419724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94.7475078</v>
      </c>
      <c r="D557" s="26" t="n">
        <f aca="false">'[2]5 ЦК 4'!D560</f>
        <v>93.6099582</v>
      </c>
      <c r="E557" s="26" t="n">
        <f aca="false">'[2]5 ЦК 4'!Q560</f>
        <v>0.02981</v>
      </c>
      <c r="F557" s="27" t="n">
        <f aca="false">'[2]5 ЦК 4'!R560</f>
        <v>0.64985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92.2571804</v>
      </c>
      <c r="D558" s="26" t="n">
        <f aca="false">'[2]5 ЦК 4'!D561</f>
        <v>91.1196308</v>
      </c>
      <c r="E558" s="26" t="n">
        <f aca="false">'[2]5 ЦК 4'!Q561</f>
        <v>0.8066586</v>
      </c>
      <c r="F558" s="27" t="n">
        <f aca="false">'[2]5 ЦК 4'!R561</f>
        <v>0.788176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88.723503</v>
      </c>
      <c r="D559" s="26" t="n">
        <f aca="false">'[2]5 ЦК 4'!D562</f>
        <v>87.5859534</v>
      </c>
      <c r="E559" s="26" t="n">
        <f aca="false">'[2]5 ЦК 4'!Q562</f>
        <v>0</v>
      </c>
      <c r="F559" s="27" t="n">
        <f aca="false">'[2]5 ЦК 4'!R562</f>
        <v>1.941823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87.5257372</v>
      </c>
      <c r="D560" s="26" t="n">
        <f aca="false">'[2]5 ЦК 4'!D563</f>
        <v>86.3881876</v>
      </c>
      <c r="E560" s="26" t="n">
        <f aca="false">'[2]5 ЦК 4'!Q563</f>
        <v>0</v>
      </c>
      <c r="F560" s="27" t="n">
        <f aca="false">'[2]5 ЦК 4'!R563</f>
        <v>7.5842602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87.2812952</v>
      </c>
      <c r="D561" s="26" t="n">
        <f aca="false">'[2]5 ЦК 4'!D564</f>
        <v>86.1437456</v>
      </c>
      <c r="E561" s="26" t="n">
        <f aca="false">'[2]5 ЦК 4'!Q564</f>
        <v>0</v>
      </c>
      <c r="F561" s="27" t="n">
        <f aca="false">'[2]5 ЦК 4'!R564</f>
        <v>1.913205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87.2008082</v>
      </c>
      <c r="D562" s="26" t="n">
        <f aca="false">'[2]5 ЦК 4'!D565</f>
        <v>86.0632586</v>
      </c>
      <c r="E562" s="26" t="n">
        <f aca="false">'[2]5 ЦК 4'!Q565</f>
        <v>5.4605958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86.2594084</v>
      </c>
      <c r="D563" s="26" t="n">
        <f aca="false">'[2]5 ЦК 4'!D566</f>
        <v>85.1218588</v>
      </c>
      <c r="E563" s="26" t="n">
        <f aca="false">'[2]5 ЦК 4'!Q566</f>
        <v>5.848722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89.1998668</v>
      </c>
      <c r="D564" s="26" t="n">
        <f aca="false">'[2]5 ЦК 4'!D567</f>
        <v>88.0623172</v>
      </c>
      <c r="E564" s="26" t="n">
        <f aca="false">'[2]5 ЦК 4'!Q567</f>
        <v>0</v>
      </c>
      <c r="F564" s="27" t="n">
        <f aca="false">'[2]5 ЦК 4'!R567</f>
        <v>9.7478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83.7792164</v>
      </c>
      <c r="D565" s="26" t="n">
        <f aca="false">'[2]5 ЦК 4'!D568</f>
        <v>82.6416668</v>
      </c>
      <c r="E565" s="26" t="n">
        <f aca="false">'[2]5 ЦК 4'!Q568</f>
        <v>0</v>
      </c>
      <c r="F565" s="27" t="n">
        <f aca="false">'[2]5 ЦК 4'!R568</f>
        <v>22.556034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68.11585</v>
      </c>
      <c r="D566" s="26" t="n">
        <f aca="false">'[2]5 ЦК 4'!D569</f>
        <v>66.9783004</v>
      </c>
      <c r="E566" s="26" t="n">
        <f aca="false">'[2]5 ЦК 4'!Q569</f>
        <v>0</v>
      </c>
      <c r="F566" s="27" t="n">
        <f aca="false">'[2]5 ЦК 4'!R569</f>
        <v>13.188540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60.460642</v>
      </c>
      <c r="D567" s="26" t="n">
        <f aca="false">'[2]5 ЦК 4'!D570</f>
        <v>59.3230924</v>
      </c>
      <c r="E567" s="26" t="n">
        <f aca="false">'[2]5 ЦК 4'!Q570</f>
        <v>0</v>
      </c>
      <c r="F567" s="27" t="n">
        <f aca="false">'[2]5 ЦК 4'!R570</f>
        <v>5.3842822</v>
      </c>
    </row>
    <row r="568" customFormat="false" ht="15.75" hidden="false" customHeight="true" outlineLevel="0" collapsed="false">
      <c r="A568" s="24" t="n">
        <v>43183</v>
      </c>
      <c r="B568" s="31" t="n">
        <v>0</v>
      </c>
      <c r="C568" s="26" t="n">
        <f aca="false">'[2]3 ЦК 4'!D571</f>
        <v>57.7282574</v>
      </c>
      <c r="D568" s="26" t="n">
        <f aca="false">'[2]5 ЦК 4'!D571</f>
        <v>56.5907078</v>
      </c>
      <c r="E568" s="26" t="n">
        <f aca="false">'[2]5 ЦК 4'!Q571</f>
        <v>3.8055446</v>
      </c>
      <c r="F568" s="27" t="n">
        <f aca="false">'[2]5 ЦК 4'!R571</f>
        <v>0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55.8806336</v>
      </c>
      <c r="D569" s="26" t="n">
        <f aca="false">'[2]5 ЦК 4'!D572</f>
        <v>54.743084</v>
      </c>
      <c r="E569" s="26" t="n">
        <f aca="false">'[2]5 ЦК 4'!Q572</f>
        <v>5.4444984</v>
      </c>
      <c r="F569" s="27" t="n">
        <f aca="false">'[2]5 ЦК 4'!R572</f>
        <v>0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55.2373338</v>
      </c>
      <c r="D570" s="26" t="n">
        <f aca="false">'[2]5 ЦК 4'!D573</f>
        <v>54.0997842</v>
      </c>
      <c r="E570" s="26" t="n">
        <f aca="false">'[2]5 ЦК 4'!Q573</f>
        <v>2.9058788</v>
      </c>
      <c r="F570" s="27" t="n">
        <f aca="false">'[2]5 ЦК 4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54.7854142</v>
      </c>
      <c r="D571" s="26" t="n">
        <f aca="false">'[2]5 ЦК 4'!D574</f>
        <v>53.6478646</v>
      </c>
      <c r="E571" s="26" t="n">
        <f aca="false">'[2]5 ЦК 4'!Q574</f>
        <v>2.6363964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55.5026428</v>
      </c>
      <c r="D572" s="26" t="n">
        <f aca="false">'[2]5 ЦК 4'!D575</f>
        <v>54.3650932</v>
      </c>
      <c r="E572" s="26" t="n">
        <f aca="false">'[2]5 ЦК 4'!Q575</f>
        <v>3.878281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56.4863728</v>
      </c>
      <c r="D573" s="26" t="n">
        <f aca="false">'[2]5 ЦК 4'!D576</f>
        <v>55.3488232</v>
      </c>
      <c r="E573" s="26" t="n">
        <f aca="false">'[2]5 ЦК 4'!Q576</f>
        <v>5.643629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56.9120596</v>
      </c>
      <c r="D574" s="26" t="n">
        <f aca="false">'[2]5 ЦК 4'!D577</f>
        <v>55.77451</v>
      </c>
      <c r="E574" s="26" t="n">
        <f aca="false">'[2]5 ЦК 4'!Q577</f>
        <v>4.626512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59.9699694</v>
      </c>
      <c r="D575" s="26" t="n">
        <f aca="false">'[2]5 ЦК 4'!D578</f>
        <v>58.8324198</v>
      </c>
      <c r="E575" s="26" t="n">
        <f aca="false">'[2]5 ЦК 4'!Q578</f>
        <v>14.3439758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77.2335366</v>
      </c>
      <c r="D576" s="26" t="n">
        <f aca="false">'[2]5 ЦК 4'!D579</f>
        <v>76.095987</v>
      </c>
      <c r="E576" s="26" t="n">
        <f aca="false">'[2]5 ЦК 4'!Q579</f>
        <v>1.314621</v>
      </c>
      <c r="F576" s="27" t="n">
        <f aca="false">'[2]5 ЦК 4'!R579</f>
        <v>0.4072046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81.5881814</v>
      </c>
      <c r="D577" s="26" t="n">
        <f aca="false">'[2]5 ЦК 4'!D580</f>
        <v>80.4506318</v>
      </c>
      <c r="E577" s="26" t="n">
        <f aca="false">'[2]5 ЦК 4'!Q580</f>
        <v>0.5491002</v>
      </c>
      <c r="F577" s="27" t="n">
        <f aca="false">'[2]5 ЦК 4'!R580</f>
        <v>0.828121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83.2128264</v>
      </c>
      <c r="D578" s="26" t="n">
        <f aca="false">'[2]5 ЦК 4'!D581</f>
        <v>82.0752768</v>
      </c>
      <c r="E578" s="26" t="n">
        <f aca="false">'[2]5 ЦК 4'!Q581</f>
        <v>0.4566892</v>
      </c>
      <c r="F578" s="27" t="n">
        <f aca="false">'[2]5 ЦК 4'!R581</f>
        <v>0.933053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82.922477</v>
      </c>
      <c r="D579" s="26" t="n">
        <f aca="false">'[2]5 ЦК 4'!D582</f>
        <v>81.7849274</v>
      </c>
      <c r="E579" s="26" t="n">
        <f aca="false">'[2]5 ЦК 4'!Q582</f>
        <v>0</v>
      </c>
      <c r="F579" s="27" t="n">
        <f aca="false">'[2]5 ЦК 4'!R582</f>
        <v>1.71109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81.300813</v>
      </c>
      <c r="D580" s="26" t="n">
        <f aca="false">'[2]5 ЦК 4'!D583</f>
        <v>80.1632634</v>
      </c>
      <c r="E580" s="26" t="n">
        <f aca="false">'[2]5 ЦК 4'!Q583</f>
        <v>0</v>
      </c>
      <c r="F580" s="27" t="n">
        <f aca="false">'[2]5 ЦК 4'!R583</f>
        <v>3.278503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81.1481858</v>
      </c>
      <c r="D581" s="26" t="n">
        <f aca="false">'[2]5 ЦК 4'!D584</f>
        <v>80.0106362</v>
      </c>
      <c r="E581" s="26" t="n">
        <f aca="false">'[2]5 ЦК 4'!Q584</f>
        <v>0</v>
      </c>
      <c r="F581" s="27" t="n">
        <f aca="false">'[2]5 ЦК 4'!R584</f>
        <v>6.277389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80.0863536</v>
      </c>
      <c r="D582" s="26" t="n">
        <f aca="false">'[2]5 ЦК 4'!D585</f>
        <v>78.948804</v>
      </c>
      <c r="E582" s="26" t="n">
        <f aca="false">'[2]5 ЦК 4'!Q585</f>
        <v>0</v>
      </c>
      <c r="F582" s="27" t="n">
        <f aca="false">'[2]5 ЦК 4'!R585</f>
        <v>11.56031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79.1377994</v>
      </c>
      <c r="D583" s="26" t="n">
        <f aca="false">'[2]5 ЦК 4'!D586</f>
        <v>78.0002498</v>
      </c>
      <c r="E583" s="26" t="n">
        <f aca="false">'[2]5 ЦК 4'!Q586</f>
        <v>0</v>
      </c>
      <c r="F583" s="27" t="n">
        <f aca="false">'[2]5 ЦК 4'!R586</f>
        <v>12.361610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78.1898414</v>
      </c>
      <c r="D584" s="26" t="n">
        <f aca="false">'[2]5 ЦК 4'!D587</f>
        <v>77.0522918</v>
      </c>
      <c r="E584" s="26" t="n">
        <f aca="false">'[2]5 ЦК 4'!Q587</f>
        <v>0</v>
      </c>
      <c r="F584" s="27" t="n">
        <f aca="false">'[2]5 ЦК 4'!R587</f>
        <v>9.021102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78.5398108</v>
      </c>
      <c r="D585" s="26" t="n">
        <f aca="false">'[2]5 ЦК 4'!D588</f>
        <v>77.4022612</v>
      </c>
      <c r="E585" s="26" t="n">
        <f aca="false">'[2]5 ЦК 4'!Q588</f>
        <v>0</v>
      </c>
      <c r="F585" s="27" t="n">
        <f aca="false">'[2]5 ЦК 4'!R588</f>
        <v>11.8941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83.4423634</v>
      </c>
      <c r="D586" s="26" t="n">
        <f aca="false">'[2]5 ЦК 4'!D589</f>
        <v>82.3048138</v>
      </c>
      <c r="E586" s="26" t="n">
        <f aca="false">'[2]5 ЦК 4'!Q589</f>
        <v>0</v>
      </c>
      <c r="F586" s="27" t="n">
        <f aca="false">'[2]5 ЦК 4'!R589</f>
        <v>11.067260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85.3573578</v>
      </c>
      <c r="D587" s="26" t="n">
        <f aca="false">'[2]5 ЦК 4'!D590</f>
        <v>84.2198082</v>
      </c>
      <c r="E587" s="26" t="n">
        <f aca="false">'[2]5 ЦК 4'!Q590</f>
        <v>0</v>
      </c>
      <c r="F587" s="27" t="n">
        <f aca="false">'[2]5 ЦК 4'!R590</f>
        <v>6.795487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84.1166656</v>
      </c>
      <c r="D588" s="26" t="n">
        <f aca="false">'[2]5 ЦК 4'!D591</f>
        <v>82.979116</v>
      </c>
      <c r="E588" s="26" t="n">
        <f aca="false">'[2]5 ЦК 4'!Q591</f>
        <v>0</v>
      </c>
      <c r="F588" s="27" t="n">
        <f aca="false">'[2]5 ЦК 4'!R591</f>
        <v>6.377551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83.5091378</v>
      </c>
      <c r="D589" s="26" t="n">
        <f aca="false">'[2]5 ЦК 4'!D592</f>
        <v>82.3715882</v>
      </c>
      <c r="E589" s="26" t="n">
        <f aca="false">'[2]5 ЦК 4'!Q592</f>
        <v>0</v>
      </c>
      <c r="F589" s="27" t="n">
        <f aca="false">'[2]5 ЦК 4'!R592</f>
        <v>18.42854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77.7218244</v>
      </c>
      <c r="D590" s="26" t="n">
        <f aca="false">'[2]5 ЦК 4'!D593</f>
        <v>76.5842748</v>
      </c>
      <c r="E590" s="26" t="n">
        <f aca="false">'[2]5 ЦК 4'!Q593</f>
        <v>0</v>
      </c>
      <c r="F590" s="27" t="n">
        <f aca="false">'[2]5 ЦК 4'!R593</f>
        <v>12.098090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57.8773074</v>
      </c>
      <c r="D591" s="26" t="n">
        <f aca="false">'[2]5 ЦК 4'!D594</f>
        <v>56.7397578</v>
      </c>
      <c r="E591" s="26" t="n">
        <f aca="false">'[2]5 ЦК 4'!Q594</f>
        <v>0</v>
      </c>
      <c r="F591" s="27" t="n">
        <f aca="false">'[2]5 ЦК 4'!R594</f>
        <v>0.9366302</v>
      </c>
    </row>
    <row r="592" customFormat="false" ht="15.75" hidden="false" customHeight="true" outlineLevel="0" collapsed="false">
      <c r="A592" s="24" t="n">
        <v>43184</v>
      </c>
      <c r="B592" s="31" t="n">
        <v>0</v>
      </c>
      <c r="C592" s="26" t="n">
        <f aca="false">'[2]3 ЦК 4'!D595</f>
        <v>59.2121992</v>
      </c>
      <c r="D592" s="26" t="n">
        <f aca="false">'[2]5 ЦК 4'!D595</f>
        <v>58.0746496</v>
      </c>
      <c r="E592" s="26" t="n">
        <f aca="false">'[2]5 ЦК 4'!Q595</f>
        <v>1.433861</v>
      </c>
      <c r="F592" s="27" t="n">
        <f aca="false">'[2]5 ЦК 4'!R595</f>
        <v>0.225959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57.9232148</v>
      </c>
      <c r="D593" s="26" t="n">
        <f aca="false">'[2]5 ЦК 4'!D596</f>
        <v>56.7856652</v>
      </c>
      <c r="E593" s="26" t="n">
        <f aca="false">'[2]5 ЦК 4'!Q596</f>
        <v>0.7231906</v>
      </c>
      <c r="F593" s="27" t="n">
        <f aca="false">'[2]5 ЦК 4'!R596</f>
        <v>0.38454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56.6020356</v>
      </c>
      <c r="D594" s="26" t="n">
        <f aca="false">'[2]5 ЦК 4'!D597</f>
        <v>55.464486</v>
      </c>
      <c r="E594" s="26" t="n">
        <f aca="false">'[2]5 ЦК 4'!Q597</f>
        <v>1.216248</v>
      </c>
      <c r="F594" s="27" t="n">
        <f aca="false">'[2]5 ЦК 4'!R597</f>
        <v>0.140703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56.5668598</v>
      </c>
      <c r="D595" s="26" t="n">
        <f aca="false">'[2]5 ЦК 4'!D598</f>
        <v>55.4293102</v>
      </c>
      <c r="E595" s="26" t="n">
        <f aca="false">'[2]5 ЦК 4'!Q598</f>
        <v>0.253385</v>
      </c>
      <c r="F595" s="27" t="n">
        <f aca="false">'[2]5 ЦК 4'!R598</f>
        <v>0.440591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56.6473468</v>
      </c>
      <c r="D596" s="26" t="n">
        <f aca="false">'[2]5 ЦК 4'!D599</f>
        <v>55.5097972</v>
      </c>
      <c r="E596" s="26" t="n">
        <f aca="false">'[2]5 ЦК 4'!Q599</f>
        <v>0.8662786</v>
      </c>
      <c r="F596" s="27" t="n">
        <f aca="false">'[2]5 ЦК 4'!R599</f>
        <v>0.237883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56.7713564</v>
      </c>
      <c r="D597" s="26" t="n">
        <f aca="false">'[2]5 ЦК 4'!D600</f>
        <v>55.6338068</v>
      </c>
      <c r="E597" s="26" t="n">
        <f aca="false">'[2]5 ЦК 4'!Q600</f>
        <v>1.6765144</v>
      </c>
      <c r="F597" s="27" t="n">
        <f aca="false">'[2]5 ЦК 4'!R600</f>
        <v>0.0810832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57.9232148</v>
      </c>
      <c r="D598" s="26" t="n">
        <f aca="false">'[2]5 ЦК 4'!D601</f>
        <v>56.7856652</v>
      </c>
      <c r="E598" s="26" t="n">
        <f aca="false">'[2]5 ЦК 4'!Q601</f>
        <v>1.9489778</v>
      </c>
      <c r="F598" s="27" t="n">
        <f aca="false">'[2]5 ЦК 4'!R601</f>
        <v>0.0614086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60.0021642</v>
      </c>
      <c r="D599" s="26" t="n">
        <f aca="false">'[2]5 ЦК 4'!D602</f>
        <v>58.8646146</v>
      </c>
      <c r="E599" s="26" t="n">
        <f aca="false">'[2]5 ЦК 4'!Q602</f>
        <v>3.3142758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64.7616288</v>
      </c>
      <c r="D600" s="26" t="n">
        <f aca="false">'[2]5 ЦК 4'!D603</f>
        <v>63.6240792</v>
      </c>
      <c r="E600" s="26" t="n">
        <f aca="false">'[2]5 ЦК 4'!Q603</f>
        <v>2.3663178</v>
      </c>
      <c r="F600" s="27" t="n">
        <f aca="false">'[2]5 ЦК 4'!R603</f>
        <v>0.084064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77.2383062</v>
      </c>
      <c r="D601" s="26" t="n">
        <f aca="false">'[2]5 ЦК 4'!D604</f>
        <v>76.1007566</v>
      </c>
      <c r="E601" s="26" t="n">
        <f aca="false">'[2]5 ЦК 4'!Q604</f>
        <v>0</v>
      </c>
      <c r="F601" s="27" t="n">
        <f aca="false">'[2]5 ЦК 4'!R604</f>
        <v>5.548237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78.9660938</v>
      </c>
      <c r="D602" s="26" t="n">
        <f aca="false">'[2]5 ЦК 4'!D605</f>
        <v>77.8285442</v>
      </c>
      <c r="E602" s="26" t="n">
        <f aca="false">'[2]5 ЦК 4'!Q605</f>
        <v>0</v>
      </c>
      <c r="F602" s="27" t="n">
        <f aca="false">'[2]5 ЦК 4'!R605</f>
        <v>11.96573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78.8701056</v>
      </c>
      <c r="D603" s="26" t="n">
        <f aca="false">'[2]5 ЦК 4'!D606</f>
        <v>77.732556</v>
      </c>
      <c r="E603" s="26" t="n">
        <f aca="false">'[2]5 ЦК 4'!Q606</f>
        <v>0</v>
      </c>
      <c r="F603" s="27" t="n">
        <f aca="false">'[2]5 ЦК 4'!R606</f>
        <v>2.353797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77.8035038</v>
      </c>
      <c r="D604" s="26" t="n">
        <f aca="false">'[2]5 ЦК 4'!D607</f>
        <v>76.6659542</v>
      </c>
      <c r="E604" s="26" t="n">
        <f aca="false">'[2]5 ЦК 4'!Q607</f>
        <v>0</v>
      </c>
      <c r="F604" s="27" t="n">
        <f aca="false">'[2]5 ЦК 4'!R607</f>
        <v>12.979870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76.8030802</v>
      </c>
      <c r="D605" s="26" t="n">
        <f aca="false">'[2]5 ЦК 4'!D608</f>
        <v>75.6655306</v>
      </c>
      <c r="E605" s="26" t="n">
        <f aca="false">'[2]5 ЦК 4'!Q608</f>
        <v>0</v>
      </c>
      <c r="F605" s="27" t="n">
        <f aca="false">'[2]5 ЦК 4'!R608</f>
        <v>8.54950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76.7422678</v>
      </c>
      <c r="D606" s="26" t="n">
        <f aca="false">'[2]5 ЦК 4'!D609</f>
        <v>75.6047182</v>
      </c>
      <c r="E606" s="26" t="n">
        <f aca="false">'[2]5 ЦК 4'!Q609</f>
        <v>0</v>
      </c>
      <c r="F606" s="27" t="n">
        <f aca="false">'[2]5 ЦК 4'!R609</f>
        <v>15.882768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76.67132</v>
      </c>
      <c r="D607" s="26" t="n">
        <f aca="false">'[2]5 ЦК 4'!D610</f>
        <v>75.5337704</v>
      </c>
      <c r="E607" s="26" t="n">
        <f aca="false">'[2]5 ЦК 4'!Q610</f>
        <v>0</v>
      </c>
      <c r="F607" s="27" t="n">
        <f aca="false">'[2]5 ЦК 4'!R610</f>
        <v>11.427365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77.0576576</v>
      </c>
      <c r="D608" s="26" t="n">
        <f aca="false">'[2]5 ЦК 4'!D611</f>
        <v>75.920108</v>
      </c>
      <c r="E608" s="26" t="n">
        <f aca="false">'[2]5 ЦК 4'!Q611</f>
        <v>0</v>
      </c>
      <c r="F608" s="27" t="n">
        <f aca="false">'[2]5 ЦК 4'!R611</f>
        <v>9.406247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78.048542</v>
      </c>
      <c r="D609" s="26" t="n">
        <f aca="false">'[2]5 ЦК 4'!D612</f>
        <v>76.9109924</v>
      </c>
      <c r="E609" s="26" t="n">
        <f aca="false">'[2]5 ЦК 4'!Q612</f>
        <v>0</v>
      </c>
      <c r="F609" s="27" t="n">
        <f aca="false">'[2]5 ЦК 4'!R612</f>
        <v>9.0061972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81.4331694</v>
      </c>
      <c r="D610" s="26" t="n">
        <f aca="false">'[2]5 ЦК 4'!D613</f>
        <v>80.2956198</v>
      </c>
      <c r="E610" s="26" t="n">
        <f aca="false">'[2]5 ЦК 4'!Q613</f>
        <v>0</v>
      </c>
      <c r="F610" s="27" t="n">
        <f aca="false">'[2]5 ЦК 4'!R613</f>
        <v>2.773522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85.146303</v>
      </c>
      <c r="D611" s="26" t="n">
        <f aca="false">'[2]5 ЦК 4'!D614</f>
        <v>84.0087534</v>
      </c>
      <c r="E611" s="26" t="n">
        <f aca="false">'[2]5 ЦК 4'!Q614</f>
        <v>3.711345</v>
      </c>
      <c r="F611" s="27" t="n">
        <f aca="false">'[2]5 ЦК 4'!R614</f>
        <v>0.194957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82.9886552</v>
      </c>
      <c r="D612" s="26" t="n">
        <f aca="false">'[2]5 ЦК 4'!D615</f>
        <v>81.8511056</v>
      </c>
      <c r="E612" s="26" t="n">
        <f aca="false">'[2]5 ЦК 4'!Q615</f>
        <v>0</v>
      </c>
      <c r="F612" s="27" t="n">
        <f aca="false">'[2]5 ЦК 4'!R615</f>
        <v>4.088739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82.2118066</v>
      </c>
      <c r="D613" s="26" t="n">
        <f aca="false">'[2]5 ЦК 4'!D616</f>
        <v>81.074257</v>
      </c>
      <c r="E613" s="26" t="n">
        <f aca="false">'[2]5 ЦК 4'!Q616</f>
        <v>0</v>
      </c>
      <c r="F613" s="27" t="n">
        <f aca="false">'[2]5 ЦК 4'!R616</f>
        <v>12.892228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70.6514886</v>
      </c>
      <c r="D614" s="26" t="n">
        <f aca="false">'[2]5 ЦК 4'!D617</f>
        <v>69.513939</v>
      </c>
      <c r="E614" s="26" t="n">
        <f aca="false">'[2]5 ЦК 4'!Q617</f>
        <v>0</v>
      </c>
      <c r="F614" s="27" t="n">
        <f aca="false">'[2]5 ЦК 4'!R617</f>
        <v>13.961811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61.2202008</v>
      </c>
      <c r="D615" s="26" t="n">
        <f aca="false">'[2]5 ЦК 4'!D618</f>
        <v>60.0826512</v>
      </c>
      <c r="E615" s="26" t="n">
        <f aca="false">'[2]5 ЦК 4'!Q618</f>
        <v>0</v>
      </c>
      <c r="F615" s="27" t="n">
        <f aca="false">'[2]5 ЦК 4'!R618</f>
        <v>12.1648648</v>
      </c>
    </row>
    <row r="616" customFormat="false" ht="15.75" hidden="false" customHeight="true" outlineLevel="0" collapsed="false">
      <c r="A616" s="24" t="n">
        <v>43185</v>
      </c>
      <c r="B616" s="31" t="n">
        <v>0</v>
      </c>
      <c r="C616" s="26" t="n">
        <f aca="false">'[2]3 ЦК 4'!D619</f>
        <v>62.529456</v>
      </c>
      <c r="D616" s="26" t="n">
        <f aca="false">'[2]5 ЦК 4'!D619</f>
        <v>61.3919064</v>
      </c>
      <c r="E616" s="26" t="n">
        <f aca="false">'[2]5 ЦК 4'!Q619</f>
        <v>0</v>
      </c>
      <c r="F616" s="27" t="n">
        <f aca="false">'[2]5 ЦК 4'!R619</f>
        <v>1.83033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59.8513256</v>
      </c>
      <c r="D617" s="26" t="n">
        <f aca="false">'[2]5 ЦК 4'!D620</f>
        <v>58.713776</v>
      </c>
      <c r="E617" s="26" t="n">
        <f aca="false">'[2]5 ЦК 4'!Q620</f>
        <v>0</v>
      </c>
      <c r="F617" s="27" t="n">
        <f aca="false">'[2]5 ЦК 4'!R620</f>
        <v>0.961074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58.6768116</v>
      </c>
      <c r="D618" s="26" t="n">
        <f aca="false">'[2]5 ЦК 4'!D621</f>
        <v>57.539262</v>
      </c>
      <c r="E618" s="26" t="n">
        <f aca="false">'[2]5 ЦК 4'!Q621</f>
        <v>0</v>
      </c>
      <c r="F618" s="27" t="n">
        <f aca="false">'[2]5 ЦК 4'!R621</f>
        <v>4.678381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58.3793078</v>
      </c>
      <c r="D619" s="26" t="n">
        <f aca="false">'[2]5 ЦК 4'!D622</f>
        <v>57.2417582</v>
      </c>
      <c r="E619" s="26" t="n">
        <f aca="false">'[2]5 ЦК 4'!Q622</f>
        <v>0</v>
      </c>
      <c r="F619" s="27" t="n">
        <f aca="false">'[2]5 ЦК 4'!R622</f>
        <v>9.03243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59.026781</v>
      </c>
      <c r="D620" s="26" t="n">
        <f aca="false">'[2]5 ЦК 4'!D623</f>
        <v>57.8892314</v>
      </c>
      <c r="E620" s="26" t="n">
        <f aca="false">'[2]5 ЦК 4'!Q623</f>
        <v>0.7476348</v>
      </c>
      <c r="F620" s="27" t="n">
        <f aca="false">'[2]5 ЦК 4'!R623</f>
        <v>0.144876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62.8180168</v>
      </c>
      <c r="D621" s="26" t="n">
        <f aca="false">'[2]5 ЦК 4'!D624</f>
        <v>61.6804672</v>
      </c>
      <c r="E621" s="26" t="n">
        <f aca="false">'[2]5 ЦК 4'!Q624</f>
        <v>1.6592246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64.3275952</v>
      </c>
      <c r="D622" s="26" t="n">
        <f aca="false">'[2]5 ЦК 4'!D625</f>
        <v>63.1900456</v>
      </c>
      <c r="E622" s="26" t="n">
        <f aca="false">'[2]5 ЦК 4'!Q625</f>
        <v>4.712364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78.9732482</v>
      </c>
      <c r="D623" s="26" t="n">
        <f aca="false">'[2]5 ЦК 4'!D626</f>
        <v>77.8356986</v>
      </c>
      <c r="E623" s="26" t="n">
        <f aca="false">'[2]5 ЦК 4'!Q626</f>
        <v>0.2480192</v>
      </c>
      <c r="F623" s="27" t="n">
        <f aca="false">'[2]5 ЦК 4'!R626</f>
        <v>0.5318104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86.502658</v>
      </c>
      <c r="D624" s="26" t="n">
        <f aca="false">'[2]5 ЦК 4'!D627</f>
        <v>85.3651084</v>
      </c>
      <c r="E624" s="26" t="n">
        <f aca="false">'[2]5 ЦК 4'!Q627</f>
        <v>3.7304234</v>
      </c>
      <c r="F624" s="27" t="n">
        <f aca="false">'[2]5 ЦК 4'!R627</f>
        <v>0.405416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92.5922448</v>
      </c>
      <c r="D625" s="26" t="n">
        <f aca="false">'[2]5 ЦК 4'!D628</f>
        <v>91.4546952</v>
      </c>
      <c r="E625" s="26" t="n">
        <f aca="false">'[2]5 ЦК 4'!Q628</f>
        <v>0</v>
      </c>
      <c r="F625" s="27" t="n">
        <f aca="false">'[2]5 ЦК 4'!R628</f>
        <v>17.620691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07.6540454</v>
      </c>
      <c r="D626" s="26" t="n">
        <f aca="false">'[2]5 ЦК 4'!D629</f>
        <v>106.5164958</v>
      </c>
      <c r="E626" s="26" t="n">
        <f aca="false">'[2]5 ЦК 4'!Q629</f>
        <v>0</v>
      </c>
      <c r="F626" s="27" t="n">
        <f aca="false">'[2]5 ЦК 4'!R629</f>
        <v>14.143652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10.454993</v>
      </c>
      <c r="D627" s="26" t="n">
        <f aca="false">'[2]5 ЦК 4'!D630</f>
        <v>109.3174434</v>
      </c>
      <c r="E627" s="26" t="n">
        <f aca="false">'[2]5 ЦК 4'!Q630</f>
        <v>0</v>
      </c>
      <c r="F627" s="27" t="n">
        <f aca="false">'[2]5 ЦК 4'!R630</f>
        <v>32.116697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96.7799536</v>
      </c>
      <c r="D628" s="26" t="n">
        <f aca="false">'[2]5 ЦК 4'!D631</f>
        <v>95.642404</v>
      </c>
      <c r="E628" s="26" t="n">
        <f aca="false">'[2]5 ЦК 4'!Q631</f>
        <v>0</v>
      </c>
      <c r="F628" s="27" t="n">
        <f aca="false">'[2]5 ЦК 4'!R631</f>
        <v>21.11144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00.835306</v>
      </c>
      <c r="D629" s="26" t="n">
        <f aca="false">'[2]5 ЦК 4'!D632</f>
        <v>99.6977564</v>
      </c>
      <c r="E629" s="26" t="n">
        <f aca="false">'[2]5 ЦК 4'!Q632</f>
        <v>0</v>
      </c>
      <c r="F629" s="27" t="n">
        <f aca="false">'[2]5 ЦК 4'!R632</f>
        <v>26.876099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91.573339</v>
      </c>
      <c r="D630" s="26" t="n">
        <f aca="false">'[2]5 ЦК 4'!D633</f>
        <v>90.4357894</v>
      </c>
      <c r="E630" s="26" t="n">
        <f aca="false">'[2]5 ЦК 4'!Q633</f>
        <v>0</v>
      </c>
      <c r="F630" s="27" t="n">
        <f aca="false">'[2]5 ЦК 4'!R633</f>
        <v>23.558246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86.3094892</v>
      </c>
      <c r="D631" s="26" t="n">
        <f aca="false">'[2]5 ЦК 4'!D634</f>
        <v>85.1719396</v>
      </c>
      <c r="E631" s="26" t="n">
        <f aca="false">'[2]5 ЦК 4'!Q634</f>
        <v>0</v>
      </c>
      <c r="F631" s="27" t="n">
        <f aca="false">'[2]5 ЦК 4'!R634</f>
        <v>14.860881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91.0826664</v>
      </c>
      <c r="D632" s="26" t="n">
        <f aca="false">'[2]5 ЦК 4'!D635</f>
        <v>89.9451168</v>
      </c>
      <c r="E632" s="26" t="n">
        <f aca="false">'[2]5 ЦК 4'!Q635</f>
        <v>0</v>
      </c>
      <c r="F632" s="27" t="n">
        <f aca="false">'[2]5 ЦК 4'!R635</f>
        <v>21.11144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88.9774842</v>
      </c>
      <c r="D633" s="26" t="n">
        <f aca="false">'[2]5 ЦК 4'!D636</f>
        <v>87.8399346</v>
      </c>
      <c r="E633" s="26" t="n">
        <f aca="false">'[2]5 ЦК 4'!Q636</f>
        <v>0</v>
      </c>
      <c r="F633" s="27" t="n">
        <f aca="false">'[2]5 ЦК 4'!R636</f>
        <v>9.49150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85.6137238</v>
      </c>
      <c r="D634" s="26" t="n">
        <f aca="false">'[2]5 ЦК 4'!D637</f>
        <v>84.4761742</v>
      </c>
      <c r="E634" s="26" t="n">
        <f aca="false">'[2]5 ЦК 4'!Q637</f>
        <v>0</v>
      </c>
      <c r="F634" s="27" t="n">
        <f aca="false">'[2]5 ЦК 4'!R637</f>
        <v>8.20848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95.9661406</v>
      </c>
      <c r="D635" s="26" t="n">
        <f aca="false">'[2]5 ЦК 4'!D638</f>
        <v>94.828591</v>
      </c>
      <c r="E635" s="26" t="n">
        <f aca="false">'[2]5 ЦК 4'!Q638</f>
        <v>0</v>
      </c>
      <c r="F635" s="27" t="n">
        <f aca="false">'[2]5 ЦК 4'!R638</f>
        <v>24.691623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95.982238</v>
      </c>
      <c r="D636" s="26" t="n">
        <f aca="false">'[2]5 ЦК 4'!D639</f>
        <v>94.8446884</v>
      </c>
      <c r="E636" s="26" t="n">
        <f aca="false">'[2]5 ЦК 4'!Q639</f>
        <v>0</v>
      </c>
      <c r="F636" s="27" t="n">
        <f aca="false">'[2]5 ЦК 4'!R639</f>
        <v>23.977375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94.0123932</v>
      </c>
      <c r="D637" s="26" t="n">
        <f aca="false">'[2]5 ЦК 4'!D640</f>
        <v>92.8748436</v>
      </c>
      <c r="E637" s="26" t="n">
        <f aca="false">'[2]5 ЦК 4'!Q640</f>
        <v>0</v>
      </c>
      <c r="F637" s="27" t="n">
        <f aca="false">'[2]5 ЦК 4'!R640</f>
        <v>37.47117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68.3579072</v>
      </c>
      <c r="D638" s="26" t="n">
        <f aca="false">'[2]5 ЦК 4'!D641</f>
        <v>67.2203576</v>
      </c>
      <c r="E638" s="26" t="n">
        <f aca="false">'[2]5 ЦК 4'!Q641</f>
        <v>0</v>
      </c>
      <c r="F638" s="27" t="n">
        <f aca="false">'[2]5 ЦК 4'!R641</f>
        <v>15.845207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64.0324762</v>
      </c>
      <c r="D639" s="26" t="n">
        <f aca="false">'[2]5 ЦК 4'!D642</f>
        <v>62.8949266</v>
      </c>
      <c r="E639" s="26" t="n">
        <f aca="false">'[2]5 ЦК 4'!Q642</f>
        <v>0</v>
      </c>
      <c r="F639" s="27" t="n">
        <f aca="false">'[2]5 ЦК 4'!R642</f>
        <v>13.2511412</v>
      </c>
    </row>
    <row r="640" customFormat="false" ht="15.75" hidden="false" customHeight="true" outlineLevel="0" collapsed="false">
      <c r="A640" s="24" t="n">
        <v>43186</v>
      </c>
      <c r="B640" s="31" t="n">
        <v>0</v>
      </c>
      <c r="C640" s="26" t="n">
        <f aca="false">'[2]3 ЦК 4'!D643</f>
        <v>59.271223</v>
      </c>
      <c r="D640" s="26" t="n">
        <f aca="false">'[2]5 ЦК 4'!D643</f>
        <v>58.1336734</v>
      </c>
      <c r="E640" s="26" t="n">
        <f aca="false">'[2]5 ЦК 4'!Q643</f>
        <v>0.0005962</v>
      </c>
      <c r="F640" s="27" t="n">
        <f aca="false">'[2]5 ЦК 4'!R643</f>
        <v>1.784426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57.148751</v>
      </c>
      <c r="D641" s="26" t="n">
        <f aca="false">'[2]5 ЦК 4'!D644</f>
        <v>56.0112014</v>
      </c>
      <c r="E641" s="26" t="n">
        <f aca="false">'[2]5 ЦК 4'!Q644</f>
        <v>0</v>
      </c>
      <c r="F641" s="27" t="n">
        <f aca="false">'[2]5 ЦК 4'!R644</f>
        <v>5.426612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56.7928196</v>
      </c>
      <c r="D642" s="26" t="n">
        <f aca="false">'[2]5 ЦК 4'!D645</f>
        <v>55.65527</v>
      </c>
      <c r="E642" s="26" t="n">
        <f aca="false">'[2]5 ЦК 4'!Q645</f>
        <v>0</v>
      </c>
      <c r="F642" s="27" t="n">
        <f aca="false">'[2]5 ЦК 4'!R645</f>
        <v>10.176537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56.7802994</v>
      </c>
      <c r="D643" s="26" t="n">
        <f aca="false">'[2]5 ЦК 4'!D646</f>
        <v>55.6427498</v>
      </c>
      <c r="E643" s="26" t="n">
        <f aca="false">'[2]5 ЦК 4'!Q646</f>
        <v>0</v>
      </c>
      <c r="F643" s="27" t="n">
        <f aca="false">'[2]5 ЦК 4'!R646</f>
        <v>4.011829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57.8421316</v>
      </c>
      <c r="D644" s="26" t="n">
        <f aca="false">'[2]5 ЦК 4'!D647</f>
        <v>56.704582</v>
      </c>
      <c r="E644" s="26" t="n">
        <f aca="false">'[2]5 ЦК 4'!Q647</f>
        <v>0.7339222</v>
      </c>
      <c r="F644" s="27" t="n">
        <f aca="false">'[2]5 ЦК 4'!R647</f>
        <v>0.13712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61.6399256</v>
      </c>
      <c r="D645" s="26" t="n">
        <f aca="false">'[2]5 ЦК 4'!D648</f>
        <v>60.502376</v>
      </c>
      <c r="E645" s="26" t="n">
        <f aca="false">'[2]5 ЦК 4'!Q648</f>
        <v>4.307545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63.844077</v>
      </c>
      <c r="D646" s="26" t="n">
        <f aca="false">'[2]5 ЦК 4'!D649</f>
        <v>62.7065274</v>
      </c>
      <c r="E646" s="26" t="n">
        <f aca="false">'[2]5 ЦК 4'!Q649</f>
        <v>4.845317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75.03177</v>
      </c>
      <c r="D647" s="26" t="n">
        <f aca="false">'[2]5 ЦК 4'!D650</f>
        <v>73.8942204</v>
      </c>
      <c r="E647" s="26" t="n">
        <f aca="false">'[2]5 ЦК 4'!Q650</f>
        <v>0</v>
      </c>
      <c r="F647" s="27" t="n">
        <f aca="false">'[2]5 ЦК 4'!R650</f>
        <v>0.8925114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83.49781</v>
      </c>
      <c r="D648" s="26" t="n">
        <f aca="false">'[2]5 ЦК 4'!D651</f>
        <v>82.3602604</v>
      </c>
      <c r="E648" s="26" t="n">
        <f aca="false">'[2]5 ЦК 4'!Q651</f>
        <v>0</v>
      </c>
      <c r="F648" s="27" t="n">
        <f aca="false">'[2]5 ЦК 4'!R651</f>
        <v>8.9060356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97.0393006</v>
      </c>
      <c r="D649" s="26" t="n">
        <f aca="false">'[2]5 ЦК 4'!D652</f>
        <v>95.901751</v>
      </c>
      <c r="E649" s="26" t="n">
        <f aca="false">'[2]5 ЦК 4'!Q652</f>
        <v>0</v>
      </c>
      <c r="F649" s="27" t="n">
        <f aca="false">'[2]5 ЦК 4'!R652</f>
        <v>21.296860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99.7597612</v>
      </c>
      <c r="D650" s="26" t="n">
        <f aca="false">'[2]5 ЦК 4'!D653</f>
        <v>98.6222116</v>
      </c>
      <c r="E650" s="26" t="n">
        <f aca="false">'[2]5 ЦК 4'!Q653</f>
        <v>0</v>
      </c>
      <c r="F650" s="27" t="n">
        <f aca="false">'[2]5 ЦК 4'!R653</f>
        <v>25.841692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05.6639298</v>
      </c>
      <c r="D651" s="26" t="n">
        <f aca="false">'[2]5 ЦК 4'!D654</f>
        <v>104.5263802</v>
      </c>
      <c r="E651" s="26" t="n">
        <f aca="false">'[2]5 ЦК 4'!Q654</f>
        <v>0</v>
      </c>
      <c r="F651" s="27" t="n">
        <f aca="false">'[2]5 ЦК 4'!R654</f>
        <v>31.25876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92.8682854</v>
      </c>
      <c r="D652" s="26" t="n">
        <f aca="false">'[2]5 ЦК 4'!D655</f>
        <v>91.7307358</v>
      </c>
      <c r="E652" s="26" t="n">
        <f aca="false">'[2]5 ЦК 4'!Q655</f>
        <v>0</v>
      </c>
      <c r="F652" s="27" t="n">
        <f aca="false">'[2]5 ЦК 4'!R655</f>
        <v>18.541223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99.3680578</v>
      </c>
      <c r="D653" s="26" t="n">
        <f aca="false">'[2]5 ЦК 4'!D656</f>
        <v>98.2305082</v>
      </c>
      <c r="E653" s="26" t="n">
        <f aca="false">'[2]5 ЦК 4'!Q656</f>
        <v>0</v>
      </c>
      <c r="F653" s="27" t="n">
        <f aca="false">'[2]5 ЦК 4'!R656</f>
        <v>24.346423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92.4223278</v>
      </c>
      <c r="D654" s="26" t="n">
        <f aca="false">'[2]5 ЦК 4'!D657</f>
        <v>91.2847782</v>
      </c>
      <c r="E654" s="26" t="n">
        <f aca="false">'[2]5 ЦК 4'!Q657</f>
        <v>0</v>
      </c>
      <c r="F654" s="27" t="n">
        <f aca="false">'[2]5 ЦК 4'!R657</f>
        <v>18.519164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85.1951914</v>
      </c>
      <c r="D655" s="26" t="n">
        <f aca="false">'[2]5 ЦК 4'!D658</f>
        <v>84.0576418</v>
      </c>
      <c r="E655" s="26" t="n">
        <f aca="false">'[2]5 ЦК 4'!Q658</f>
        <v>0</v>
      </c>
      <c r="F655" s="27" t="n">
        <f aca="false">'[2]5 ЦК 4'!R658</f>
        <v>10.171768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86.2266174</v>
      </c>
      <c r="D656" s="26" t="n">
        <f aca="false">'[2]5 ЦК 4'!D659</f>
        <v>85.0890678</v>
      </c>
      <c r="E656" s="26" t="n">
        <f aca="false">'[2]5 ЦК 4'!Q659</f>
        <v>1.6711486</v>
      </c>
      <c r="F656" s="27" t="n">
        <f aca="false">'[2]5 ЦК 4'!R659</f>
        <v>0.1931688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91.6442868</v>
      </c>
      <c r="D657" s="26" t="n">
        <f aca="false">'[2]5 ЦК 4'!D660</f>
        <v>90.5067372</v>
      </c>
      <c r="E657" s="26" t="n">
        <f aca="false">'[2]5 ЦК 4'!Q660</f>
        <v>0.2343066</v>
      </c>
      <c r="F657" s="27" t="n">
        <f aca="false">'[2]5 ЦК 4'!R660</f>
        <v>5.53869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83.485886</v>
      </c>
      <c r="D658" s="26" t="n">
        <f aca="false">'[2]5 ЦК 4'!D661</f>
        <v>82.3483364</v>
      </c>
      <c r="E658" s="26" t="n">
        <f aca="false">'[2]5 ЦК 4'!Q661</f>
        <v>0</v>
      </c>
      <c r="F658" s="27" t="n">
        <f aca="false">'[2]5 ЦК 4'!R661</f>
        <v>14.77383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95.117748</v>
      </c>
      <c r="D659" s="26" t="n">
        <f aca="false">'[2]5 ЦК 4'!D662</f>
        <v>93.9801984</v>
      </c>
      <c r="E659" s="26" t="n">
        <f aca="false">'[2]5 ЦК 4'!Q662</f>
        <v>0</v>
      </c>
      <c r="F659" s="27" t="n">
        <f aca="false">'[2]5 ЦК 4'!R662</f>
        <v>20.000721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95.0897266</v>
      </c>
      <c r="D660" s="26" t="n">
        <f aca="false">'[2]5 ЦК 4'!D663</f>
        <v>93.952177</v>
      </c>
      <c r="E660" s="26" t="n">
        <f aca="false">'[2]5 ЦК 4'!Q663</f>
        <v>0</v>
      </c>
      <c r="F660" s="27" t="n">
        <f aca="false">'[2]5 ЦК 4'!R663</f>
        <v>26.07898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92.5791284</v>
      </c>
      <c r="D661" s="26" t="n">
        <f aca="false">'[2]5 ЦК 4'!D664</f>
        <v>91.4415788</v>
      </c>
      <c r="E661" s="26" t="n">
        <f aca="false">'[2]5 ЦК 4'!Q664</f>
        <v>0</v>
      </c>
      <c r="F661" s="27" t="n">
        <f aca="false">'[2]5 ЦК 4'!R664</f>
        <v>26.561306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71.478418</v>
      </c>
      <c r="D662" s="26" t="n">
        <f aca="false">'[2]5 ЦК 4'!D665</f>
        <v>70.3408684</v>
      </c>
      <c r="E662" s="26" t="n">
        <f aca="false">'[2]5 ЦК 4'!Q665</f>
        <v>0</v>
      </c>
      <c r="F662" s="27" t="n">
        <f aca="false">'[2]5 ЦК 4'!R665</f>
        <v>20.538493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63.3915612</v>
      </c>
      <c r="D663" s="26" t="n">
        <f aca="false">'[2]5 ЦК 4'!D666</f>
        <v>62.2540116</v>
      </c>
      <c r="E663" s="26" t="n">
        <f aca="false">'[2]5 ЦК 4'!Q666</f>
        <v>0</v>
      </c>
      <c r="F663" s="27" t="n">
        <f aca="false">'[2]5 ЦК 4'!R666</f>
        <v>18.7409508</v>
      </c>
    </row>
    <row r="664" customFormat="false" ht="15.75" hidden="false" customHeight="true" outlineLevel="0" collapsed="false">
      <c r="A664" s="24" t="n">
        <v>43187</v>
      </c>
      <c r="B664" s="31" t="n">
        <v>0</v>
      </c>
      <c r="C664" s="26" t="n">
        <f aca="false">'[2]3 ЦК 4'!D667</f>
        <v>59.1078642</v>
      </c>
      <c r="D664" s="26" t="n">
        <f aca="false">'[2]5 ЦК 4'!D667</f>
        <v>57.9703146</v>
      </c>
      <c r="E664" s="26" t="n">
        <f aca="false">'[2]5 ЦК 4'!Q667</f>
        <v>0</v>
      </c>
      <c r="F664" s="27" t="n">
        <f aca="false">'[2]5 ЦК 4'!R667</f>
        <v>2.60539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56.9889694</v>
      </c>
      <c r="D665" s="26" t="n">
        <f aca="false">'[2]5 ЦК 4'!D668</f>
        <v>55.8514198</v>
      </c>
      <c r="E665" s="26" t="n">
        <f aca="false">'[2]5 ЦК 4'!Q668</f>
        <v>0</v>
      </c>
      <c r="F665" s="27" t="n">
        <f aca="false">'[2]5 ЦК 4'!R668</f>
        <v>6.8008534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55.7768948</v>
      </c>
      <c r="D666" s="26" t="n">
        <f aca="false">'[2]5 ЦК 4'!D669</f>
        <v>54.6393452</v>
      </c>
      <c r="E666" s="26" t="n">
        <f aca="false">'[2]5 ЦК 4'!Q669</f>
        <v>0</v>
      </c>
      <c r="F666" s="27" t="n">
        <f aca="false">'[2]5 ЦК 4'!R669</f>
        <v>5.8654156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55.7780872</v>
      </c>
      <c r="D667" s="26" t="n">
        <f aca="false">'[2]5 ЦК 4'!D670</f>
        <v>54.6405376</v>
      </c>
      <c r="E667" s="26" t="n">
        <f aca="false">'[2]5 ЦК 4'!Q670</f>
        <v>0</v>
      </c>
      <c r="F667" s="27" t="n">
        <f aca="false">'[2]5 ЦК 4'!R670</f>
        <v>1.434457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58.6595218</v>
      </c>
      <c r="D668" s="26" t="n">
        <f aca="false">'[2]5 ЦК 4'!D671</f>
        <v>57.5219722</v>
      </c>
      <c r="E668" s="26" t="n">
        <f aca="false">'[2]5 ЦК 4'!Q671</f>
        <v>0.1234134</v>
      </c>
      <c r="F668" s="27" t="n">
        <f aca="false">'[2]5 ЦК 4'!R671</f>
        <v>0.025040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61.0097422</v>
      </c>
      <c r="D669" s="26" t="n">
        <f aca="false">'[2]5 ЦК 4'!D672</f>
        <v>59.8721926</v>
      </c>
      <c r="E669" s="26" t="n">
        <f aca="false">'[2]5 ЦК 4'!Q672</f>
        <v>2.9327078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63.531072</v>
      </c>
      <c r="D670" s="26" t="n">
        <f aca="false">'[2]5 ЦК 4'!D673</f>
        <v>62.3935224</v>
      </c>
      <c r="E670" s="26" t="n">
        <f aca="false">'[2]5 ЦК 4'!Q673</f>
        <v>8.585876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78.5767752</v>
      </c>
      <c r="D671" s="26" t="n">
        <f aca="false">'[2]5 ЦК 4'!D674</f>
        <v>77.4392256</v>
      </c>
      <c r="E671" s="26" t="n">
        <f aca="false">'[2]5 ЦК 4'!Q674</f>
        <v>3.4812118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85.1659776</v>
      </c>
      <c r="D672" s="26" t="n">
        <f aca="false">'[2]5 ЦК 4'!D675</f>
        <v>84.028428</v>
      </c>
      <c r="E672" s="26" t="n">
        <f aca="false">'[2]5 ЦК 4'!Q675</f>
        <v>1.96746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88.395593</v>
      </c>
      <c r="D673" s="26" t="n">
        <f aca="false">'[2]5 ЦК 4'!D676</f>
        <v>87.2580434</v>
      </c>
      <c r="E673" s="26" t="n">
        <f aca="false">'[2]5 ЦК 4'!Q676</f>
        <v>0.0107316</v>
      </c>
      <c r="F673" s="27" t="n">
        <f aca="false">'[2]5 ЦК 4'!R676</f>
        <v>0.407800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87.5507776</v>
      </c>
      <c r="D674" s="26" t="n">
        <f aca="false">'[2]5 ЦК 4'!D677</f>
        <v>86.413228</v>
      </c>
      <c r="E674" s="26" t="n">
        <f aca="false">'[2]5 ЦК 4'!Q677</f>
        <v>0</v>
      </c>
      <c r="F674" s="27" t="n">
        <f aca="false">'[2]5 ЦК 4'!R677</f>
        <v>3.307717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94.5716288</v>
      </c>
      <c r="D675" s="26" t="n">
        <f aca="false">'[2]5 ЦК 4'!D678</f>
        <v>93.4340792</v>
      </c>
      <c r="E675" s="26" t="n">
        <f aca="false">'[2]5 ЦК 4'!Q678</f>
        <v>0</v>
      </c>
      <c r="F675" s="27" t="n">
        <f aca="false">'[2]5 ЦК 4'!R678</f>
        <v>10.78227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86.8043352</v>
      </c>
      <c r="D676" s="26" t="n">
        <f aca="false">'[2]5 ЦК 4'!D679</f>
        <v>85.6667856</v>
      </c>
      <c r="E676" s="26" t="n">
        <f aca="false">'[2]5 ЦК 4'!Q679</f>
        <v>0</v>
      </c>
      <c r="F676" s="27" t="n">
        <f aca="false">'[2]5 ЦК 4'!R679</f>
        <v>9.407439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86.9074778</v>
      </c>
      <c r="D677" s="26" t="n">
        <f aca="false">'[2]5 ЦК 4'!D680</f>
        <v>85.7699282</v>
      </c>
      <c r="E677" s="26" t="n">
        <f aca="false">'[2]5 ЦК 4'!Q680</f>
        <v>0</v>
      </c>
      <c r="F677" s="27" t="n">
        <f aca="false">'[2]5 ЦК 4'!R680</f>
        <v>8.910805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84.889937</v>
      </c>
      <c r="D678" s="26" t="n">
        <f aca="false">'[2]5 ЦК 4'!D681</f>
        <v>83.7523874</v>
      </c>
      <c r="E678" s="26" t="n">
        <f aca="false">'[2]5 ЦК 4'!Q681</f>
        <v>0</v>
      </c>
      <c r="F678" s="27" t="n">
        <f aca="false">'[2]5 ЦК 4'!R681</f>
        <v>7.277217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83.4274584</v>
      </c>
      <c r="D679" s="26" t="n">
        <f aca="false">'[2]5 ЦК 4'!D682</f>
        <v>82.2899088</v>
      </c>
      <c r="E679" s="26" t="n">
        <f aca="false">'[2]5 ЦК 4'!Q682</f>
        <v>0</v>
      </c>
      <c r="F679" s="27" t="n">
        <f aca="false">'[2]5 ЦК 4'!R682</f>
        <v>11.25327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82.3238922</v>
      </c>
      <c r="D680" s="26" t="n">
        <f aca="false">'[2]5 ЦК 4'!D683</f>
        <v>81.1863426</v>
      </c>
      <c r="E680" s="26" t="n">
        <f aca="false">'[2]5 ЦК 4'!Q683</f>
        <v>0</v>
      </c>
      <c r="F680" s="27" t="n">
        <f aca="false">'[2]5 ЦК 4'!R683</f>
        <v>8.944192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82.6917476</v>
      </c>
      <c r="D681" s="26" t="n">
        <f aca="false">'[2]5 ЦК 4'!D684</f>
        <v>81.554198</v>
      </c>
      <c r="E681" s="26" t="n">
        <f aca="false">'[2]5 ЦК 4'!Q684</f>
        <v>0</v>
      </c>
      <c r="F681" s="27" t="n">
        <f aca="false">'[2]5 ЦК 4'!R684</f>
        <v>6.594568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82.5009636</v>
      </c>
      <c r="D682" s="26" t="n">
        <f aca="false">'[2]5 ЦК 4'!D685</f>
        <v>81.363414</v>
      </c>
      <c r="E682" s="26" t="n">
        <f aca="false">'[2]5 ЦК 4'!Q685</f>
        <v>0</v>
      </c>
      <c r="F682" s="27" t="n">
        <f aca="false">'[2]5 ЦК 4'!R685</f>
        <v>11.903729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84.6431102</v>
      </c>
      <c r="D683" s="26" t="n">
        <f aca="false">'[2]5 ЦК 4'!D686</f>
        <v>83.5055606</v>
      </c>
      <c r="E683" s="26" t="n">
        <f aca="false">'[2]5 ЦК 4'!Q686</f>
        <v>0</v>
      </c>
      <c r="F683" s="27" t="n">
        <f aca="false">'[2]5 ЦК 4'!R686</f>
        <v>2.623876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83.34876</v>
      </c>
      <c r="D684" s="26" t="n">
        <f aca="false">'[2]5 ЦК 4'!D687</f>
        <v>82.2112104</v>
      </c>
      <c r="E684" s="26" t="n">
        <f aca="false">'[2]5 ЦК 4'!Q687</f>
        <v>0</v>
      </c>
      <c r="F684" s="27" t="n">
        <f aca="false">'[2]5 ЦК 4'!R687</f>
        <v>9.67930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83.2575414</v>
      </c>
      <c r="D685" s="26" t="n">
        <f aca="false">'[2]5 ЦК 4'!D688</f>
        <v>82.1199918</v>
      </c>
      <c r="E685" s="26" t="n">
        <f aca="false">'[2]5 ЦК 4'!Q688</f>
        <v>0</v>
      </c>
      <c r="F685" s="27" t="n">
        <f aca="false">'[2]5 ЦК 4'!R688</f>
        <v>16.0932266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67.1207922</v>
      </c>
      <c r="D686" s="26" t="n">
        <f aca="false">'[2]5 ЦК 4'!D689</f>
        <v>65.9832426</v>
      </c>
      <c r="E686" s="26" t="n">
        <f aca="false">'[2]5 ЦК 4'!Q689</f>
        <v>0</v>
      </c>
      <c r="F686" s="27" t="n">
        <f aca="false">'[2]5 ЦК 4'!R689</f>
        <v>9.954155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59.9049836</v>
      </c>
      <c r="D687" s="26" t="n">
        <f aca="false">'[2]5 ЦК 4'!D690</f>
        <v>58.767434</v>
      </c>
      <c r="E687" s="26" t="n">
        <f aca="false">'[2]5 ЦК 4'!Q690</f>
        <v>0</v>
      </c>
      <c r="F687" s="27" t="n">
        <f aca="false">'[2]5 ЦК 4'!R690</f>
        <v>3.7220766</v>
      </c>
    </row>
    <row r="688" customFormat="false" ht="15.75" hidden="false" customHeight="true" outlineLevel="0" collapsed="false">
      <c r="A688" s="24" t="n">
        <v>43188</v>
      </c>
      <c r="B688" s="31" t="n">
        <v>0</v>
      </c>
      <c r="C688" s="26" t="n">
        <f aca="false">'[2]3 ЦК 4'!D691</f>
        <v>54.8074736</v>
      </c>
      <c r="D688" s="26" t="n">
        <f aca="false">'[2]5 ЦК 4'!D691</f>
        <v>53.669924</v>
      </c>
      <c r="E688" s="26" t="n">
        <f aca="false">'[2]5 ЦК 4'!Q691</f>
        <v>2.1117404</v>
      </c>
      <c r="F688" s="27" t="n">
        <f aca="false">'[2]5 ЦК 4'!R691</f>
        <v>0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53.3485722</v>
      </c>
      <c r="D689" s="26" t="n">
        <f aca="false">'[2]5 ЦК 4'!D692</f>
        <v>52.2110226</v>
      </c>
      <c r="E689" s="26" t="n">
        <f aca="false">'[2]5 ЦК 4'!Q692</f>
        <v>2.1355884</v>
      </c>
      <c r="F689" s="27" t="n">
        <f aca="false">'[2]5 ЦК 4'!R692</f>
        <v>0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52.9175196</v>
      </c>
      <c r="D690" s="26" t="n">
        <f aca="false">'[2]5 ЦК 4'!D693</f>
        <v>51.77997</v>
      </c>
      <c r="E690" s="26" t="n">
        <f aca="false">'[2]5 ЦК 4'!Q693</f>
        <v>0</v>
      </c>
      <c r="F690" s="27" t="n">
        <f aca="false">'[2]5 ЦК 4'!R693</f>
        <v>1.198958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52.8394174</v>
      </c>
      <c r="D691" s="26" t="n">
        <f aca="false">'[2]5 ЦК 4'!D694</f>
        <v>51.7018678</v>
      </c>
      <c r="E691" s="26" t="n">
        <f aca="false">'[2]5 ЦК 4'!Q694</f>
        <v>2.2733106</v>
      </c>
      <c r="F691" s="27" t="n">
        <f aca="false">'[2]5 ЦК 4'!R694</f>
        <v>0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54.498642</v>
      </c>
      <c r="D692" s="26" t="n">
        <f aca="false">'[2]5 ЦК 4'!D695</f>
        <v>53.3610924</v>
      </c>
      <c r="E692" s="26" t="n">
        <f aca="false">'[2]5 ЦК 4'!Q695</f>
        <v>2.89157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56.9627366</v>
      </c>
      <c r="D693" s="26" t="n">
        <f aca="false">'[2]5 ЦК 4'!D696</f>
        <v>55.825187</v>
      </c>
      <c r="E693" s="26" t="n">
        <f aca="false">'[2]5 ЦК 4'!Q696</f>
        <v>6.183786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58.838978</v>
      </c>
      <c r="D694" s="26" t="n">
        <f aca="false">'[2]5 ЦК 4'!D697</f>
        <v>57.7014284</v>
      </c>
      <c r="E694" s="26" t="n">
        <f aca="false">'[2]5 ЦК 4'!Q697</f>
        <v>6.49858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68.9815324</v>
      </c>
      <c r="D695" s="26" t="n">
        <f aca="false">'[2]5 ЦК 4'!D698</f>
        <v>67.8439828</v>
      </c>
      <c r="E695" s="26" t="n">
        <f aca="false">'[2]5 ЦК 4'!Q698</f>
        <v>9.1534586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81.1088366</v>
      </c>
      <c r="D696" s="26" t="n">
        <f aca="false">'[2]5 ЦК 4'!D699</f>
        <v>79.971287</v>
      </c>
      <c r="E696" s="26" t="n">
        <f aca="false">'[2]5 ЦК 4'!Q699</f>
        <v>4.524561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86.2027694</v>
      </c>
      <c r="D697" s="26" t="n">
        <f aca="false">'[2]5 ЦК 4'!D700</f>
        <v>85.0652198</v>
      </c>
      <c r="E697" s="26" t="n">
        <f aca="false">'[2]5 ЦК 4'!Q700</f>
        <v>0</v>
      </c>
      <c r="F697" s="27" t="n">
        <f aca="false">'[2]5 ЦК 4'!R700</f>
        <v>6.7179816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85.9279212</v>
      </c>
      <c r="D698" s="26" t="n">
        <f aca="false">'[2]5 ЦК 4'!D701</f>
        <v>84.7903716</v>
      </c>
      <c r="E698" s="26" t="n">
        <f aca="false">'[2]5 ЦК 4'!Q701</f>
        <v>0</v>
      </c>
      <c r="F698" s="27" t="n">
        <f aca="false">'[2]5 ЦК 4'!R701</f>
        <v>7.425671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87.6819416</v>
      </c>
      <c r="D699" s="26" t="n">
        <f aca="false">'[2]5 ЦК 4'!D702</f>
        <v>86.544392</v>
      </c>
      <c r="E699" s="26" t="n">
        <f aca="false">'[2]5 ЦК 4'!Q702</f>
        <v>0</v>
      </c>
      <c r="F699" s="27" t="n">
        <f aca="false">'[2]5 ЦК 4'!R702</f>
        <v>10.897343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83.748214</v>
      </c>
      <c r="D700" s="26" t="n">
        <f aca="false">'[2]5 ЦК 4'!D703</f>
        <v>82.6106644</v>
      </c>
      <c r="E700" s="26" t="n">
        <f aca="false">'[2]5 ЦК 4'!Q703</f>
        <v>0</v>
      </c>
      <c r="F700" s="27" t="n">
        <f aca="false">'[2]5 ЦК 4'!R703</f>
        <v>9.75681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83.8161808</v>
      </c>
      <c r="D701" s="26" t="n">
        <f aca="false">'[2]5 ЦК 4'!D704</f>
        <v>82.6786312</v>
      </c>
      <c r="E701" s="26" t="n">
        <f aca="false">'[2]5 ЦК 4'!Q704</f>
        <v>0</v>
      </c>
      <c r="F701" s="27" t="n">
        <f aca="false">'[2]5 ЦК 4'!R704</f>
        <v>7.56577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82.7811776</v>
      </c>
      <c r="D702" s="26" t="n">
        <f aca="false">'[2]5 ЦК 4'!D705</f>
        <v>81.643628</v>
      </c>
      <c r="E702" s="26" t="n">
        <f aca="false">'[2]5 ЦК 4'!Q705</f>
        <v>0</v>
      </c>
      <c r="F702" s="27" t="n">
        <f aca="false">'[2]5 ЦК 4'!R705</f>
        <v>9.28283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81.2131716</v>
      </c>
      <c r="D703" s="26" t="n">
        <f aca="false">'[2]5 ЦК 4'!D706</f>
        <v>80.075622</v>
      </c>
      <c r="E703" s="26" t="n">
        <f aca="false">'[2]5 ЦК 4'!Q706</f>
        <v>0</v>
      </c>
      <c r="F703" s="27" t="n">
        <f aca="false">'[2]5 ЦК 4'!R706</f>
        <v>13.880728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80.3075438</v>
      </c>
      <c r="D704" s="26" t="n">
        <f aca="false">'[2]5 ЦК 4'!D707</f>
        <v>79.1699942</v>
      </c>
      <c r="E704" s="26" t="n">
        <f aca="false">'[2]5 ЦК 4'!Q707</f>
        <v>0</v>
      </c>
      <c r="F704" s="27" t="n">
        <f aca="false">'[2]5 ЦК 4'!R707</f>
        <v>7.895476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79.6058164</v>
      </c>
      <c r="D705" s="26" t="n">
        <f aca="false">'[2]5 ЦК 4'!D708</f>
        <v>78.4682668</v>
      </c>
      <c r="E705" s="26" t="n">
        <f aca="false">'[2]5 ЦК 4'!Q708</f>
        <v>0</v>
      </c>
      <c r="F705" s="27" t="n">
        <f aca="false">'[2]5 ЦК 4'!R708</f>
        <v>5.529158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79.1419728</v>
      </c>
      <c r="D706" s="26" t="n">
        <f aca="false">'[2]5 ЦК 4'!D709</f>
        <v>78.0044232</v>
      </c>
      <c r="E706" s="26" t="n">
        <f aca="false">'[2]5 ЦК 4'!Q709</f>
        <v>0</v>
      </c>
      <c r="F706" s="27" t="n">
        <f aca="false">'[2]5 ЦК 4'!R709</f>
        <v>7.457269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84.001599</v>
      </c>
      <c r="D707" s="26" t="n">
        <f aca="false">'[2]5 ЦК 4'!D710</f>
        <v>82.8640494</v>
      </c>
      <c r="E707" s="26" t="n">
        <f aca="false">'[2]5 ЦК 4'!Q710</f>
        <v>0.4757676</v>
      </c>
      <c r="F707" s="27" t="n">
        <f aca="false">'[2]5 ЦК 4'!R710</f>
        <v>0.846007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83.7440406</v>
      </c>
      <c r="D708" s="26" t="n">
        <f aca="false">'[2]5 ЦК 4'!D711</f>
        <v>82.606491</v>
      </c>
      <c r="E708" s="26" t="n">
        <f aca="false">'[2]5 ЦК 4'!Q711</f>
        <v>0.0912186</v>
      </c>
      <c r="F708" s="27" t="n">
        <f aca="false">'[2]5 ЦК 4'!R711</f>
        <v>2.546370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81.944709</v>
      </c>
      <c r="D709" s="26" t="n">
        <f aca="false">'[2]5 ЦК 4'!D712</f>
        <v>80.8071594</v>
      </c>
      <c r="E709" s="26" t="n">
        <f aca="false">'[2]5 ЦК 4'!Q712</f>
        <v>0</v>
      </c>
      <c r="F709" s="27" t="n">
        <f aca="false">'[2]5 ЦК 4'!R712</f>
        <v>21.819131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61.5528804</v>
      </c>
      <c r="D710" s="26" t="n">
        <f aca="false">'[2]5 ЦК 4'!D713</f>
        <v>60.4153308</v>
      </c>
      <c r="E710" s="26" t="n">
        <f aca="false">'[2]5 ЦК 4'!Q713</f>
        <v>0</v>
      </c>
      <c r="F710" s="27" t="n">
        <f aca="false">'[2]5 ЦК 4'!R713</f>
        <v>8.208481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56.2264296</v>
      </c>
      <c r="D711" s="26" t="n">
        <f aca="false">'[2]5 ЦК 4'!D714</f>
        <v>55.08888</v>
      </c>
      <c r="E711" s="26" t="n">
        <f aca="false">'[2]5 ЦК 4'!Q714</f>
        <v>0</v>
      </c>
      <c r="F711" s="27" t="n">
        <f aca="false">'[2]5 ЦК 4'!R714</f>
        <v>9.9452122</v>
      </c>
    </row>
    <row r="712" customFormat="false" ht="15.75" hidden="false" customHeight="true" outlineLevel="0" collapsed="false">
      <c r="A712" s="24" t="n">
        <v>43189</v>
      </c>
      <c r="B712" s="31" t="n">
        <v>0</v>
      </c>
      <c r="C712" s="26" t="n">
        <f aca="false">'[2]3 ЦК 4'!D715</f>
        <v>54.7108892</v>
      </c>
      <c r="D712" s="26" t="n">
        <f aca="false">'[2]5 ЦК 4'!D715</f>
        <v>53.5733396</v>
      </c>
      <c r="E712" s="26" t="n">
        <f aca="false">'[2]5 ЦК 4'!Q715</f>
        <v>0.5520812</v>
      </c>
      <c r="F712" s="27" t="n">
        <f aca="false">'[2]5 ЦК 4'!R715</f>
        <v>0.016097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53.1834248</v>
      </c>
      <c r="D713" s="26" t="n">
        <f aca="false">'[2]5 ЦК 4'!D716</f>
        <v>52.0458752</v>
      </c>
      <c r="E713" s="26" t="n">
        <f aca="false">'[2]5 ЦК 4'!Q716</f>
        <v>0</v>
      </c>
      <c r="F713" s="27" t="n">
        <f aca="false">'[2]5 ЦК 4'!R716</f>
        <v>8.897092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52.897845</v>
      </c>
      <c r="D714" s="26" t="n">
        <f aca="false">'[2]5 ЦК 4'!D717</f>
        <v>51.7602954</v>
      </c>
      <c r="E714" s="26" t="n">
        <f aca="false">'[2]5 ЦК 4'!Q717</f>
        <v>0</v>
      </c>
      <c r="F714" s="27" t="n">
        <f aca="false">'[2]5 ЦК 4'!R717</f>
        <v>8.457693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52.6021298</v>
      </c>
      <c r="D715" s="26" t="n">
        <f aca="false">'[2]5 ЦК 4'!D718</f>
        <v>51.4645802</v>
      </c>
      <c r="E715" s="26" t="n">
        <f aca="false">'[2]5 ЦК 4'!Q718</f>
        <v>0</v>
      </c>
      <c r="F715" s="27" t="n">
        <f aca="false">'[2]5 ЦК 4'!R718</f>
        <v>1.169744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53.991872</v>
      </c>
      <c r="D716" s="26" t="n">
        <f aca="false">'[2]5 ЦК 4'!D719</f>
        <v>52.8543224</v>
      </c>
      <c r="E716" s="26" t="n">
        <f aca="false">'[2]5 ЦК 4'!Q719</f>
        <v>1.766540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56.573418</v>
      </c>
      <c r="D717" s="26" t="n">
        <f aca="false">'[2]5 ЦК 4'!D720</f>
        <v>55.4358684</v>
      </c>
      <c r="E717" s="26" t="n">
        <f aca="false">'[2]5 ЦК 4'!Q720</f>
        <v>5.0688924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59.0035292</v>
      </c>
      <c r="D718" s="26" t="n">
        <f aca="false">'[2]5 ЦК 4'!D721</f>
        <v>57.8659796</v>
      </c>
      <c r="E718" s="26" t="n">
        <f aca="false">'[2]5 ЦК 4'!Q721</f>
        <v>6.421074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65.0710566</v>
      </c>
      <c r="D719" s="26" t="n">
        <f aca="false">'[2]5 ЦК 4'!D722</f>
        <v>63.933507</v>
      </c>
      <c r="E719" s="26" t="n">
        <f aca="false">'[2]5 ЦК 4'!Q722</f>
        <v>12.542259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83.2843704</v>
      </c>
      <c r="D720" s="26" t="n">
        <f aca="false">'[2]5 ЦК 4'!D723</f>
        <v>82.1468208</v>
      </c>
      <c r="E720" s="26" t="n">
        <f aca="false">'[2]5 ЦК 4'!Q723</f>
        <v>2.0890848</v>
      </c>
      <c r="F720" s="27" t="n">
        <f aca="false">'[2]5 ЦК 4'!R723</f>
        <v>0.0244442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88.2143482</v>
      </c>
      <c r="D721" s="26" t="n">
        <f aca="false">'[2]5 ЦК 4'!D724</f>
        <v>87.0767986</v>
      </c>
      <c r="E721" s="26" t="n">
        <f aca="false">'[2]5 ЦК 4'!Q724</f>
        <v>0</v>
      </c>
      <c r="F721" s="27" t="n">
        <f aca="false">'[2]5 ЦК 4'!R724</f>
        <v>2.711517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88.26741</v>
      </c>
      <c r="D722" s="26" t="n">
        <f aca="false">'[2]5 ЦК 4'!D725</f>
        <v>87.1298604</v>
      </c>
      <c r="E722" s="26" t="n">
        <f aca="false">'[2]5 ЦК 4'!Q725</f>
        <v>0</v>
      </c>
      <c r="F722" s="27" t="n">
        <f aca="false">'[2]5 ЦК 4'!R725</f>
        <v>5.7235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93.597438</v>
      </c>
      <c r="D723" s="26" t="n">
        <f aca="false">'[2]5 ЦК 4'!D726</f>
        <v>92.4598884</v>
      </c>
      <c r="E723" s="26" t="n">
        <f aca="false">'[2]5 ЦК 4'!Q726</f>
        <v>0</v>
      </c>
      <c r="F723" s="27" t="n">
        <f aca="false">'[2]5 ЦК 4'!R726</f>
        <v>10.36791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87.4333262</v>
      </c>
      <c r="D724" s="26" t="n">
        <f aca="false">'[2]5 ЦК 4'!D727</f>
        <v>86.2957766</v>
      </c>
      <c r="E724" s="26" t="n">
        <f aca="false">'[2]5 ЦК 4'!Q727</f>
        <v>0</v>
      </c>
      <c r="F724" s="27" t="n">
        <f aca="false">'[2]5 ЦК 4'!R727</f>
        <v>3.725653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87.5209676</v>
      </c>
      <c r="D725" s="26" t="n">
        <f aca="false">'[2]5 ЦК 4'!D728</f>
        <v>86.383418</v>
      </c>
      <c r="E725" s="26" t="n">
        <f aca="false">'[2]5 ЦК 4'!Q728</f>
        <v>0</v>
      </c>
      <c r="F725" s="27" t="n">
        <f aca="false">'[2]5 ЦК 4'!R728</f>
        <v>13.315530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84.4958488</v>
      </c>
      <c r="D726" s="26" t="n">
        <f aca="false">'[2]5 ЦК 4'!D729</f>
        <v>83.3582992</v>
      </c>
      <c r="E726" s="26" t="n">
        <f aca="false">'[2]5 ЦК 4'!Q729</f>
        <v>0</v>
      </c>
      <c r="F726" s="27" t="n">
        <f aca="false">'[2]5 ЦК 4'!R729</f>
        <v>31.428683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82.9946172</v>
      </c>
      <c r="D727" s="26" t="n">
        <f aca="false">'[2]5 ЦК 4'!D730</f>
        <v>81.8570676</v>
      </c>
      <c r="E727" s="26" t="n">
        <f aca="false">'[2]5 ЦК 4'!Q730</f>
        <v>0</v>
      </c>
      <c r="F727" s="27" t="n">
        <f aca="false">'[2]5 ЦК 4'!R730</f>
        <v>17.990335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81.7938704</v>
      </c>
      <c r="D728" s="26" t="n">
        <f aca="false">'[2]5 ЦК 4'!D731</f>
        <v>80.6563208</v>
      </c>
      <c r="E728" s="26" t="n">
        <f aca="false">'[2]5 ЦК 4'!Q731</f>
        <v>0</v>
      </c>
      <c r="F728" s="27" t="n">
        <f aca="false">'[2]5 ЦК 4'!R731</f>
        <v>19.375307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81.7145758</v>
      </c>
      <c r="D729" s="26" t="n">
        <f aca="false">'[2]5 ЦК 4'!D732</f>
        <v>80.5770262</v>
      </c>
      <c r="E729" s="26" t="n">
        <f aca="false">'[2]5 ЦК 4'!Q732</f>
        <v>0.0465036</v>
      </c>
      <c r="F729" s="27" t="n">
        <f aca="false">'[2]5 ЦК 4'!R732</f>
        <v>1.957920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80.7833114</v>
      </c>
      <c r="D730" s="26" t="n">
        <f aca="false">'[2]5 ЦК 4'!D733</f>
        <v>79.6457618</v>
      </c>
      <c r="E730" s="26" t="n">
        <f aca="false">'[2]5 ЦК 4'!Q733</f>
        <v>0</v>
      </c>
      <c r="F730" s="27" t="n">
        <f aca="false">'[2]5 ЦК 4'!R733</f>
        <v>6.895053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85.849819</v>
      </c>
      <c r="D731" s="26" t="n">
        <f aca="false">'[2]5 ЦК 4'!D734</f>
        <v>84.7122694</v>
      </c>
      <c r="E731" s="26" t="n">
        <f aca="false">'[2]5 ЦК 4'!Q734</f>
        <v>0.0005962</v>
      </c>
      <c r="F731" s="27" t="n">
        <f aca="false">'[2]5 ЦК 4'!R734</f>
        <v>1.259174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82.6702844</v>
      </c>
      <c r="D732" s="26" t="n">
        <f aca="false">'[2]5 ЦК 4'!D735</f>
        <v>81.5327348</v>
      </c>
      <c r="E732" s="26" t="n">
        <f aca="false">'[2]5 ЦК 4'!Q735</f>
        <v>0</v>
      </c>
      <c r="F732" s="27" t="n">
        <f aca="false">'[2]5 ЦК 4'!R735</f>
        <v>9.558874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81.2364234</v>
      </c>
      <c r="D733" s="26" t="n">
        <f aca="false">'[2]5 ЦК 4'!D736</f>
        <v>80.0988738</v>
      </c>
      <c r="E733" s="26" t="n">
        <f aca="false">'[2]5 ЦК 4'!Q736</f>
        <v>0</v>
      </c>
      <c r="F733" s="27" t="n">
        <f aca="false">'[2]5 ЦК 4'!R736</f>
        <v>26.350847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62.7017578</v>
      </c>
      <c r="D734" s="26" t="n">
        <f aca="false">'[2]5 ЦК 4'!D737</f>
        <v>61.5642082</v>
      </c>
      <c r="E734" s="26" t="n">
        <f aca="false">'[2]5 ЦК 4'!Q737</f>
        <v>0</v>
      </c>
      <c r="F734" s="27" t="n">
        <f aca="false">'[2]5 ЦК 4'!R737</f>
        <v>26.27453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58.6982748</v>
      </c>
      <c r="D735" s="26" t="n">
        <f aca="false">'[2]5 ЦК 4'!D738</f>
        <v>57.5607252</v>
      </c>
      <c r="E735" s="26" t="n">
        <f aca="false">'[2]5 ЦК 4'!Q738</f>
        <v>0</v>
      </c>
      <c r="F735" s="27" t="n">
        <f aca="false">'[2]5 ЦК 4'!R738</f>
        <v>27.9158726</v>
      </c>
    </row>
    <row r="736" customFormat="false" ht="15.75" hidden="false" customHeight="true" outlineLevel="0" collapsed="false">
      <c r="A736" s="24" t="n">
        <v>43190</v>
      </c>
      <c r="B736" s="31" t="n">
        <v>0</v>
      </c>
      <c r="C736" s="26" t="n">
        <f aca="false">'[2]3 ЦК 4'!D739</f>
        <v>62.8740596</v>
      </c>
      <c r="D736" s="26" t="n">
        <f aca="false">'[2]5 ЦК 4'!D739</f>
        <v>61.73651</v>
      </c>
      <c r="E736" s="26" t="n">
        <f aca="false">'[2]5 ЦК 4'!Q739</f>
        <v>0.2378838</v>
      </c>
      <c r="F736" s="27" t="n">
        <f aca="false">'[2]5 ЦК 4'!R739</f>
        <v>0.087641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59.4029832</v>
      </c>
      <c r="D737" s="26" t="n">
        <f aca="false">'[2]5 ЦК 4'!D740</f>
        <v>58.2654336</v>
      </c>
      <c r="E737" s="26" t="n">
        <f aca="false">'[2]5 ЦК 4'!Q740</f>
        <v>0.9157632</v>
      </c>
      <c r="F737" s="27" t="n">
        <f aca="false">'[2]5 ЦК 4'!R740</f>
        <v>0.004769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59.137078</v>
      </c>
      <c r="D738" s="26" t="n">
        <f aca="false">'[2]5 ЦК 4'!D741</f>
        <v>57.9995284</v>
      </c>
      <c r="E738" s="26" t="n">
        <f aca="false">'[2]5 ЦК 4'!Q741</f>
        <v>1.6145096</v>
      </c>
      <c r="F738" s="27" t="n">
        <f aca="false">'[2]5 ЦК 4'!R741</f>
        <v>0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59.2938786</v>
      </c>
      <c r="D739" s="26" t="n">
        <f aca="false">'[2]5 ЦК 4'!D742</f>
        <v>58.156329</v>
      </c>
      <c r="E739" s="26" t="n">
        <f aca="false">'[2]5 ЦК 4'!Q742</f>
        <v>1.1751102</v>
      </c>
      <c r="F739" s="27" t="n">
        <f aca="false">'[2]5 ЦК 4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59.3678074</v>
      </c>
      <c r="D740" s="26" t="n">
        <f aca="false">'[2]5 ЦК 4'!D743</f>
        <v>58.2302578</v>
      </c>
      <c r="E740" s="26" t="n">
        <f aca="false">'[2]5 ЦК 4'!Q743</f>
        <v>2.5916814</v>
      </c>
      <c r="F740" s="27" t="n">
        <f aca="false">'[2]5 ЦК 4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60.4034068</v>
      </c>
      <c r="D741" s="26" t="n">
        <f aca="false">'[2]5 ЦК 4'!D744</f>
        <v>59.2658572</v>
      </c>
      <c r="E741" s="26" t="n">
        <f aca="false">'[2]5 ЦК 4'!Q744</f>
        <v>4.7898708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61.0705546</v>
      </c>
      <c r="D742" s="26" t="n">
        <f aca="false">'[2]5 ЦК 4'!D745</f>
        <v>59.933005</v>
      </c>
      <c r="E742" s="26" t="n">
        <f aca="false">'[2]5 ЦК 4'!Q745</f>
        <v>4.46553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62.8198054</v>
      </c>
      <c r="D743" s="26" t="n">
        <f aca="false">'[2]5 ЦК 4'!D746</f>
        <v>61.6822558</v>
      </c>
      <c r="E743" s="26" t="n">
        <f aca="false">'[2]5 ЦК 4'!Q746</f>
        <v>5.6442254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78.1743402</v>
      </c>
      <c r="D744" s="26" t="n">
        <f aca="false">'[2]5 ЦК 4'!D747</f>
        <v>77.0367906</v>
      </c>
      <c r="E744" s="26" t="n">
        <f aca="false">'[2]5 ЦК 4'!Q747</f>
        <v>1.4123978</v>
      </c>
      <c r="F744" s="27" t="n">
        <f aca="false">'[2]5 ЦК 4'!R747</f>
        <v>0.010135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81.8010248</v>
      </c>
      <c r="D745" s="26" t="n">
        <f aca="false">'[2]5 ЦК 4'!D748</f>
        <v>80.6634752</v>
      </c>
      <c r="E745" s="26" t="n">
        <f aca="false">'[2]5 ЦК 4'!Q748</f>
        <v>0.6790718</v>
      </c>
      <c r="F745" s="27" t="n">
        <f aca="false">'[2]5 ЦК 4'!R748</f>
        <v>0.329102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82.779389</v>
      </c>
      <c r="D746" s="26" t="n">
        <f aca="false">'[2]5 ЦК 4'!D749</f>
        <v>81.6418394</v>
      </c>
      <c r="E746" s="26" t="n">
        <f aca="false">'[2]5 ЦК 4'!Q749</f>
        <v>0.1508386</v>
      </c>
      <c r="F746" s="27" t="n">
        <f aca="false">'[2]5 ЦК 4'!R749</f>
        <v>0.788176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82.1837852</v>
      </c>
      <c r="D747" s="26" t="n">
        <f aca="false">'[2]5 ЦК 4'!D750</f>
        <v>81.0462356</v>
      </c>
      <c r="E747" s="26" t="n">
        <f aca="false">'[2]5 ЦК 4'!Q750</f>
        <v>0.032791</v>
      </c>
      <c r="F747" s="27" t="n">
        <f aca="false">'[2]5 ЦК 4'!R750</f>
        <v>1.433861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81.2274804</v>
      </c>
      <c r="D748" s="26" t="n">
        <f aca="false">'[2]5 ЦК 4'!D751</f>
        <v>80.0899308</v>
      </c>
      <c r="E748" s="26" t="n">
        <f aca="false">'[2]5 ЦК 4'!Q751</f>
        <v>0.0143088</v>
      </c>
      <c r="F748" s="27" t="n">
        <f aca="false">'[2]5 ЦК 4'!R751</f>
        <v>2.147512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80.4232066</v>
      </c>
      <c r="D749" s="26" t="n">
        <f aca="false">'[2]5 ЦК 4'!D752</f>
        <v>79.285657</v>
      </c>
      <c r="E749" s="26" t="n">
        <f aca="false">'[2]5 ЦК 4'!Q752</f>
        <v>0</v>
      </c>
      <c r="F749" s="27" t="n">
        <f aca="false">'[2]5 ЦК 4'!R752</f>
        <v>6.0508338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79.0424074</v>
      </c>
      <c r="D750" s="26" t="n">
        <f aca="false">'[2]5 ЦК 4'!D753</f>
        <v>77.9048578</v>
      </c>
      <c r="E750" s="26" t="n">
        <f aca="false">'[2]5 ЦК 4'!Q753</f>
        <v>0</v>
      </c>
      <c r="F750" s="27" t="n">
        <f aca="false">'[2]5 ЦК 4'!R753</f>
        <v>5.931593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78.5565044</v>
      </c>
      <c r="D751" s="26" t="n">
        <f aca="false">'[2]5 ЦК 4'!D754</f>
        <v>77.4189548</v>
      </c>
      <c r="E751" s="26" t="n">
        <f aca="false">'[2]5 ЦК 4'!Q754</f>
        <v>0.8996658</v>
      </c>
      <c r="F751" s="27" t="n">
        <f aca="false">'[2]5 ЦК 4'!R754</f>
        <v>0.156800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77.8082734</v>
      </c>
      <c r="D752" s="26" t="n">
        <f aca="false">'[2]5 ЦК 4'!D755</f>
        <v>76.6707238</v>
      </c>
      <c r="E752" s="26" t="n">
        <f aca="false">'[2]5 ЦК 4'!Q755</f>
        <v>0</v>
      </c>
      <c r="F752" s="27" t="n">
        <f aca="false">'[2]5 ЦК 4'!R755</f>
        <v>3.756656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78.066428</v>
      </c>
      <c r="D753" s="26" t="n">
        <f aca="false">'[2]5 ЦК 4'!D756</f>
        <v>76.9288784</v>
      </c>
      <c r="E753" s="26" t="n">
        <f aca="false">'[2]5 ЦК 4'!Q756</f>
        <v>0</v>
      </c>
      <c r="F753" s="27" t="n">
        <f aca="false">'[2]5 ЦК 4'!R756</f>
        <v>3.943863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80.8542592</v>
      </c>
      <c r="D754" s="26" t="n">
        <f aca="false">'[2]5 ЦК 4'!D757</f>
        <v>79.7167096</v>
      </c>
      <c r="E754" s="26" t="n">
        <f aca="false">'[2]5 ЦК 4'!Q757</f>
        <v>0.023848</v>
      </c>
      <c r="F754" s="27" t="n">
        <f aca="false">'[2]5 ЦК 4'!R757</f>
        <v>1.8046974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92.0121422</v>
      </c>
      <c r="D755" s="26" t="n">
        <f aca="false">'[2]5 ЦК 4'!D758</f>
        <v>90.8745926</v>
      </c>
      <c r="E755" s="26" t="n">
        <f aca="false">'[2]5 ЦК 4'!Q758</f>
        <v>0</v>
      </c>
      <c r="F755" s="27" t="n">
        <f aca="false">'[2]5 ЦК 4'!R758</f>
        <v>10.919999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88.2870846</v>
      </c>
      <c r="D756" s="26" t="n">
        <f aca="false">'[2]5 ЦК 4'!D759</f>
        <v>87.149535</v>
      </c>
      <c r="E756" s="26" t="n">
        <f aca="false">'[2]5 ЦК 4'!Q759</f>
        <v>0</v>
      </c>
      <c r="F756" s="27" t="n">
        <f aca="false">'[2]5 ЦК 4'!R759</f>
        <v>15.854150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81.7038442</v>
      </c>
      <c r="D757" s="26" t="n">
        <f aca="false">'[2]5 ЦК 4'!D760</f>
        <v>80.5662946</v>
      </c>
      <c r="E757" s="26" t="n">
        <f aca="false">'[2]5 ЦК 4'!Q760</f>
        <v>0</v>
      </c>
      <c r="F757" s="27" t="n">
        <f aca="false">'[2]5 ЦК 4'!R760</f>
        <v>4.585374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74.10766</v>
      </c>
      <c r="D758" s="26" t="n">
        <f aca="false">'[2]5 ЦК 4'!D761</f>
        <v>72.9701104</v>
      </c>
      <c r="E758" s="26" t="n">
        <f aca="false">'[2]5 ЦК 4'!Q761</f>
        <v>0</v>
      </c>
      <c r="F758" s="27" t="n">
        <f aca="false">'[2]5 ЦК 4'!R761</f>
        <v>18.006432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62.6355796</v>
      </c>
      <c r="D759" s="26" t="n">
        <f aca="false">'[2]5 ЦК 4'!D762</f>
        <v>61.49803</v>
      </c>
      <c r="E759" s="26" t="n">
        <f aca="false">'[2]5 ЦК 4'!Q762</f>
        <v>0</v>
      </c>
      <c r="F759" s="27" t="n">
        <f aca="false">'[2]5 ЦК 4'!R762</f>
        <v>11.681346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5-02-16T06:36:07Z</cp:lastPrinted>
  <dcterms:modified xsi:type="dcterms:W3CDTF">2018-04-23T12:17:29Z</dcterms:modified>
  <cp:revision>0</cp:revision>
  <dc:subject/>
  <dc:title/>
</cp:coreProperties>
</file>