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ДЕКАБР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13.01.2017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ДЕКА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ДЕКА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ДЕКАБР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"/>
      <sheetName val="Декабрь прогноз1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G10">
            <v>544.98</v>
          </cell>
        </row>
        <row r="15">
          <cell r="G15">
            <v>500.59</v>
          </cell>
        </row>
        <row r="20">
          <cell r="G20">
            <v>340.88</v>
          </cell>
        </row>
        <row r="25">
          <cell r="G25">
            <v>199.36</v>
          </cell>
        </row>
        <row r="68">
          <cell r="G68">
            <v>1254.63</v>
          </cell>
        </row>
        <row r="69">
          <cell r="G69">
            <v>586.12</v>
          </cell>
        </row>
        <row r="70">
          <cell r="G70">
            <v>284.6</v>
          </cell>
        </row>
        <row r="85">
          <cell r="G85">
            <v>1152.45</v>
          </cell>
        </row>
        <row r="86">
          <cell r="G86">
            <v>538.39</v>
          </cell>
        </row>
        <row r="87">
          <cell r="G87">
            <v>261.42</v>
          </cell>
        </row>
        <row r="102">
          <cell r="G102">
            <v>784.77</v>
          </cell>
        </row>
        <row r="103">
          <cell r="G103">
            <v>366.62</v>
          </cell>
        </row>
        <row r="104">
          <cell r="G104">
            <v>178.01</v>
          </cell>
        </row>
        <row r="119">
          <cell r="G119">
            <v>458.97</v>
          </cell>
        </row>
        <row r="120">
          <cell r="G120">
            <v>214.42</v>
          </cell>
        </row>
        <row r="121">
          <cell r="G121">
            <v>104.11</v>
          </cell>
        </row>
        <row r="137">
          <cell r="G137">
            <v>117035.45964964</v>
          </cell>
        </row>
        <row r="148">
          <cell r="G148">
            <v>107503.86680768</v>
          </cell>
        </row>
        <row r="159">
          <cell r="G159">
            <v>73205.75813866</v>
          </cell>
        </row>
        <row r="170">
          <cell r="G170">
            <v>42814.039978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71.15453792</v>
          </cell>
        </row>
        <row r="20">
          <cell r="D20">
            <v>263.00177778</v>
          </cell>
        </row>
        <row r="21">
          <cell r="D21">
            <v>246.31309906</v>
          </cell>
        </row>
        <row r="22">
          <cell r="D22">
            <v>243.21742214</v>
          </cell>
        </row>
        <row r="23">
          <cell r="D23">
            <v>253.49884028</v>
          </cell>
        </row>
        <row r="24">
          <cell r="D24">
            <v>279.18261952</v>
          </cell>
        </row>
        <row r="25">
          <cell r="D25">
            <v>308.92605366</v>
          </cell>
        </row>
        <row r="26">
          <cell r="D26">
            <v>353.55184816</v>
          </cell>
        </row>
        <row r="27">
          <cell r="D27">
            <v>398.2415024</v>
          </cell>
        </row>
        <row r="28">
          <cell r="D28">
            <v>410.91309938</v>
          </cell>
        </row>
        <row r="29">
          <cell r="D29">
            <v>409.50210322</v>
          </cell>
        </row>
        <row r="30">
          <cell r="D30">
            <v>410.5725141</v>
          </cell>
        </row>
        <row r="31">
          <cell r="D31">
            <v>408.84830112</v>
          </cell>
        </row>
        <row r="32">
          <cell r="D32">
            <v>410.5877188</v>
          </cell>
        </row>
        <row r="33">
          <cell r="D33">
            <v>408.86654676</v>
          </cell>
        </row>
        <row r="34">
          <cell r="D34">
            <v>395.49553358</v>
          </cell>
        </row>
        <row r="35">
          <cell r="D35">
            <v>409.95216234</v>
          </cell>
        </row>
        <row r="36">
          <cell r="D36">
            <v>416.3503001</v>
          </cell>
        </row>
        <row r="37">
          <cell r="D37">
            <v>411.93181428</v>
          </cell>
        </row>
        <row r="38">
          <cell r="D38">
            <v>405.69788728</v>
          </cell>
        </row>
        <row r="39">
          <cell r="D39">
            <v>391.48149278</v>
          </cell>
        </row>
        <row r="40">
          <cell r="D40">
            <v>383.60849912</v>
          </cell>
        </row>
        <row r="41">
          <cell r="D41">
            <v>309.60114234</v>
          </cell>
        </row>
        <row r="42">
          <cell r="D42">
            <v>291.84205274</v>
          </cell>
        </row>
        <row r="43">
          <cell r="D43">
            <v>266.79991184</v>
          </cell>
        </row>
        <row r="44">
          <cell r="D44">
            <v>256.99288034</v>
          </cell>
        </row>
        <row r="45">
          <cell r="D45">
            <v>241.146542</v>
          </cell>
        </row>
        <row r="46">
          <cell r="D46">
            <v>239.37671492</v>
          </cell>
        </row>
        <row r="47">
          <cell r="D47">
            <v>249.17766454</v>
          </cell>
        </row>
        <row r="48">
          <cell r="D48">
            <v>265.0027163</v>
          </cell>
        </row>
        <row r="49">
          <cell r="D49">
            <v>304.54710006</v>
          </cell>
        </row>
        <row r="50">
          <cell r="D50">
            <v>360.37571752</v>
          </cell>
        </row>
        <row r="51">
          <cell r="D51">
            <v>416.89462836</v>
          </cell>
        </row>
        <row r="52">
          <cell r="D52">
            <v>428.62961582</v>
          </cell>
        </row>
        <row r="53">
          <cell r="D53">
            <v>428.99452862</v>
          </cell>
        </row>
        <row r="54">
          <cell r="D54">
            <v>430.8403792</v>
          </cell>
        </row>
        <row r="55">
          <cell r="D55">
            <v>432.75008952</v>
          </cell>
        </row>
        <row r="56">
          <cell r="D56">
            <v>433.56506144</v>
          </cell>
        </row>
        <row r="57">
          <cell r="D57">
            <v>428.64177958</v>
          </cell>
        </row>
        <row r="58">
          <cell r="D58">
            <v>416.25299002</v>
          </cell>
        </row>
        <row r="59">
          <cell r="D59">
            <v>416.912874</v>
          </cell>
        </row>
        <row r="60">
          <cell r="D60">
            <v>422.5234083</v>
          </cell>
        </row>
        <row r="61">
          <cell r="D61">
            <v>415.90632286</v>
          </cell>
        </row>
        <row r="62">
          <cell r="D62">
            <v>412.88971038</v>
          </cell>
        </row>
        <row r="63">
          <cell r="D63">
            <v>403.61788432</v>
          </cell>
        </row>
        <row r="64">
          <cell r="D64">
            <v>389.0274542</v>
          </cell>
        </row>
        <row r="65">
          <cell r="D65">
            <v>314.84980478</v>
          </cell>
        </row>
        <row r="66">
          <cell r="D66">
            <v>293.06451062</v>
          </cell>
        </row>
        <row r="67">
          <cell r="D67">
            <v>329.82339334</v>
          </cell>
        </row>
        <row r="68">
          <cell r="D68">
            <v>295.0015894</v>
          </cell>
        </row>
        <row r="69">
          <cell r="D69">
            <v>284.05724634</v>
          </cell>
        </row>
        <row r="70">
          <cell r="D70">
            <v>275.1138418</v>
          </cell>
        </row>
        <row r="71">
          <cell r="D71">
            <v>283.80180738</v>
          </cell>
        </row>
        <row r="72">
          <cell r="D72">
            <v>299.37142018</v>
          </cell>
        </row>
        <row r="73">
          <cell r="D73">
            <v>312.06734468</v>
          </cell>
        </row>
        <row r="74">
          <cell r="D74">
            <v>333.24749178</v>
          </cell>
        </row>
        <row r="75">
          <cell r="D75">
            <v>387.40359224</v>
          </cell>
        </row>
        <row r="76">
          <cell r="D76">
            <v>401.33717932</v>
          </cell>
        </row>
        <row r="77">
          <cell r="D77">
            <v>407.73531708</v>
          </cell>
        </row>
        <row r="78">
          <cell r="D78">
            <v>407.4251412</v>
          </cell>
        </row>
        <row r="79">
          <cell r="D79">
            <v>405.81648394</v>
          </cell>
        </row>
        <row r="80">
          <cell r="D80">
            <v>404.15004882</v>
          </cell>
        </row>
        <row r="81">
          <cell r="D81">
            <v>406.22092896</v>
          </cell>
        </row>
        <row r="82">
          <cell r="D82">
            <v>404.0801072</v>
          </cell>
        </row>
        <row r="83">
          <cell r="D83">
            <v>413.1573131</v>
          </cell>
        </row>
        <row r="84">
          <cell r="D84">
            <v>425.16294422</v>
          </cell>
        </row>
        <row r="85">
          <cell r="D85">
            <v>414.3888938</v>
          </cell>
        </row>
        <row r="86">
          <cell r="D86">
            <v>411.79497198</v>
          </cell>
        </row>
        <row r="87">
          <cell r="D87">
            <v>403.41414134</v>
          </cell>
        </row>
        <row r="88">
          <cell r="D88">
            <v>397.01904452</v>
          </cell>
        </row>
        <row r="89">
          <cell r="D89">
            <v>351.75769356</v>
          </cell>
        </row>
        <row r="90">
          <cell r="D90">
            <v>321.6858379</v>
          </cell>
        </row>
        <row r="91">
          <cell r="D91">
            <v>339.11954692</v>
          </cell>
        </row>
        <row r="92">
          <cell r="D92">
            <v>280.29256262</v>
          </cell>
        </row>
        <row r="93">
          <cell r="D93">
            <v>266.87897628</v>
          </cell>
        </row>
        <row r="94">
          <cell r="D94">
            <v>259.96691966</v>
          </cell>
        </row>
        <row r="95">
          <cell r="D95">
            <v>262.85581266</v>
          </cell>
        </row>
        <row r="96">
          <cell r="D96">
            <v>277.4097515</v>
          </cell>
        </row>
        <row r="97">
          <cell r="D97">
            <v>296.54942786</v>
          </cell>
        </row>
        <row r="98">
          <cell r="D98">
            <v>296.05679558</v>
          </cell>
        </row>
        <row r="99">
          <cell r="D99">
            <v>343.5197871</v>
          </cell>
        </row>
        <row r="100">
          <cell r="D100">
            <v>399.24197166</v>
          </cell>
        </row>
        <row r="101">
          <cell r="D101">
            <v>405.45157114</v>
          </cell>
        </row>
        <row r="102">
          <cell r="D102">
            <v>406.95683644</v>
          </cell>
        </row>
        <row r="103">
          <cell r="D103">
            <v>407.27613514</v>
          </cell>
        </row>
        <row r="104">
          <cell r="D104">
            <v>407.333913</v>
          </cell>
        </row>
        <row r="105">
          <cell r="D105">
            <v>408.82701454</v>
          </cell>
        </row>
        <row r="106">
          <cell r="D106">
            <v>412.03520624</v>
          </cell>
        </row>
        <row r="107">
          <cell r="D107">
            <v>415.1339241</v>
          </cell>
        </row>
        <row r="108">
          <cell r="D108">
            <v>425.3514825</v>
          </cell>
        </row>
        <row r="109">
          <cell r="D109">
            <v>420.0754516</v>
          </cell>
        </row>
        <row r="110">
          <cell r="D110">
            <v>415.32854426</v>
          </cell>
        </row>
        <row r="111">
          <cell r="D111">
            <v>410.8461987</v>
          </cell>
        </row>
        <row r="112">
          <cell r="D112">
            <v>407.95426476</v>
          </cell>
        </row>
        <row r="113">
          <cell r="D113">
            <v>368.78087568</v>
          </cell>
        </row>
        <row r="114">
          <cell r="D114">
            <v>326.70947078</v>
          </cell>
        </row>
        <row r="115">
          <cell r="D115">
            <v>268.62751678</v>
          </cell>
        </row>
        <row r="116">
          <cell r="D116">
            <v>256.39077422</v>
          </cell>
        </row>
        <row r="117">
          <cell r="D117">
            <v>230.09880698</v>
          </cell>
        </row>
        <row r="118">
          <cell r="D118">
            <v>231.29085546</v>
          </cell>
        </row>
        <row r="119">
          <cell r="D119">
            <v>236.89226694</v>
          </cell>
        </row>
        <row r="120">
          <cell r="D120">
            <v>280.0857787</v>
          </cell>
        </row>
        <row r="121">
          <cell r="D121">
            <v>310.5712022</v>
          </cell>
        </row>
        <row r="122">
          <cell r="D122">
            <v>389.09739582</v>
          </cell>
        </row>
        <row r="123">
          <cell r="D123">
            <v>405.58841344</v>
          </cell>
        </row>
        <row r="124">
          <cell r="D124">
            <v>413.9479575</v>
          </cell>
        </row>
        <row r="125">
          <cell r="D125">
            <v>413.74421452</v>
          </cell>
        </row>
        <row r="126">
          <cell r="D126">
            <v>416.26819472</v>
          </cell>
        </row>
        <row r="127">
          <cell r="D127">
            <v>413.78678768</v>
          </cell>
        </row>
        <row r="128">
          <cell r="D128">
            <v>416.32901352</v>
          </cell>
        </row>
        <row r="129">
          <cell r="D129">
            <v>412.89579226</v>
          </cell>
        </row>
        <row r="130">
          <cell r="D130">
            <v>406.57063706</v>
          </cell>
        </row>
        <row r="131">
          <cell r="D131">
            <v>412.00479684</v>
          </cell>
        </row>
        <row r="132">
          <cell r="D132">
            <v>412.8532191</v>
          </cell>
        </row>
        <row r="133">
          <cell r="D133">
            <v>409.28315554</v>
          </cell>
        </row>
        <row r="134">
          <cell r="D134">
            <v>407.3643224</v>
          </cell>
        </row>
        <row r="135">
          <cell r="D135">
            <v>402.05484116</v>
          </cell>
        </row>
        <row r="136">
          <cell r="D136">
            <v>399.72852206</v>
          </cell>
        </row>
        <row r="137">
          <cell r="D137">
            <v>333.6215274</v>
          </cell>
        </row>
        <row r="138">
          <cell r="D138">
            <v>310.19412564</v>
          </cell>
        </row>
        <row r="139">
          <cell r="D139">
            <v>281.98332526</v>
          </cell>
        </row>
        <row r="140">
          <cell r="D140">
            <v>264.0144108</v>
          </cell>
        </row>
        <row r="141">
          <cell r="D141">
            <v>258.99381886</v>
          </cell>
        </row>
        <row r="142">
          <cell r="D142">
            <v>257.26656494</v>
          </cell>
        </row>
        <row r="143">
          <cell r="D143">
            <v>269.56108536</v>
          </cell>
        </row>
        <row r="144">
          <cell r="D144">
            <v>297.75972198</v>
          </cell>
        </row>
        <row r="145">
          <cell r="D145">
            <v>320.18361354</v>
          </cell>
        </row>
        <row r="146">
          <cell r="D146">
            <v>392.78909698</v>
          </cell>
        </row>
        <row r="147">
          <cell r="D147">
            <v>412.2450311</v>
          </cell>
        </row>
        <row r="148">
          <cell r="D148">
            <v>425.71943624</v>
          </cell>
        </row>
        <row r="149">
          <cell r="D149">
            <v>429.00365144</v>
          </cell>
        </row>
        <row r="150">
          <cell r="D150">
            <v>428.97932392</v>
          </cell>
        </row>
        <row r="151">
          <cell r="D151">
            <v>423.99522326</v>
          </cell>
        </row>
        <row r="152">
          <cell r="D152">
            <v>423.52995944</v>
          </cell>
        </row>
        <row r="153">
          <cell r="D153">
            <v>419.08106422</v>
          </cell>
        </row>
        <row r="154">
          <cell r="D154">
            <v>413.15427216</v>
          </cell>
        </row>
        <row r="155">
          <cell r="D155">
            <v>420.409955</v>
          </cell>
        </row>
        <row r="156">
          <cell r="D156">
            <v>427.6930063</v>
          </cell>
        </row>
        <row r="157">
          <cell r="D157">
            <v>421.1093712</v>
          </cell>
        </row>
        <row r="158">
          <cell r="D158">
            <v>418.3269111</v>
          </cell>
        </row>
        <row r="159">
          <cell r="D159">
            <v>411.71590754</v>
          </cell>
        </row>
        <row r="160">
          <cell r="D160">
            <v>406.20572426</v>
          </cell>
        </row>
        <row r="161">
          <cell r="D161">
            <v>331.8425775</v>
          </cell>
        </row>
        <row r="162">
          <cell r="D162">
            <v>312.69377832</v>
          </cell>
        </row>
        <row r="163">
          <cell r="D163">
            <v>279.95805922</v>
          </cell>
        </row>
        <row r="164">
          <cell r="D164">
            <v>260.49604322</v>
          </cell>
        </row>
        <row r="165">
          <cell r="D165">
            <v>259.1032927</v>
          </cell>
        </row>
        <row r="166">
          <cell r="D166">
            <v>259.04551484</v>
          </cell>
        </row>
        <row r="167">
          <cell r="D167">
            <v>265.48622576</v>
          </cell>
        </row>
        <row r="168">
          <cell r="D168">
            <v>304.14265504</v>
          </cell>
        </row>
        <row r="169">
          <cell r="D169">
            <v>326.43882712</v>
          </cell>
        </row>
        <row r="170">
          <cell r="D170">
            <v>379.77691472</v>
          </cell>
        </row>
        <row r="171">
          <cell r="D171">
            <v>423.04949092</v>
          </cell>
        </row>
        <row r="172">
          <cell r="D172">
            <v>443.44203456</v>
          </cell>
        </row>
        <row r="173">
          <cell r="D173">
            <v>438.34237818</v>
          </cell>
        </row>
        <row r="174">
          <cell r="D174">
            <v>443.47852584</v>
          </cell>
        </row>
        <row r="175">
          <cell r="D175">
            <v>441.17653426</v>
          </cell>
        </row>
        <row r="176">
          <cell r="D176">
            <v>445.30613078</v>
          </cell>
        </row>
        <row r="177">
          <cell r="D177">
            <v>435.39266638</v>
          </cell>
        </row>
        <row r="178">
          <cell r="D178">
            <v>420.83264566</v>
          </cell>
        </row>
        <row r="179">
          <cell r="D179">
            <v>436.81278536</v>
          </cell>
        </row>
        <row r="180">
          <cell r="D180">
            <v>438.75290508</v>
          </cell>
        </row>
        <row r="181">
          <cell r="D181">
            <v>429.35944142</v>
          </cell>
        </row>
        <row r="182">
          <cell r="D182">
            <v>427.17300556</v>
          </cell>
        </row>
        <row r="183">
          <cell r="D183">
            <v>415.65392484</v>
          </cell>
        </row>
        <row r="184">
          <cell r="D184">
            <v>405.60361814</v>
          </cell>
        </row>
        <row r="185">
          <cell r="D185">
            <v>333.9864402</v>
          </cell>
        </row>
        <row r="186">
          <cell r="D186">
            <v>312.58734542</v>
          </cell>
        </row>
        <row r="187">
          <cell r="D187">
            <v>263.7863403</v>
          </cell>
        </row>
        <row r="188">
          <cell r="D188">
            <v>259.8939371</v>
          </cell>
        </row>
        <row r="189">
          <cell r="D189">
            <v>244.95683982</v>
          </cell>
        </row>
        <row r="190">
          <cell r="D190">
            <v>245.24877006</v>
          </cell>
        </row>
        <row r="191">
          <cell r="D191">
            <v>260.78493252</v>
          </cell>
        </row>
        <row r="192">
          <cell r="D192">
            <v>295.51246732</v>
          </cell>
        </row>
        <row r="193">
          <cell r="D193">
            <v>310.9209103</v>
          </cell>
        </row>
        <row r="194">
          <cell r="D194">
            <v>377.46580032</v>
          </cell>
        </row>
        <row r="195">
          <cell r="D195">
            <v>414.33415688</v>
          </cell>
        </row>
        <row r="196">
          <cell r="D196">
            <v>420.09673818</v>
          </cell>
        </row>
        <row r="197">
          <cell r="D197">
            <v>422.6602506</v>
          </cell>
        </row>
        <row r="198">
          <cell r="D198">
            <v>423.72153866</v>
          </cell>
        </row>
        <row r="199">
          <cell r="D199">
            <v>424.6824757</v>
          </cell>
        </row>
        <row r="200">
          <cell r="D200">
            <v>424.88925962</v>
          </cell>
        </row>
        <row r="201">
          <cell r="D201">
            <v>422.6602506</v>
          </cell>
        </row>
        <row r="202">
          <cell r="D202">
            <v>416.83380956</v>
          </cell>
        </row>
        <row r="203">
          <cell r="D203">
            <v>423.63943328</v>
          </cell>
        </row>
        <row r="204">
          <cell r="D204">
            <v>425.94750674</v>
          </cell>
        </row>
        <row r="205">
          <cell r="D205">
            <v>419.70141598</v>
          </cell>
        </row>
        <row r="206">
          <cell r="D206">
            <v>418.68574202</v>
          </cell>
        </row>
        <row r="207">
          <cell r="D207">
            <v>412.98397952</v>
          </cell>
        </row>
        <row r="208">
          <cell r="D208">
            <v>404.597067</v>
          </cell>
        </row>
        <row r="209">
          <cell r="D209">
            <v>326.53309626</v>
          </cell>
        </row>
        <row r="210">
          <cell r="D210">
            <v>302.7711911</v>
          </cell>
        </row>
        <row r="211">
          <cell r="D211">
            <v>289.69210816</v>
          </cell>
        </row>
        <row r="212">
          <cell r="D212">
            <v>267.94634622</v>
          </cell>
        </row>
        <row r="213">
          <cell r="D213">
            <v>265.3068103</v>
          </cell>
        </row>
        <row r="214">
          <cell r="D214">
            <v>267.62400658</v>
          </cell>
        </row>
        <row r="215">
          <cell r="D215">
            <v>279.72390684</v>
          </cell>
        </row>
        <row r="216">
          <cell r="D216">
            <v>312.08254938</v>
          </cell>
        </row>
        <row r="217">
          <cell r="D217">
            <v>361.35185926</v>
          </cell>
        </row>
        <row r="218">
          <cell r="D218">
            <v>421.2766229</v>
          </cell>
        </row>
        <row r="219">
          <cell r="D219">
            <v>439.5982864</v>
          </cell>
        </row>
        <row r="220">
          <cell r="D220">
            <v>452.64087806</v>
          </cell>
        </row>
        <row r="221">
          <cell r="D221">
            <v>455.6392449</v>
          </cell>
        </row>
        <row r="222">
          <cell r="D222">
            <v>456.37211144</v>
          </cell>
        </row>
        <row r="223">
          <cell r="D223">
            <v>453.59269228</v>
          </cell>
        </row>
        <row r="224">
          <cell r="D224">
            <v>454.30731318</v>
          </cell>
        </row>
        <row r="225">
          <cell r="D225">
            <v>451.8228652</v>
          </cell>
        </row>
        <row r="226">
          <cell r="D226">
            <v>439.6743099</v>
          </cell>
        </row>
        <row r="227">
          <cell r="D227">
            <v>447.52297604</v>
          </cell>
        </row>
        <row r="228">
          <cell r="D228">
            <v>452.73210626</v>
          </cell>
        </row>
        <row r="229">
          <cell r="D229">
            <v>444.90776764</v>
          </cell>
        </row>
        <row r="230">
          <cell r="D230">
            <v>442.14659412</v>
          </cell>
        </row>
        <row r="231">
          <cell r="D231">
            <v>433.72623126</v>
          </cell>
        </row>
        <row r="232">
          <cell r="D232">
            <v>432.70751636</v>
          </cell>
        </row>
        <row r="233">
          <cell r="D233">
            <v>369.56847914</v>
          </cell>
        </row>
        <row r="234">
          <cell r="D234">
            <v>332.07672988</v>
          </cell>
        </row>
        <row r="235">
          <cell r="D235">
            <v>325.4109894</v>
          </cell>
        </row>
        <row r="236">
          <cell r="D236">
            <v>294.29609132</v>
          </cell>
        </row>
        <row r="237">
          <cell r="D237">
            <v>288.89842282</v>
          </cell>
        </row>
        <row r="238">
          <cell r="D238">
            <v>284.51946922</v>
          </cell>
        </row>
        <row r="239">
          <cell r="D239">
            <v>291.02099894</v>
          </cell>
        </row>
        <row r="240">
          <cell r="D240">
            <v>306.4051144</v>
          </cell>
        </row>
        <row r="241">
          <cell r="D241">
            <v>317.93331794</v>
          </cell>
        </row>
        <row r="242">
          <cell r="D242">
            <v>386.08686522</v>
          </cell>
        </row>
        <row r="243">
          <cell r="D243">
            <v>422.74843786</v>
          </cell>
        </row>
        <row r="244">
          <cell r="D244">
            <v>433.78400912</v>
          </cell>
        </row>
        <row r="245">
          <cell r="D245">
            <v>439.57091794</v>
          </cell>
        </row>
        <row r="246">
          <cell r="D246">
            <v>440.29466166</v>
          </cell>
        </row>
        <row r="247">
          <cell r="D247">
            <v>440.27337508</v>
          </cell>
        </row>
        <row r="248">
          <cell r="D248">
            <v>439.67126896</v>
          </cell>
        </row>
        <row r="249">
          <cell r="D249">
            <v>440.58963284</v>
          </cell>
        </row>
        <row r="250">
          <cell r="D250">
            <v>435.9947725</v>
          </cell>
        </row>
        <row r="251">
          <cell r="D251">
            <v>450.98052482</v>
          </cell>
        </row>
        <row r="252">
          <cell r="D252">
            <v>460.76931068</v>
          </cell>
        </row>
        <row r="253">
          <cell r="D253">
            <v>457.24182028</v>
          </cell>
        </row>
        <row r="254">
          <cell r="D254">
            <v>452.2029827</v>
          </cell>
        </row>
        <row r="255">
          <cell r="D255">
            <v>446.4708108</v>
          </cell>
        </row>
        <row r="256">
          <cell r="D256">
            <v>438.88670644</v>
          </cell>
        </row>
        <row r="257">
          <cell r="D257">
            <v>411.18678398</v>
          </cell>
        </row>
        <row r="258">
          <cell r="D258">
            <v>334.8531081</v>
          </cell>
        </row>
        <row r="259">
          <cell r="D259">
            <v>308.49119924</v>
          </cell>
        </row>
        <row r="260">
          <cell r="D260">
            <v>285.96391572</v>
          </cell>
        </row>
        <row r="261">
          <cell r="D261">
            <v>278.54402212</v>
          </cell>
        </row>
        <row r="262">
          <cell r="D262">
            <v>271.23360236</v>
          </cell>
        </row>
        <row r="263">
          <cell r="D263">
            <v>274.41746654</v>
          </cell>
        </row>
        <row r="264">
          <cell r="D264">
            <v>290.9267298</v>
          </cell>
        </row>
        <row r="265">
          <cell r="D265">
            <v>307.72488236</v>
          </cell>
        </row>
        <row r="266">
          <cell r="D266">
            <v>313.28372068</v>
          </cell>
        </row>
        <row r="267">
          <cell r="D267">
            <v>326.83414932</v>
          </cell>
        </row>
        <row r="268">
          <cell r="D268">
            <v>400.25460468</v>
          </cell>
        </row>
        <row r="269">
          <cell r="D269">
            <v>407.99379698</v>
          </cell>
        </row>
        <row r="270">
          <cell r="D270">
            <v>409.63894552</v>
          </cell>
        </row>
        <row r="271">
          <cell r="D271">
            <v>409.21625486</v>
          </cell>
        </row>
        <row r="272">
          <cell r="D272">
            <v>409.54467638</v>
          </cell>
        </row>
        <row r="273">
          <cell r="D273">
            <v>411.19286586</v>
          </cell>
        </row>
        <row r="274">
          <cell r="D274">
            <v>414.05134946</v>
          </cell>
        </row>
        <row r="275">
          <cell r="D275">
            <v>420.58024764</v>
          </cell>
        </row>
        <row r="276">
          <cell r="D276">
            <v>429.36248236</v>
          </cell>
        </row>
        <row r="277">
          <cell r="D277">
            <v>423.30492988</v>
          </cell>
        </row>
        <row r="278">
          <cell r="D278">
            <v>418.05018556</v>
          </cell>
        </row>
        <row r="279">
          <cell r="D279">
            <v>414.01789912</v>
          </cell>
        </row>
        <row r="280">
          <cell r="D280">
            <v>411.52128738</v>
          </cell>
        </row>
        <row r="281">
          <cell r="D281">
            <v>348.85359586</v>
          </cell>
        </row>
        <row r="282">
          <cell r="D282">
            <v>308.98383152</v>
          </cell>
        </row>
        <row r="283">
          <cell r="D283">
            <v>264.71078606</v>
          </cell>
        </row>
        <row r="284">
          <cell r="D284">
            <v>251.76246354</v>
          </cell>
        </row>
        <row r="285">
          <cell r="D285">
            <v>235.77016008</v>
          </cell>
        </row>
        <row r="286">
          <cell r="D286">
            <v>235.64548154</v>
          </cell>
        </row>
        <row r="287">
          <cell r="D287">
            <v>246.21274804</v>
          </cell>
        </row>
        <row r="288">
          <cell r="D288">
            <v>292.24649776</v>
          </cell>
        </row>
        <row r="289">
          <cell r="D289">
            <v>319.5571799</v>
          </cell>
        </row>
        <row r="290">
          <cell r="D290">
            <v>395.22184898</v>
          </cell>
        </row>
        <row r="291">
          <cell r="D291">
            <v>418.57626818</v>
          </cell>
        </row>
        <row r="292">
          <cell r="D292">
            <v>429.6392079</v>
          </cell>
        </row>
        <row r="293">
          <cell r="D293">
            <v>429.49628372</v>
          </cell>
        </row>
        <row r="294">
          <cell r="D294">
            <v>433.95430176</v>
          </cell>
        </row>
        <row r="295">
          <cell r="D295">
            <v>431.25698798</v>
          </cell>
        </row>
        <row r="296">
          <cell r="D296">
            <v>433.83266416</v>
          </cell>
        </row>
        <row r="297">
          <cell r="D297">
            <v>423.59381918</v>
          </cell>
        </row>
        <row r="298">
          <cell r="D298">
            <v>422.76060162</v>
          </cell>
        </row>
        <row r="299">
          <cell r="D299">
            <v>434.64763608</v>
          </cell>
        </row>
        <row r="300">
          <cell r="D300">
            <v>434.24319106</v>
          </cell>
        </row>
        <row r="301">
          <cell r="D301">
            <v>430.70049596</v>
          </cell>
        </row>
        <row r="302">
          <cell r="D302">
            <v>420.03896032</v>
          </cell>
        </row>
        <row r="303">
          <cell r="D303">
            <v>412.77111372</v>
          </cell>
        </row>
        <row r="304">
          <cell r="D304">
            <v>405.55192216</v>
          </cell>
        </row>
        <row r="305">
          <cell r="D305">
            <v>335.111588</v>
          </cell>
        </row>
        <row r="306">
          <cell r="D306">
            <v>298.33445964</v>
          </cell>
        </row>
        <row r="307">
          <cell r="D307">
            <v>244.88993914</v>
          </cell>
        </row>
        <row r="308">
          <cell r="D308">
            <v>215.9827635</v>
          </cell>
        </row>
        <row r="309">
          <cell r="D309">
            <v>209.56942104</v>
          </cell>
        </row>
        <row r="310">
          <cell r="D310">
            <v>208.51117392</v>
          </cell>
        </row>
        <row r="311">
          <cell r="D311">
            <v>227.13389048</v>
          </cell>
        </row>
        <row r="312">
          <cell r="D312">
            <v>268.14704826</v>
          </cell>
        </row>
        <row r="313">
          <cell r="D313">
            <v>311.44395198</v>
          </cell>
        </row>
        <row r="314">
          <cell r="D314">
            <v>371.30485588</v>
          </cell>
        </row>
        <row r="315">
          <cell r="D315">
            <v>392.96243056</v>
          </cell>
        </row>
        <row r="316">
          <cell r="D316">
            <v>404.67917238</v>
          </cell>
        </row>
        <row r="317">
          <cell r="D317">
            <v>403.25601246</v>
          </cell>
        </row>
        <row r="318">
          <cell r="D318">
            <v>402.7116842</v>
          </cell>
        </row>
        <row r="319">
          <cell r="D319">
            <v>401.68384648</v>
          </cell>
        </row>
        <row r="320">
          <cell r="D320">
            <v>402.32548482</v>
          </cell>
        </row>
        <row r="321">
          <cell r="D321">
            <v>398.8953045</v>
          </cell>
        </row>
        <row r="322">
          <cell r="D322">
            <v>392.81646544</v>
          </cell>
        </row>
        <row r="323">
          <cell r="D323">
            <v>401.53484042</v>
          </cell>
        </row>
        <row r="324">
          <cell r="D324">
            <v>407.08151498</v>
          </cell>
        </row>
        <row r="325">
          <cell r="D325">
            <v>397.73366542</v>
          </cell>
        </row>
        <row r="326">
          <cell r="D326">
            <v>390.17997046</v>
          </cell>
        </row>
        <row r="327">
          <cell r="D327">
            <v>388.23376886</v>
          </cell>
        </row>
        <row r="328">
          <cell r="D328">
            <v>384.983004</v>
          </cell>
        </row>
        <row r="329">
          <cell r="D329">
            <v>306.16792108</v>
          </cell>
        </row>
        <row r="330">
          <cell r="D330">
            <v>281.04063386</v>
          </cell>
        </row>
        <row r="331">
          <cell r="D331">
            <v>235.95261648</v>
          </cell>
        </row>
        <row r="332">
          <cell r="D332">
            <v>206.87210726</v>
          </cell>
        </row>
        <row r="333">
          <cell r="D333">
            <v>202.3137382</v>
          </cell>
        </row>
        <row r="334">
          <cell r="D334">
            <v>201.10040314</v>
          </cell>
        </row>
        <row r="335">
          <cell r="D335">
            <v>224.4821908</v>
          </cell>
        </row>
        <row r="336">
          <cell r="D336">
            <v>258.33697582</v>
          </cell>
        </row>
        <row r="337">
          <cell r="D337">
            <v>304.42546246</v>
          </cell>
        </row>
        <row r="338">
          <cell r="D338">
            <v>345.50552092</v>
          </cell>
        </row>
        <row r="339">
          <cell r="D339">
            <v>391.26862698</v>
          </cell>
        </row>
        <row r="340">
          <cell r="D340">
            <v>413.92667092</v>
          </cell>
        </row>
        <row r="341">
          <cell r="D341">
            <v>414.13953672</v>
          </cell>
        </row>
        <row r="342">
          <cell r="D342">
            <v>414.20035552</v>
          </cell>
        </row>
        <row r="343">
          <cell r="D343">
            <v>412.70421304</v>
          </cell>
        </row>
        <row r="344">
          <cell r="D344">
            <v>413.99053066</v>
          </cell>
        </row>
        <row r="345">
          <cell r="D345">
            <v>406.877772</v>
          </cell>
        </row>
        <row r="346">
          <cell r="D346">
            <v>393.60102796</v>
          </cell>
        </row>
        <row r="347">
          <cell r="D347">
            <v>416.49930616</v>
          </cell>
        </row>
        <row r="348">
          <cell r="D348">
            <v>416.05532892</v>
          </cell>
        </row>
        <row r="349">
          <cell r="D349">
            <v>413.8111152</v>
          </cell>
        </row>
        <row r="350">
          <cell r="D350">
            <v>401.3128518</v>
          </cell>
        </row>
        <row r="351">
          <cell r="D351">
            <v>369.40426838</v>
          </cell>
        </row>
        <row r="352">
          <cell r="D352">
            <v>347.34528962</v>
          </cell>
        </row>
        <row r="353">
          <cell r="D353">
            <v>298.36790998</v>
          </cell>
        </row>
        <row r="354">
          <cell r="D354">
            <v>271.04202314</v>
          </cell>
        </row>
        <row r="355">
          <cell r="D355">
            <v>242.01929178</v>
          </cell>
        </row>
        <row r="356">
          <cell r="D356">
            <v>208.0763195</v>
          </cell>
        </row>
        <row r="357">
          <cell r="D357">
            <v>195.75443062</v>
          </cell>
        </row>
        <row r="358">
          <cell r="D358">
            <v>191.00752328</v>
          </cell>
        </row>
        <row r="359">
          <cell r="D359">
            <v>214.32241026</v>
          </cell>
        </row>
        <row r="360">
          <cell r="D360">
            <v>268.76131814</v>
          </cell>
        </row>
        <row r="361">
          <cell r="D361">
            <v>306.26219022</v>
          </cell>
        </row>
        <row r="362">
          <cell r="D362">
            <v>366.26905924</v>
          </cell>
        </row>
        <row r="363">
          <cell r="D363">
            <v>415.49275502</v>
          </cell>
        </row>
        <row r="364">
          <cell r="D364">
            <v>422.45042574</v>
          </cell>
        </row>
        <row r="365">
          <cell r="D365">
            <v>421.64457664</v>
          </cell>
        </row>
        <row r="366">
          <cell r="D366">
            <v>423.04949092</v>
          </cell>
        </row>
        <row r="367">
          <cell r="D367">
            <v>421.67498604</v>
          </cell>
        </row>
        <row r="368">
          <cell r="D368">
            <v>422.02469414</v>
          </cell>
        </row>
        <row r="369">
          <cell r="D369">
            <v>421.5807169</v>
          </cell>
        </row>
        <row r="370">
          <cell r="D370">
            <v>420.24574424</v>
          </cell>
        </row>
        <row r="371">
          <cell r="D371">
            <v>425.11124824</v>
          </cell>
        </row>
        <row r="372">
          <cell r="D372">
            <v>423.77931652</v>
          </cell>
        </row>
        <row r="373">
          <cell r="D373">
            <v>420.92387386</v>
          </cell>
        </row>
        <row r="374">
          <cell r="D374">
            <v>407.5923929</v>
          </cell>
        </row>
        <row r="375">
          <cell r="D375">
            <v>384.73060598</v>
          </cell>
        </row>
        <row r="376">
          <cell r="D376">
            <v>352.14693388</v>
          </cell>
        </row>
        <row r="377">
          <cell r="D377">
            <v>321.30267946</v>
          </cell>
        </row>
        <row r="378">
          <cell r="D378">
            <v>283.19361938</v>
          </cell>
        </row>
        <row r="379">
          <cell r="D379">
            <v>225.72593526</v>
          </cell>
        </row>
        <row r="380">
          <cell r="D380">
            <v>206.175732</v>
          </cell>
        </row>
        <row r="381">
          <cell r="D381">
            <v>203.62742428</v>
          </cell>
        </row>
        <row r="382">
          <cell r="D382">
            <v>203.33549404</v>
          </cell>
        </row>
        <row r="383">
          <cell r="D383">
            <v>233.3313262</v>
          </cell>
        </row>
        <row r="384">
          <cell r="D384">
            <v>270.97208152</v>
          </cell>
        </row>
        <row r="385">
          <cell r="D385">
            <v>308.6097959</v>
          </cell>
        </row>
        <row r="386">
          <cell r="D386">
            <v>366.9198204</v>
          </cell>
        </row>
        <row r="387">
          <cell r="D387">
            <v>406.8929767</v>
          </cell>
        </row>
        <row r="388">
          <cell r="D388">
            <v>420.82656378</v>
          </cell>
        </row>
        <row r="389">
          <cell r="D389">
            <v>420.8508913</v>
          </cell>
        </row>
        <row r="390">
          <cell r="D390">
            <v>417.1713539</v>
          </cell>
        </row>
        <row r="391">
          <cell r="D391">
            <v>415.4532228</v>
          </cell>
        </row>
        <row r="392">
          <cell r="D392">
            <v>414.39801662</v>
          </cell>
        </row>
        <row r="393">
          <cell r="D393">
            <v>410.87964904</v>
          </cell>
        </row>
        <row r="394">
          <cell r="D394">
            <v>409.60549518</v>
          </cell>
        </row>
        <row r="395">
          <cell r="D395">
            <v>419.89907708</v>
          </cell>
        </row>
        <row r="396">
          <cell r="D396">
            <v>420.50726508</v>
          </cell>
        </row>
        <row r="397">
          <cell r="D397">
            <v>416.81556392</v>
          </cell>
        </row>
        <row r="398">
          <cell r="D398">
            <v>411.60339276</v>
          </cell>
        </row>
        <row r="399">
          <cell r="D399">
            <v>405.62186378</v>
          </cell>
        </row>
        <row r="400">
          <cell r="D400">
            <v>383.06112992</v>
          </cell>
        </row>
        <row r="401">
          <cell r="D401">
            <v>330.50152296</v>
          </cell>
        </row>
        <row r="402">
          <cell r="D402">
            <v>300.25329278</v>
          </cell>
        </row>
        <row r="403">
          <cell r="D403">
            <v>302.6951676</v>
          </cell>
        </row>
        <row r="404">
          <cell r="D404">
            <v>275.70074322</v>
          </cell>
        </row>
        <row r="405">
          <cell r="D405">
            <v>263.36669058</v>
          </cell>
        </row>
        <row r="406">
          <cell r="D406">
            <v>256.99592128</v>
          </cell>
        </row>
        <row r="407">
          <cell r="D407">
            <v>265.7477466</v>
          </cell>
        </row>
        <row r="408">
          <cell r="D408">
            <v>283.0354905</v>
          </cell>
        </row>
        <row r="409">
          <cell r="D409">
            <v>294.99854846</v>
          </cell>
        </row>
        <row r="410">
          <cell r="D410">
            <v>319.11928454</v>
          </cell>
        </row>
        <row r="411">
          <cell r="D411">
            <v>385.6672155</v>
          </cell>
        </row>
        <row r="412">
          <cell r="D412">
            <v>398.85577228</v>
          </cell>
        </row>
        <row r="413">
          <cell r="D413">
            <v>405.17180466</v>
          </cell>
        </row>
        <row r="414">
          <cell r="D414">
            <v>405.50630806</v>
          </cell>
        </row>
        <row r="415">
          <cell r="D415">
            <v>404.31121864</v>
          </cell>
        </row>
        <row r="416">
          <cell r="D416">
            <v>403.4111004</v>
          </cell>
        </row>
        <row r="417">
          <cell r="D417">
            <v>400.88407926</v>
          </cell>
        </row>
        <row r="418">
          <cell r="D418">
            <v>396.8578747</v>
          </cell>
        </row>
        <row r="419">
          <cell r="D419">
            <v>408.42256952</v>
          </cell>
        </row>
        <row r="420">
          <cell r="D420">
            <v>411.81321762</v>
          </cell>
        </row>
        <row r="421">
          <cell r="D421">
            <v>410.44783556</v>
          </cell>
        </row>
        <row r="422">
          <cell r="D422">
            <v>408.08502518</v>
          </cell>
        </row>
        <row r="423">
          <cell r="D423">
            <v>402.5900466</v>
          </cell>
        </row>
        <row r="424">
          <cell r="D424">
            <v>396.4625525</v>
          </cell>
        </row>
        <row r="425">
          <cell r="D425">
            <v>337.91229374</v>
          </cell>
        </row>
        <row r="426">
          <cell r="D426">
            <v>304.54101818</v>
          </cell>
        </row>
        <row r="427">
          <cell r="D427">
            <v>294.25960004</v>
          </cell>
        </row>
        <row r="428">
          <cell r="D428">
            <v>267.98587844</v>
          </cell>
        </row>
        <row r="429">
          <cell r="D429">
            <v>263.6951121</v>
          </cell>
        </row>
        <row r="430">
          <cell r="D430">
            <v>258.65323358</v>
          </cell>
        </row>
        <row r="431">
          <cell r="D431">
            <v>263.34844494</v>
          </cell>
        </row>
        <row r="432">
          <cell r="D432">
            <v>271.85091318</v>
          </cell>
        </row>
        <row r="433">
          <cell r="D433">
            <v>286.38964732</v>
          </cell>
        </row>
        <row r="434">
          <cell r="D434">
            <v>303.13306296</v>
          </cell>
        </row>
        <row r="435">
          <cell r="D435">
            <v>326.98011444</v>
          </cell>
        </row>
        <row r="436">
          <cell r="D436">
            <v>339.79159466</v>
          </cell>
        </row>
        <row r="437">
          <cell r="D437">
            <v>360.74975314</v>
          </cell>
        </row>
        <row r="438">
          <cell r="D438">
            <v>364.99794632</v>
          </cell>
        </row>
        <row r="439">
          <cell r="D439">
            <v>364.14952406</v>
          </cell>
        </row>
        <row r="440">
          <cell r="D440">
            <v>363.36800248</v>
          </cell>
        </row>
        <row r="441">
          <cell r="D441">
            <v>367.03233518</v>
          </cell>
        </row>
        <row r="442">
          <cell r="D442">
            <v>364.71209796</v>
          </cell>
        </row>
        <row r="443">
          <cell r="D443">
            <v>407.07239216</v>
          </cell>
        </row>
        <row r="444">
          <cell r="D444">
            <v>413.57392188</v>
          </cell>
        </row>
        <row r="445">
          <cell r="D445">
            <v>412.29368614</v>
          </cell>
        </row>
        <row r="446">
          <cell r="D446">
            <v>405.95636718</v>
          </cell>
        </row>
        <row r="447">
          <cell r="D447">
            <v>396.04898466</v>
          </cell>
        </row>
        <row r="448">
          <cell r="D448">
            <v>372.4543312</v>
          </cell>
        </row>
        <row r="449">
          <cell r="D449">
            <v>341.12352638</v>
          </cell>
        </row>
        <row r="450">
          <cell r="D450">
            <v>309.5524873</v>
          </cell>
        </row>
        <row r="451">
          <cell r="D451">
            <v>288.05608244</v>
          </cell>
        </row>
        <row r="452">
          <cell r="D452">
            <v>277.25466356</v>
          </cell>
        </row>
        <row r="453">
          <cell r="D453">
            <v>260.02773846</v>
          </cell>
        </row>
        <row r="454">
          <cell r="D454">
            <v>260.30750494</v>
          </cell>
        </row>
        <row r="455">
          <cell r="D455">
            <v>284.3126853</v>
          </cell>
        </row>
        <row r="456">
          <cell r="D456">
            <v>305.95201434</v>
          </cell>
        </row>
        <row r="457">
          <cell r="D457">
            <v>338.91884488</v>
          </cell>
        </row>
        <row r="458">
          <cell r="D458">
            <v>408.6415172</v>
          </cell>
        </row>
        <row r="459">
          <cell r="D459">
            <v>426.90844378</v>
          </cell>
        </row>
        <row r="460">
          <cell r="D460">
            <v>436.11945104</v>
          </cell>
        </row>
        <row r="461">
          <cell r="D461">
            <v>438.19641306</v>
          </cell>
        </row>
        <row r="462">
          <cell r="D462">
            <v>460.398316</v>
          </cell>
        </row>
        <row r="463">
          <cell r="D463">
            <v>440.12740996</v>
          </cell>
        </row>
        <row r="464">
          <cell r="D464">
            <v>439.07828566</v>
          </cell>
        </row>
        <row r="465">
          <cell r="D465">
            <v>431.40903498</v>
          </cell>
        </row>
        <row r="466">
          <cell r="D466">
            <v>426.58610414</v>
          </cell>
        </row>
        <row r="467">
          <cell r="D467">
            <v>436.51781418</v>
          </cell>
        </row>
        <row r="468">
          <cell r="D468">
            <v>436.76108938</v>
          </cell>
        </row>
        <row r="469">
          <cell r="D469">
            <v>430.78868322</v>
          </cell>
        </row>
        <row r="470">
          <cell r="D470">
            <v>425.58563488</v>
          </cell>
        </row>
        <row r="471">
          <cell r="D471">
            <v>419.82609452</v>
          </cell>
        </row>
        <row r="472">
          <cell r="D472">
            <v>413.01742986</v>
          </cell>
        </row>
        <row r="473">
          <cell r="D473">
            <v>360.2601618</v>
          </cell>
        </row>
        <row r="474">
          <cell r="D474">
            <v>314.07436508</v>
          </cell>
        </row>
        <row r="475">
          <cell r="D475">
            <v>279.9033223</v>
          </cell>
        </row>
        <row r="476">
          <cell r="D476">
            <v>261.86446622</v>
          </cell>
        </row>
        <row r="477">
          <cell r="D477">
            <v>253.85158932</v>
          </cell>
        </row>
        <row r="478">
          <cell r="D478">
            <v>250.1781338</v>
          </cell>
        </row>
        <row r="479">
          <cell r="D479">
            <v>272.62939382</v>
          </cell>
        </row>
        <row r="480">
          <cell r="D480">
            <v>301.2203117</v>
          </cell>
        </row>
        <row r="481">
          <cell r="D481">
            <v>325.38362094</v>
          </cell>
        </row>
        <row r="482">
          <cell r="D482">
            <v>389.67213348</v>
          </cell>
        </row>
        <row r="483">
          <cell r="D483">
            <v>416.4111189</v>
          </cell>
        </row>
        <row r="484">
          <cell r="D484">
            <v>429.38985082</v>
          </cell>
        </row>
        <row r="485">
          <cell r="D485">
            <v>433.029856</v>
          </cell>
        </row>
        <row r="486">
          <cell r="D486">
            <v>443.6123272</v>
          </cell>
        </row>
        <row r="487">
          <cell r="D487">
            <v>435.462608</v>
          </cell>
        </row>
        <row r="488">
          <cell r="D488">
            <v>436.86448134</v>
          </cell>
        </row>
        <row r="489">
          <cell r="D489">
            <v>427.75686604</v>
          </cell>
        </row>
        <row r="490">
          <cell r="D490">
            <v>421.4286699</v>
          </cell>
        </row>
        <row r="491">
          <cell r="D491">
            <v>432.6801479</v>
          </cell>
        </row>
        <row r="492">
          <cell r="D492">
            <v>441.55056988</v>
          </cell>
        </row>
        <row r="493">
          <cell r="D493">
            <v>431.94728136</v>
          </cell>
        </row>
        <row r="494">
          <cell r="D494">
            <v>422.4929989</v>
          </cell>
        </row>
        <row r="495">
          <cell r="D495">
            <v>415.04573684</v>
          </cell>
        </row>
        <row r="496">
          <cell r="D496">
            <v>403.9280602</v>
          </cell>
        </row>
        <row r="497">
          <cell r="D497">
            <v>359.88916712</v>
          </cell>
        </row>
        <row r="498">
          <cell r="D498">
            <v>327.31461784</v>
          </cell>
        </row>
        <row r="499">
          <cell r="D499">
            <v>288.01350928</v>
          </cell>
        </row>
        <row r="500">
          <cell r="D500">
            <v>269.23266384</v>
          </cell>
        </row>
        <row r="501">
          <cell r="D501">
            <v>257.84434354</v>
          </cell>
        </row>
        <row r="502">
          <cell r="D502">
            <v>256.41510174</v>
          </cell>
        </row>
        <row r="503">
          <cell r="D503">
            <v>278.42542546</v>
          </cell>
        </row>
        <row r="504">
          <cell r="D504">
            <v>307.67622732</v>
          </cell>
        </row>
        <row r="505">
          <cell r="D505">
            <v>334.3665577</v>
          </cell>
        </row>
        <row r="506">
          <cell r="D506">
            <v>405.95636718</v>
          </cell>
        </row>
        <row r="507">
          <cell r="D507">
            <v>421.09112556</v>
          </cell>
        </row>
        <row r="508">
          <cell r="D508">
            <v>433.66541246</v>
          </cell>
        </row>
        <row r="509">
          <cell r="D509">
            <v>432.877809</v>
          </cell>
        </row>
        <row r="510">
          <cell r="D510">
            <v>438.91711584</v>
          </cell>
        </row>
        <row r="511">
          <cell r="D511">
            <v>434.98518042</v>
          </cell>
        </row>
        <row r="512">
          <cell r="D512">
            <v>436.8766451</v>
          </cell>
        </row>
        <row r="513">
          <cell r="D513">
            <v>430.25043684</v>
          </cell>
        </row>
        <row r="514">
          <cell r="D514">
            <v>424.40575016</v>
          </cell>
        </row>
        <row r="515">
          <cell r="D515">
            <v>433.19406676</v>
          </cell>
        </row>
        <row r="516">
          <cell r="D516">
            <v>434.10026688</v>
          </cell>
        </row>
        <row r="517">
          <cell r="D517">
            <v>429.42026022</v>
          </cell>
        </row>
        <row r="518">
          <cell r="D518">
            <v>424.07732864</v>
          </cell>
        </row>
        <row r="519">
          <cell r="D519">
            <v>419.91428178</v>
          </cell>
        </row>
        <row r="520">
          <cell r="D520">
            <v>416.5023471</v>
          </cell>
        </row>
        <row r="521">
          <cell r="D521">
            <v>371.79444722</v>
          </cell>
        </row>
        <row r="522">
          <cell r="D522">
            <v>331.42292778</v>
          </cell>
        </row>
        <row r="523">
          <cell r="D523">
            <v>300.57867336</v>
          </cell>
        </row>
        <row r="524">
          <cell r="D524">
            <v>273.10073952</v>
          </cell>
        </row>
        <row r="525">
          <cell r="D525">
            <v>263.40014092</v>
          </cell>
        </row>
        <row r="526">
          <cell r="D526">
            <v>262.56084148</v>
          </cell>
        </row>
        <row r="527">
          <cell r="D527">
            <v>281.41466948</v>
          </cell>
        </row>
        <row r="528">
          <cell r="D528">
            <v>310.96348346</v>
          </cell>
        </row>
        <row r="529">
          <cell r="D529">
            <v>326.3688855</v>
          </cell>
        </row>
        <row r="530">
          <cell r="D530">
            <v>404.8099328</v>
          </cell>
        </row>
        <row r="531">
          <cell r="D531">
            <v>417.14398544</v>
          </cell>
        </row>
        <row r="532">
          <cell r="D532">
            <v>423.00083588</v>
          </cell>
        </row>
        <row r="533">
          <cell r="D533">
            <v>423.24715202</v>
          </cell>
        </row>
        <row r="534">
          <cell r="D534">
            <v>427.28552034</v>
          </cell>
        </row>
        <row r="535">
          <cell r="D535">
            <v>425.36060532</v>
          </cell>
        </row>
        <row r="536">
          <cell r="D536">
            <v>424.52738776</v>
          </cell>
        </row>
        <row r="537">
          <cell r="D537">
            <v>422.61767744</v>
          </cell>
        </row>
        <row r="538">
          <cell r="D538">
            <v>418.21439632</v>
          </cell>
        </row>
        <row r="539">
          <cell r="D539">
            <v>422.63288214</v>
          </cell>
        </row>
        <row r="540">
          <cell r="D540">
            <v>424.37534076</v>
          </cell>
        </row>
        <row r="541">
          <cell r="D541">
            <v>422.34703378</v>
          </cell>
        </row>
        <row r="542">
          <cell r="D542">
            <v>420.09673818</v>
          </cell>
        </row>
        <row r="543">
          <cell r="D543">
            <v>416.35942292</v>
          </cell>
        </row>
        <row r="544">
          <cell r="D544">
            <v>413.89322058</v>
          </cell>
        </row>
        <row r="545">
          <cell r="D545">
            <v>393.3607937</v>
          </cell>
        </row>
        <row r="546">
          <cell r="D546">
            <v>332.65146754</v>
          </cell>
        </row>
        <row r="547">
          <cell r="D547">
            <v>306.5571614</v>
          </cell>
        </row>
        <row r="548">
          <cell r="D548">
            <v>283.66800602</v>
          </cell>
        </row>
        <row r="549">
          <cell r="D549">
            <v>275.24764316</v>
          </cell>
        </row>
        <row r="550">
          <cell r="D550">
            <v>276.29068558</v>
          </cell>
        </row>
        <row r="551">
          <cell r="D551">
            <v>298.04557034</v>
          </cell>
        </row>
        <row r="552">
          <cell r="D552">
            <v>314.51530138</v>
          </cell>
        </row>
        <row r="553">
          <cell r="D553">
            <v>331.84561844</v>
          </cell>
        </row>
        <row r="554">
          <cell r="D554">
            <v>417.37509688</v>
          </cell>
        </row>
        <row r="555">
          <cell r="D555">
            <v>429.7912549</v>
          </cell>
        </row>
        <row r="556">
          <cell r="D556">
            <v>437.99571102</v>
          </cell>
        </row>
        <row r="557">
          <cell r="D557">
            <v>438.23594528</v>
          </cell>
        </row>
        <row r="558">
          <cell r="D558">
            <v>441.83033636</v>
          </cell>
        </row>
        <row r="559">
          <cell r="D559">
            <v>439.83852066</v>
          </cell>
        </row>
        <row r="560">
          <cell r="D560">
            <v>439.51922196</v>
          </cell>
        </row>
        <row r="561">
          <cell r="D561">
            <v>436.6029605</v>
          </cell>
        </row>
        <row r="562">
          <cell r="D562">
            <v>431.509386</v>
          </cell>
        </row>
        <row r="563">
          <cell r="D563">
            <v>437.39968678</v>
          </cell>
        </row>
        <row r="564">
          <cell r="D564">
            <v>439.61653204</v>
          </cell>
        </row>
        <row r="565">
          <cell r="D565">
            <v>436.42962692</v>
          </cell>
        </row>
        <row r="566">
          <cell r="D566">
            <v>435.71196508</v>
          </cell>
        </row>
        <row r="567">
          <cell r="D567">
            <v>431.98377264</v>
          </cell>
        </row>
        <row r="568">
          <cell r="D568">
            <v>428.53534668</v>
          </cell>
        </row>
        <row r="569">
          <cell r="D569">
            <v>392.43634794</v>
          </cell>
        </row>
        <row r="570">
          <cell r="D570">
            <v>338.06434074</v>
          </cell>
        </row>
        <row r="571">
          <cell r="D571">
            <v>384.06464012</v>
          </cell>
        </row>
        <row r="572">
          <cell r="D572">
            <v>329.15438654</v>
          </cell>
        </row>
        <row r="573">
          <cell r="D573">
            <v>312.6694508</v>
          </cell>
        </row>
        <row r="574">
          <cell r="D574">
            <v>303.17867706</v>
          </cell>
        </row>
        <row r="575">
          <cell r="D575">
            <v>308.5945912</v>
          </cell>
        </row>
        <row r="576">
          <cell r="D576">
            <v>315.5583438</v>
          </cell>
        </row>
        <row r="577">
          <cell r="D577">
            <v>322.15110172</v>
          </cell>
        </row>
        <row r="578">
          <cell r="D578">
            <v>380.59796852</v>
          </cell>
        </row>
        <row r="579">
          <cell r="D579">
            <v>437.79804992</v>
          </cell>
        </row>
        <row r="580">
          <cell r="D580">
            <v>449.42356354</v>
          </cell>
        </row>
        <row r="581">
          <cell r="D581">
            <v>453.7994762</v>
          </cell>
        </row>
        <row r="582">
          <cell r="D582">
            <v>455.35339654</v>
          </cell>
        </row>
        <row r="583">
          <cell r="D583">
            <v>455.43550192</v>
          </cell>
        </row>
        <row r="584">
          <cell r="D584">
            <v>456.6427551</v>
          </cell>
        </row>
        <row r="585">
          <cell r="D585">
            <v>454.0731608</v>
          </cell>
        </row>
        <row r="586">
          <cell r="D586">
            <v>450.4848516</v>
          </cell>
        </row>
        <row r="587">
          <cell r="D587">
            <v>461.81843498</v>
          </cell>
        </row>
        <row r="588">
          <cell r="D588">
            <v>470.29961664</v>
          </cell>
        </row>
        <row r="589">
          <cell r="D589">
            <v>468.61797682</v>
          </cell>
        </row>
        <row r="590">
          <cell r="D590">
            <v>461.766739</v>
          </cell>
        </row>
        <row r="591">
          <cell r="D591">
            <v>460.04556696</v>
          </cell>
        </row>
        <row r="592">
          <cell r="D592">
            <v>449.69724814</v>
          </cell>
        </row>
        <row r="593">
          <cell r="D593">
            <v>407.9573057</v>
          </cell>
        </row>
        <row r="594">
          <cell r="D594">
            <v>349.36447378</v>
          </cell>
        </row>
        <row r="595">
          <cell r="D595">
            <v>325.22245112</v>
          </cell>
        </row>
        <row r="596">
          <cell r="D596">
            <v>299.39878864</v>
          </cell>
        </row>
        <row r="597">
          <cell r="D597">
            <v>272.79360458</v>
          </cell>
        </row>
        <row r="598">
          <cell r="D598">
            <v>262.67335626</v>
          </cell>
        </row>
        <row r="599">
          <cell r="D599">
            <v>265.81160634</v>
          </cell>
        </row>
        <row r="600">
          <cell r="D600">
            <v>276.63127086</v>
          </cell>
        </row>
        <row r="601">
          <cell r="D601">
            <v>303.85680668</v>
          </cell>
        </row>
        <row r="602">
          <cell r="D602">
            <v>304.9302585</v>
          </cell>
        </row>
        <row r="603">
          <cell r="D603">
            <v>323.11203876</v>
          </cell>
        </row>
        <row r="604">
          <cell r="D604">
            <v>392.54278084</v>
          </cell>
        </row>
        <row r="605">
          <cell r="D605">
            <v>403.9432649</v>
          </cell>
        </row>
        <row r="606">
          <cell r="D606">
            <v>405.6309866</v>
          </cell>
        </row>
        <row r="607">
          <cell r="D607">
            <v>406.6801109</v>
          </cell>
        </row>
        <row r="608">
          <cell r="D608">
            <v>406.72268406</v>
          </cell>
        </row>
        <row r="609">
          <cell r="D609">
            <v>407.65017076</v>
          </cell>
        </row>
        <row r="610">
          <cell r="D610">
            <v>406.5432686</v>
          </cell>
        </row>
        <row r="611">
          <cell r="D611">
            <v>414.97579522</v>
          </cell>
        </row>
        <row r="612">
          <cell r="D612">
            <v>428.1339426</v>
          </cell>
        </row>
        <row r="613">
          <cell r="D613">
            <v>427.68084254</v>
          </cell>
        </row>
        <row r="614">
          <cell r="D614">
            <v>417.58492174</v>
          </cell>
        </row>
        <row r="615">
          <cell r="D615">
            <v>413.23941848</v>
          </cell>
        </row>
        <row r="616">
          <cell r="D616">
            <v>407.72011238</v>
          </cell>
        </row>
        <row r="617">
          <cell r="D617">
            <v>380.03843556</v>
          </cell>
        </row>
        <row r="618">
          <cell r="D618">
            <v>330.55625988</v>
          </cell>
        </row>
        <row r="619">
          <cell r="D619">
            <v>292.97024148</v>
          </cell>
        </row>
        <row r="620">
          <cell r="D620">
            <v>259.696276</v>
          </cell>
        </row>
        <row r="621">
          <cell r="D621">
            <v>245.9512272</v>
          </cell>
        </row>
        <row r="622">
          <cell r="D622">
            <v>242.96502412</v>
          </cell>
        </row>
        <row r="623">
          <cell r="D623">
            <v>263.67686646</v>
          </cell>
        </row>
        <row r="624">
          <cell r="D624">
            <v>299.51434436</v>
          </cell>
        </row>
        <row r="625">
          <cell r="D625">
            <v>325.34408872</v>
          </cell>
        </row>
        <row r="626">
          <cell r="D626">
            <v>415.52316442</v>
          </cell>
        </row>
        <row r="627">
          <cell r="D627">
            <v>442.17092164</v>
          </cell>
        </row>
        <row r="628">
          <cell r="D628">
            <v>453.252107</v>
          </cell>
        </row>
        <row r="629">
          <cell r="D629">
            <v>457.80135324</v>
          </cell>
        </row>
        <row r="630">
          <cell r="D630">
            <v>456.60018194</v>
          </cell>
        </row>
        <row r="631">
          <cell r="D631">
            <v>450.79502748</v>
          </cell>
        </row>
        <row r="632">
          <cell r="D632">
            <v>452.30333372</v>
          </cell>
        </row>
        <row r="633">
          <cell r="D633">
            <v>447.87268414</v>
          </cell>
        </row>
        <row r="634">
          <cell r="D634">
            <v>443.98940376</v>
          </cell>
        </row>
        <row r="635">
          <cell r="D635">
            <v>450.65818518</v>
          </cell>
        </row>
        <row r="636">
          <cell r="D636">
            <v>453.9971373</v>
          </cell>
        </row>
        <row r="637">
          <cell r="D637">
            <v>451.65257256</v>
          </cell>
        </row>
        <row r="638">
          <cell r="D638">
            <v>446.15759398</v>
          </cell>
        </row>
        <row r="639">
          <cell r="D639">
            <v>443.28390568</v>
          </cell>
        </row>
        <row r="640">
          <cell r="D640">
            <v>431.43032156</v>
          </cell>
        </row>
        <row r="641">
          <cell r="D641">
            <v>350.7268149</v>
          </cell>
        </row>
        <row r="642">
          <cell r="D642">
            <v>326.34151704</v>
          </cell>
        </row>
        <row r="643">
          <cell r="D643">
            <v>294.93164778</v>
          </cell>
        </row>
        <row r="644">
          <cell r="D644">
            <v>271.07547348</v>
          </cell>
        </row>
        <row r="645">
          <cell r="D645">
            <v>247.97649324</v>
          </cell>
        </row>
        <row r="646">
          <cell r="D646">
            <v>239.626072</v>
          </cell>
        </row>
        <row r="647">
          <cell r="D647">
            <v>264.7442364</v>
          </cell>
        </row>
        <row r="648">
          <cell r="D648">
            <v>296.28486608</v>
          </cell>
        </row>
        <row r="649">
          <cell r="D649">
            <v>326.46923652</v>
          </cell>
        </row>
        <row r="650">
          <cell r="D650">
            <v>411.89228206</v>
          </cell>
        </row>
        <row r="651">
          <cell r="D651">
            <v>430.06798044</v>
          </cell>
        </row>
        <row r="652">
          <cell r="D652">
            <v>438.44577014</v>
          </cell>
        </row>
        <row r="653">
          <cell r="D653">
            <v>439.47360786</v>
          </cell>
        </row>
        <row r="654">
          <cell r="D654">
            <v>441.94589208</v>
          </cell>
        </row>
        <row r="655">
          <cell r="D655">
            <v>441.52624236</v>
          </cell>
        </row>
        <row r="656">
          <cell r="D656">
            <v>442.20133104</v>
          </cell>
        </row>
        <row r="657">
          <cell r="D657">
            <v>437.77980428</v>
          </cell>
        </row>
        <row r="658">
          <cell r="D658">
            <v>430.55453084</v>
          </cell>
        </row>
        <row r="659">
          <cell r="D659">
            <v>436.30494838</v>
          </cell>
        </row>
        <row r="660">
          <cell r="D660">
            <v>439.13302258</v>
          </cell>
        </row>
        <row r="661">
          <cell r="D661">
            <v>436.61208332</v>
          </cell>
        </row>
        <row r="662">
          <cell r="D662">
            <v>434.27360046</v>
          </cell>
        </row>
        <row r="663">
          <cell r="D663">
            <v>429.75476362</v>
          </cell>
        </row>
        <row r="664">
          <cell r="D664">
            <v>416.41720078</v>
          </cell>
        </row>
        <row r="665">
          <cell r="D665">
            <v>343.46809112</v>
          </cell>
        </row>
        <row r="666">
          <cell r="D666">
            <v>324.66900004</v>
          </cell>
        </row>
        <row r="667">
          <cell r="D667">
            <v>296.32743924</v>
          </cell>
        </row>
        <row r="668">
          <cell r="D668">
            <v>270.07196328</v>
          </cell>
        </row>
        <row r="669">
          <cell r="D669">
            <v>252.3524059</v>
          </cell>
        </row>
        <row r="670">
          <cell r="D670">
            <v>251.09649768</v>
          </cell>
        </row>
        <row r="671">
          <cell r="D671">
            <v>268.33862748</v>
          </cell>
        </row>
        <row r="672">
          <cell r="D672">
            <v>303.93587112</v>
          </cell>
        </row>
        <row r="673">
          <cell r="D673">
            <v>323.68373548</v>
          </cell>
        </row>
        <row r="674">
          <cell r="D674">
            <v>407.11192438</v>
          </cell>
        </row>
        <row r="675">
          <cell r="D675">
            <v>439.15430916</v>
          </cell>
        </row>
        <row r="676">
          <cell r="D676">
            <v>451.01093422</v>
          </cell>
        </row>
        <row r="677">
          <cell r="D677">
            <v>452.96017676</v>
          </cell>
        </row>
        <row r="678">
          <cell r="D678">
            <v>455.98591206</v>
          </cell>
        </row>
        <row r="679">
          <cell r="D679">
            <v>455.33210996</v>
          </cell>
        </row>
        <row r="680">
          <cell r="D680">
            <v>454.6357347</v>
          </cell>
        </row>
        <row r="681">
          <cell r="D681">
            <v>452.30637466</v>
          </cell>
        </row>
        <row r="682">
          <cell r="D682">
            <v>441.61442962</v>
          </cell>
        </row>
        <row r="683">
          <cell r="D683">
            <v>448.7971299</v>
          </cell>
        </row>
        <row r="684">
          <cell r="D684">
            <v>452.98146334</v>
          </cell>
        </row>
        <row r="685">
          <cell r="D685">
            <v>449.53607832</v>
          </cell>
        </row>
        <row r="686">
          <cell r="D686">
            <v>448.21022848</v>
          </cell>
        </row>
        <row r="687">
          <cell r="D687">
            <v>443.02846672</v>
          </cell>
        </row>
        <row r="688">
          <cell r="D688">
            <v>409.21017298</v>
          </cell>
        </row>
        <row r="689">
          <cell r="D689">
            <v>355.2426108</v>
          </cell>
        </row>
        <row r="690">
          <cell r="D690">
            <v>325.30151556</v>
          </cell>
        </row>
        <row r="691">
          <cell r="D691">
            <v>284.37654504</v>
          </cell>
        </row>
        <row r="692">
          <cell r="D692">
            <v>261.4600212</v>
          </cell>
        </row>
        <row r="693">
          <cell r="D693">
            <v>252.95451202</v>
          </cell>
        </row>
        <row r="694">
          <cell r="D694">
            <v>255.15311164</v>
          </cell>
        </row>
        <row r="695">
          <cell r="D695">
            <v>273.1220261</v>
          </cell>
        </row>
        <row r="696">
          <cell r="D696">
            <v>304.45283092</v>
          </cell>
        </row>
        <row r="697">
          <cell r="D697">
            <v>330.48631826</v>
          </cell>
        </row>
        <row r="698">
          <cell r="D698">
            <v>395.1853577</v>
          </cell>
        </row>
        <row r="699">
          <cell r="D699">
            <v>440.41629926</v>
          </cell>
        </row>
        <row r="700">
          <cell r="D700">
            <v>467.27388134</v>
          </cell>
        </row>
        <row r="701">
          <cell r="D701">
            <v>466.00276842</v>
          </cell>
        </row>
        <row r="702">
          <cell r="D702">
            <v>469.18967354</v>
          </cell>
        </row>
        <row r="703">
          <cell r="D703">
            <v>464.07481246</v>
          </cell>
        </row>
        <row r="704">
          <cell r="D704">
            <v>465.86896706</v>
          </cell>
        </row>
        <row r="705">
          <cell r="D705">
            <v>455.6240402</v>
          </cell>
        </row>
        <row r="706">
          <cell r="D706">
            <v>435.54775432</v>
          </cell>
        </row>
        <row r="707">
          <cell r="D707">
            <v>447.6111633</v>
          </cell>
        </row>
        <row r="708">
          <cell r="D708">
            <v>454.50801522</v>
          </cell>
        </row>
        <row r="709">
          <cell r="D709">
            <v>452.5222814</v>
          </cell>
        </row>
        <row r="710">
          <cell r="D710">
            <v>451.123449</v>
          </cell>
        </row>
        <row r="711">
          <cell r="D711">
            <v>438.10214392</v>
          </cell>
        </row>
        <row r="712">
          <cell r="D712">
            <v>407.1058425</v>
          </cell>
        </row>
        <row r="713">
          <cell r="D713">
            <v>349.42833352</v>
          </cell>
        </row>
        <row r="714">
          <cell r="D714">
            <v>324.26151408</v>
          </cell>
        </row>
        <row r="715">
          <cell r="D715">
            <v>319.21659462</v>
          </cell>
        </row>
        <row r="716">
          <cell r="D716">
            <v>295.85913448</v>
          </cell>
        </row>
        <row r="717">
          <cell r="D717">
            <v>271.6471702</v>
          </cell>
        </row>
        <row r="718">
          <cell r="D718">
            <v>270.61020966</v>
          </cell>
        </row>
        <row r="719">
          <cell r="D719">
            <v>284.48297794</v>
          </cell>
        </row>
        <row r="720">
          <cell r="D720">
            <v>313.77331202</v>
          </cell>
        </row>
        <row r="721">
          <cell r="D721">
            <v>358.09805346</v>
          </cell>
        </row>
        <row r="722">
          <cell r="D722">
            <v>421.8544015</v>
          </cell>
        </row>
        <row r="723">
          <cell r="D723">
            <v>445.89911408</v>
          </cell>
        </row>
        <row r="724">
          <cell r="D724">
            <v>456.94380816</v>
          </cell>
        </row>
        <row r="725">
          <cell r="D725">
            <v>458.61632516</v>
          </cell>
        </row>
        <row r="726">
          <cell r="D726">
            <v>460.2310643</v>
          </cell>
        </row>
        <row r="727">
          <cell r="D727">
            <v>459.17889906</v>
          </cell>
        </row>
        <row r="728">
          <cell r="D728">
            <v>457.56111898</v>
          </cell>
        </row>
        <row r="729">
          <cell r="D729">
            <v>453.860295</v>
          </cell>
        </row>
        <row r="730">
          <cell r="D730">
            <v>444.00156752</v>
          </cell>
        </row>
        <row r="731">
          <cell r="D731">
            <v>454.95199246</v>
          </cell>
        </row>
        <row r="732">
          <cell r="D732">
            <v>463.52136138</v>
          </cell>
        </row>
        <row r="733">
          <cell r="D733">
            <v>461.92790882</v>
          </cell>
        </row>
        <row r="734">
          <cell r="D734">
            <v>455.7456778</v>
          </cell>
        </row>
        <row r="735">
          <cell r="D735">
            <v>453.60485604</v>
          </cell>
        </row>
        <row r="736">
          <cell r="D736">
            <v>454.79690452</v>
          </cell>
        </row>
        <row r="737">
          <cell r="D737">
            <v>421.88785184</v>
          </cell>
        </row>
        <row r="738">
          <cell r="D738">
            <v>380.3455705</v>
          </cell>
        </row>
        <row r="739">
          <cell r="D739">
            <v>338.12515954</v>
          </cell>
        </row>
        <row r="740">
          <cell r="D740">
            <v>303.47973012</v>
          </cell>
        </row>
        <row r="741">
          <cell r="D741">
            <v>281.21396744</v>
          </cell>
        </row>
        <row r="742">
          <cell r="D742">
            <v>276.2085802</v>
          </cell>
        </row>
        <row r="743">
          <cell r="D743">
            <v>283.35783014</v>
          </cell>
        </row>
        <row r="744">
          <cell r="D744">
            <v>307.96815756</v>
          </cell>
        </row>
        <row r="745">
          <cell r="D745">
            <v>313.672961</v>
          </cell>
        </row>
        <row r="746">
          <cell r="D746">
            <v>339.48445972</v>
          </cell>
        </row>
        <row r="747">
          <cell r="D747">
            <v>398.70068434</v>
          </cell>
        </row>
        <row r="748">
          <cell r="D748">
            <v>417.73088686</v>
          </cell>
        </row>
        <row r="749">
          <cell r="D749">
            <v>424.363177</v>
          </cell>
        </row>
        <row r="750">
          <cell r="D750">
            <v>425.25113148</v>
          </cell>
        </row>
        <row r="751">
          <cell r="D751">
            <v>424.61861596</v>
          </cell>
        </row>
        <row r="752">
          <cell r="D752">
            <v>424.02259172</v>
          </cell>
        </row>
        <row r="753">
          <cell r="D753">
            <v>423.6941702</v>
          </cell>
        </row>
        <row r="754">
          <cell r="D754">
            <v>426.36107458</v>
          </cell>
        </row>
        <row r="755">
          <cell r="D755">
            <v>428.72388496</v>
          </cell>
        </row>
        <row r="756">
          <cell r="D756">
            <v>436.21067924</v>
          </cell>
        </row>
        <row r="757">
          <cell r="D757">
            <v>435.8275208</v>
          </cell>
        </row>
        <row r="758">
          <cell r="D758">
            <v>431.32084772</v>
          </cell>
        </row>
        <row r="759">
          <cell r="D759">
            <v>430.6123087</v>
          </cell>
        </row>
        <row r="760">
          <cell r="D760">
            <v>428.5140601</v>
          </cell>
        </row>
        <row r="761">
          <cell r="D761">
            <v>405.31472884</v>
          </cell>
        </row>
        <row r="762">
          <cell r="D762">
            <v>344.06107442</v>
          </cell>
        </row>
      </sheetData>
      <sheetData sheetId="2">
        <row r="19">
          <cell r="D19">
            <v>249.07119104</v>
          </cell>
        </row>
        <row r="20">
          <cell r="D20">
            <v>241.58240736</v>
          </cell>
        </row>
        <row r="21">
          <cell r="D21">
            <v>226.25288672</v>
          </cell>
        </row>
        <row r="22">
          <cell r="D22">
            <v>223.40932768</v>
          </cell>
        </row>
        <row r="23">
          <cell r="D23">
            <v>232.85340736</v>
          </cell>
        </row>
        <row r="24">
          <cell r="D24">
            <v>256.44545024</v>
          </cell>
        </row>
        <row r="25">
          <cell r="D25">
            <v>283.76652192</v>
          </cell>
        </row>
        <row r="26">
          <cell r="D26">
            <v>324.75790592</v>
          </cell>
        </row>
        <row r="27">
          <cell r="D27">
            <v>365.8079488</v>
          </cell>
        </row>
        <row r="28">
          <cell r="D28">
            <v>377.44754656</v>
          </cell>
        </row>
        <row r="29">
          <cell r="D29">
            <v>376.15146464</v>
          </cell>
        </row>
        <row r="30">
          <cell r="D30">
            <v>377.1346992</v>
          </cell>
        </row>
        <row r="31">
          <cell r="D31">
            <v>375.55090944</v>
          </cell>
        </row>
        <row r="32">
          <cell r="D32">
            <v>377.1486656</v>
          </cell>
        </row>
        <row r="33">
          <cell r="D33">
            <v>375.56766912</v>
          </cell>
        </row>
        <row r="34">
          <cell r="D34">
            <v>363.28561696</v>
          </cell>
        </row>
        <row r="35">
          <cell r="D35">
            <v>376.56487008</v>
          </cell>
        </row>
        <row r="36">
          <cell r="D36">
            <v>382.4419312</v>
          </cell>
        </row>
        <row r="37">
          <cell r="D37">
            <v>378.38329536</v>
          </cell>
        </row>
        <row r="38">
          <cell r="D38">
            <v>372.65707136</v>
          </cell>
        </row>
        <row r="39">
          <cell r="D39">
            <v>359.59848736</v>
          </cell>
        </row>
        <row r="40">
          <cell r="D40">
            <v>352.36668544</v>
          </cell>
        </row>
        <row r="41">
          <cell r="D41">
            <v>284.38663008</v>
          </cell>
        </row>
        <row r="42">
          <cell r="D42">
            <v>268.07387488</v>
          </cell>
        </row>
        <row r="43">
          <cell r="D43">
            <v>245.07121408</v>
          </cell>
        </row>
        <row r="44">
          <cell r="D44">
            <v>236.06288608</v>
          </cell>
        </row>
        <row r="45">
          <cell r="D45">
            <v>221.507104</v>
          </cell>
        </row>
        <row r="46">
          <cell r="D46">
            <v>219.88141504</v>
          </cell>
        </row>
        <row r="47">
          <cell r="D47">
            <v>228.88415648</v>
          </cell>
        </row>
        <row r="48">
          <cell r="D48">
            <v>243.4203856</v>
          </cell>
        </row>
        <row r="49">
          <cell r="D49">
            <v>279.74419872</v>
          </cell>
        </row>
        <row r="50">
          <cell r="D50">
            <v>331.02602624</v>
          </cell>
        </row>
        <row r="51">
          <cell r="D51">
            <v>382.94192832</v>
          </cell>
        </row>
        <row r="52">
          <cell r="D52">
            <v>393.72119584</v>
          </cell>
        </row>
        <row r="53">
          <cell r="D53">
            <v>394.05638944</v>
          </cell>
        </row>
        <row r="54">
          <cell r="D54">
            <v>395.7519104</v>
          </cell>
        </row>
        <row r="55">
          <cell r="D55">
            <v>397.50609024</v>
          </cell>
        </row>
        <row r="56">
          <cell r="D56">
            <v>398.25468928</v>
          </cell>
        </row>
        <row r="57">
          <cell r="D57">
            <v>393.73236896</v>
          </cell>
        </row>
        <row r="58">
          <cell r="D58">
            <v>382.35254624</v>
          </cell>
        </row>
        <row r="59">
          <cell r="D59">
            <v>382.958688</v>
          </cell>
        </row>
        <row r="60">
          <cell r="D60">
            <v>388.1122896</v>
          </cell>
        </row>
        <row r="61">
          <cell r="D61">
            <v>382.03411232</v>
          </cell>
        </row>
        <row r="62">
          <cell r="D62">
            <v>379.26317856</v>
          </cell>
        </row>
        <row r="63">
          <cell r="D63">
            <v>370.74646784</v>
          </cell>
        </row>
        <row r="64">
          <cell r="D64">
            <v>357.3443104</v>
          </cell>
        </row>
        <row r="65">
          <cell r="D65">
            <v>289.20783136</v>
          </cell>
        </row>
        <row r="66">
          <cell r="D66">
            <v>269.19677344</v>
          </cell>
        </row>
        <row r="67">
          <cell r="D67">
            <v>302.96194208</v>
          </cell>
        </row>
        <row r="68">
          <cell r="D68">
            <v>270.9760928</v>
          </cell>
        </row>
        <row r="69">
          <cell r="D69">
            <v>260.92307808</v>
          </cell>
        </row>
        <row r="70">
          <cell r="D70">
            <v>252.7080416</v>
          </cell>
        </row>
        <row r="71">
          <cell r="D71">
            <v>260.68844256</v>
          </cell>
        </row>
        <row r="72">
          <cell r="D72">
            <v>274.99003616</v>
          </cell>
        </row>
        <row r="73">
          <cell r="D73">
            <v>286.65198016</v>
          </cell>
        </row>
        <row r="74">
          <cell r="D74">
            <v>306.10717536</v>
          </cell>
        </row>
        <row r="75">
          <cell r="D75">
            <v>355.85269888</v>
          </cell>
        </row>
        <row r="76">
          <cell r="D76">
            <v>368.65150784</v>
          </cell>
        </row>
        <row r="77">
          <cell r="D77">
            <v>374.52856896</v>
          </cell>
        </row>
        <row r="78">
          <cell r="D78">
            <v>374.2436544</v>
          </cell>
        </row>
        <row r="79">
          <cell r="D79">
            <v>372.76600928</v>
          </cell>
        </row>
        <row r="80">
          <cell r="D80">
            <v>371.23529184</v>
          </cell>
        </row>
        <row r="81">
          <cell r="D81">
            <v>373.13751552</v>
          </cell>
        </row>
        <row r="82">
          <cell r="D82">
            <v>371.1710464</v>
          </cell>
        </row>
        <row r="83">
          <cell r="D83">
            <v>379.5089872</v>
          </cell>
        </row>
        <row r="84">
          <cell r="D84">
            <v>390.53685664</v>
          </cell>
        </row>
        <row r="85">
          <cell r="D85">
            <v>380.6402656</v>
          </cell>
        </row>
        <row r="86">
          <cell r="D86">
            <v>378.25759776</v>
          </cell>
        </row>
        <row r="87">
          <cell r="D87">
            <v>370.55931808</v>
          </cell>
        </row>
        <row r="88">
          <cell r="D88">
            <v>364.68505024</v>
          </cell>
        </row>
        <row r="89">
          <cell r="D89">
            <v>323.10987072</v>
          </cell>
        </row>
        <row r="90">
          <cell r="D90">
            <v>295.4871248</v>
          </cell>
        </row>
        <row r="91">
          <cell r="D91">
            <v>311.50099904</v>
          </cell>
        </row>
        <row r="92">
          <cell r="D92">
            <v>257.46499744</v>
          </cell>
        </row>
        <row r="93">
          <cell r="D93">
            <v>245.14383936</v>
          </cell>
        </row>
        <row r="94">
          <cell r="D94">
            <v>238.79471392</v>
          </cell>
        </row>
        <row r="95">
          <cell r="D95">
            <v>241.44832992</v>
          </cell>
        </row>
        <row r="96">
          <cell r="D96">
            <v>254.816968</v>
          </cell>
        </row>
        <row r="97">
          <cell r="D97">
            <v>272.39787232</v>
          </cell>
        </row>
        <row r="98">
          <cell r="D98">
            <v>271.94536096</v>
          </cell>
        </row>
        <row r="99">
          <cell r="D99">
            <v>315.5428752</v>
          </cell>
        </row>
        <row r="100">
          <cell r="D100">
            <v>366.72693792</v>
          </cell>
        </row>
        <row r="101">
          <cell r="D101">
            <v>372.43081568</v>
          </cell>
        </row>
        <row r="102">
          <cell r="D102">
            <v>373.81348928</v>
          </cell>
        </row>
        <row r="103">
          <cell r="D103">
            <v>374.10678368</v>
          </cell>
        </row>
        <row r="104">
          <cell r="D104">
            <v>374.159856</v>
          </cell>
        </row>
        <row r="105">
          <cell r="D105">
            <v>375.53135648</v>
          </cell>
        </row>
        <row r="106">
          <cell r="D106">
            <v>378.47826688</v>
          </cell>
        </row>
        <row r="107">
          <cell r="D107">
            <v>381.3246192</v>
          </cell>
        </row>
        <row r="108">
          <cell r="D108">
            <v>390.71004</v>
          </cell>
        </row>
        <row r="109">
          <cell r="D109">
            <v>385.8636992</v>
          </cell>
        </row>
        <row r="110">
          <cell r="D110">
            <v>381.50338912</v>
          </cell>
        </row>
        <row r="111">
          <cell r="D111">
            <v>377.3860944</v>
          </cell>
        </row>
        <row r="112">
          <cell r="D112">
            <v>374.72968512</v>
          </cell>
        </row>
        <row r="113">
          <cell r="D113">
            <v>338.74665216</v>
          </cell>
        </row>
        <row r="114">
          <cell r="D114">
            <v>300.10162336</v>
          </cell>
        </row>
        <row r="115">
          <cell r="D115">
            <v>246.74997536</v>
          </cell>
        </row>
        <row r="116">
          <cell r="D116">
            <v>235.50981664</v>
          </cell>
        </row>
        <row r="117">
          <cell r="D117">
            <v>211.35911776</v>
          </cell>
        </row>
        <row r="118">
          <cell r="D118">
            <v>212.45408352</v>
          </cell>
        </row>
        <row r="119">
          <cell r="D119">
            <v>217.59930528</v>
          </cell>
        </row>
        <row r="120">
          <cell r="D120">
            <v>257.2750544</v>
          </cell>
        </row>
        <row r="121">
          <cell r="D121">
            <v>285.2776864</v>
          </cell>
        </row>
        <row r="122">
          <cell r="D122">
            <v>357.40855584</v>
          </cell>
        </row>
        <row r="123">
          <cell r="D123">
            <v>372.55651328</v>
          </cell>
        </row>
        <row r="124">
          <cell r="D124">
            <v>380.23524</v>
          </cell>
        </row>
        <row r="125">
          <cell r="D125">
            <v>380.04809024</v>
          </cell>
        </row>
        <row r="126">
          <cell r="D126">
            <v>382.36651264</v>
          </cell>
        </row>
        <row r="127">
          <cell r="D127">
            <v>380.08719616</v>
          </cell>
        </row>
        <row r="128">
          <cell r="D128">
            <v>382.42237824</v>
          </cell>
        </row>
        <row r="129">
          <cell r="D129">
            <v>379.26876512</v>
          </cell>
        </row>
        <row r="130">
          <cell r="D130">
            <v>373.45874272</v>
          </cell>
        </row>
        <row r="131">
          <cell r="D131">
            <v>378.45033408</v>
          </cell>
        </row>
        <row r="132">
          <cell r="D132">
            <v>379.2296592</v>
          </cell>
        </row>
        <row r="133">
          <cell r="D133">
            <v>375.95034848</v>
          </cell>
        </row>
        <row r="134">
          <cell r="D134">
            <v>374.1877888</v>
          </cell>
        </row>
        <row r="135">
          <cell r="D135">
            <v>369.31072192</v>
          </cell>
        </row>
        <row r="136">
          <cell r="D136">
            <v>367.17386272</v>
          </cell>
        </row>
        <row r="137">
          <cell r="D137">
            <v>306.4507488</v>
          </cell>
        </row>
        <row r="138">
          <cell r="D138">
            <v>284.93131968</v>
          </cell>
        </row>
        <row r="139">
          <cell r="D139">
            <v>259.01806112</v>
          </cell>
        </row>
        <row r="140">
          <cell r="D140">
            <v>242.5125696</v>
          </cell>
        </row>
        <row r="141">
          <cell r="D141">
            <v>237.90086432</v>
          </cell>
        </row>
        <row r="142">
          <cell r="D142">
            <v>236.31428128</v>
          </cell>
        </row>
        <row r="143">
          <cell r="D143">
            <v>247.60751232</v>
          </cell>
        </row>
        <row r="144">
          <cell r="D144">
            <v>273.50959776</v>
          </cell>
        </row>
        <row r="145">
          <cell r="D145">
            <v>294.10724448</v>
          </cell>
        </row>
        <row r="146">
          <cell r="D146">
            <v>360.79959776</v>
          </cell>
        </row>
        <row r="147">
          <cell r="D147">
            <v>378.6710032</v>
          </cell>
        </row>
        <row r="148">
          <cell r="D148">
            <v>391.04802688</v>
          </cell>
        </row>
        <row r="149">
          <cell r="D149">
            <v>394.06476928</v>
          </cell>
        </row>
        <row r="150">
          <cell r="D150">
            <v>394.04242304</v>
          </cell>
        </row>
        <row r="151">
          <cell r="D151">
            <v>389.46423712</v>
          </cell>
        </row>
        <row r="152">
          <cell r="D152">
            <v>389.03686528</v>
          </cell>
        </row>
        <row r="153">
          <cell r="D153">
            <v>384.95029664</v>
          </cell>
        </row>
        <row r="154">
          <cell r="D154">
            <v>379.50619392</v>
          </cell>
        </row>
        <row r="155">
          <cell r="D155">
            <v>386.17096</v>
          </cell>
        </row>
        <row r="156">
          <cell r="D156">
            <v>392.8608656</v>
          </cell>
        </row>
        <row r="157">
          <cell r="D157">
            <v>386.8134144</v>
          </cell>
        </row>
        <row r="158">
          <cell r="D158">
            <v>384.2575632</v>
          </cell>
        </row>
        <row r="159">
          <cell r="D159">
            <v>378.18497248</v>
          </cell>
        </row>
        <row r="160">
          <cell r="D160">
            <v>373.12354912</v>
          </cell>
        </row>
        <row r="161">
          <cell r="D161">
            <v>304.81668</v>
          </cell>
        </row>
        <row r="162">
          <cell r="D162">
            <v>287.22739584</v>
          </cell>
        </row>
        <row r="163">
          <cell r="D163">
            <v>257.15773664</v>
          </cell>
        </row>
        <row r="164">
          <cell r="D164">
            <v>239.28074464</v>
          </cell>
        </row>
        <row r="165">
          <cell r="D165">
            <v>238.0014224</v>
          </cell>
        </row>
        <row r="166">
          <cell r="D166">
            <v>237.94835008</v>
          </cell>
        </row>
        <row r="167">
          <cell r="D167">
            <v>243.86451712</v>
          </cell>
        </row>
        <row r="168">
          <cell r="D168">
            <v>279.37269248</v>
          </cell>
        </row>
        <row r="169">
          <cell r="D169">
            <v>299.85302144</v>
          </cell>
        </row>
        <row r="170">
          <cell r="D170">
            <v>348.84715264</v>
          </cell>
        </row>
        <row r="171">
          <cell r="D171">
            <v>388.59552704</v>
          </cell>
        </row>
        <row r="172">
          <cell r="D172">
            <v>407.32726272</v>
          </cell>
        </row>
        <row r="173">
          <cell r="D173">
            <v>402.64293216</v>
          </cell>
        </row>
        <row r="174">
          <cell r="D174">
            <v>407.36078208</v>
          </cell>
        </row>
        <row r="175">
          <cell r="D175">
            <v>405.24626912</v>
          </cell>
        </row>
        <row r="176">
          <cell r="D176">
            <v>409.03954336</v>
          </cell>
        </row>
        <row r="177">
          <cell r="D177">
            <v>399.93345056</v>
          </cell>
        </row>
        <row r="178">
          <cell r="D178">
            <v>386.55922592</v>
          </cell>
        </row>
        <row r="179">
          <cell r="D179">
            <v>401.23791232</v>
          </cell>
        </row>
        <row r="180">
          <cell r="D180">
            <v>403.02002496</v>
          </cell>
        </row>
        <row r="181">
          <cell r="D181">
            <v>394.39158304</v>
          </cell>
        </row>
        <row r="182">
          <cell r="D182">
            <v>392.38321472</v>
          </cell>
        </row>
        <row r="183">
          <cell r="D183">
            <v>381.80227008</v>
          </cell>
        </row>
        <row r="184">
          <cell r="D184">
            <v>372.57047968</v>
          </cell>
        </row>
        <row r="185">
          <cell r="D185">
            <v>306.7859424</v>
          </cell>
        </row>
        <row r="186">
          <cell r="D186">
            <v>287.12963104</v>
          </cell>
        </row>
        <row r="187">
          <cell r="D187">
            <v>242.3030736</v>
          </cell>
        </row>
        <row r="188">
          <cell r="D188">
            <v>238.7276752</v>
          </cell>
        </row>
        <row r="189">
          <cell r="D189">
            <v>225.00708384</v>
          </cell>
        </row>
        <row r="190">
          <cell r="D190">
            <v>225.27523872</v>
          </cell>
        </row>
        <row r="191">
          <cell r="D191">
            <v>239.54610624</v>
          </cell>
        </row>
        <row r="192">
          <cell r="D192">
            <v>271.44536384</v>
          </cell>
        </row>
        <row r="193">
          <cell r="D193">
            <v>285.5989136</v>
          </cell>
        </row>
        <row r="194">
          <cell r="D194">
            <v>346.72425984</v>
          </cell>
        </row>
        <row r="195">
          <cell r="D195">
            <v>380.58998656</v>
          </cell>
        </row>
        <row r="196">
          <cell r="D196">
            <v>385.88325216</v>
          </cell>
        </row>
        <row r="197">
          <cell r="D197">
            <v>388.2379872</v>
          </cell>
        </row>
        <row r="198">
          <cell r="D198">
            <v>389.21284192</v>
          </cell>
        </row>
        <row r="199">
          <cell r="D199">
            <v>390.0955184</v>
          </cell>
        </row>
        <row r="200">
          <cell r="D200">
            <v>390.28546144</v>
          </cell>
        </row>
        <row r="201">
          <cell r="D201">
            <v>388.2379872</v>
          </cell>
        </row>
        <row r="202">
          <cell r="D202">
            <v>382.88606272</v>
          </cell>
        </row>
        <row r="203">
          <cell r="D203">
            <v>389.13742336</v>
          </cell>
        </row>
        <row r="204">
          <cell r="D204">
            <v>391.25752288</v>
          </cell>
        </row>
        <row r="205">
          <cell r="D205">
            <v>385.52012576</v>
          </cell>
        </row>
        <row r="206">
          <cell r="D206">
            <v>384.58717024</v>
          </cell>
        </row>
        <row r="207">
          <cell r="D207">
            <v>379.34977024</v>
          </cell>
        </row>
        <row r="208">
          <cell r="D208">
            <v>371.645904</v>
          </cell>
        </row>
        <row r="209">
          <cell r="D209">
            <v>299.93961312</v>
          </cell>
        </row>
        <row r="210">
          <cell r="D210">
            <v>278.1129232</v>
          </cell>
        </row>
        <row r="211">
          <cell r="D211">
            <v>266.09902592</v>
          </cell>
        </row>
        <row r="212">
          <cell r="D212">
            <v>246.12428064</v>
          </cell>
        </row>
        <row r="213">
          <cell r="D213">
            <v>243.6997136</v>
          </cell>
        </row>
        <row r="214">
          <cell r="D214">
            <v>245.82819296</v>
          </cell>
        </row>
        <row r="215">
          <cell r="D215">
            <v>256.94265408</v>
          </cell>
        </row>
        <row r="216">
          <cell r="D216">
            <v>286.66594656</v>
          </cell>
        </row>
        <row r="217">
          <cell r="D217">
            <v>331.92266912</v>
          </cell>
        </row>
        <row r="218">
          <cell r="D218">
            <v>386.9670448</v>
          </cell>
        </row>
        <row r="219">
          <cell r="D219">
            <v>403.7965568</v>
          </cell>
        </row>
        <row r="220">
          <cell r="D220">
            <v>415.77693472</v>
          </cell>
        </row>
        <row r="221">
          <cell r="D221">
            <v>418.5311088</v>
          </cell>
        </row>
        <row r="222">
          <cell r="D222">
            <v>419.20428928</v>
          </cell>
        </row>
        <row r="223">
          <cell r="D223">
            <v>416.65123136</v>
          </cell>
        </row>
        <row r="224">
          <cell r="D224">
            <v>417.30765216</v>
          </cell>
        </row>
        <row r="225">
          <cell r="D225">
            <v>415.0255424</v>
          </cell>
        </row>
        <row r="226">
          <cell r="D226">
            <v>403.8663888</v>
          </cell>
        </row>
        <row r="227">
          <cell r="D227">
            <v>411.07584448</v>
          </cell>
        </row>
        <row r="228">
          <cell r="D228">
            <v>415.86073312</v>
          </cell>
        </row>
        <row r="229">
          <cell r="D229">
            <v>408.67362368</v>
          </cell>
        </row>
        <row r="230">
          <cell r="D230">
            <v>406.13732544</v>
          </cell>
        </row>
        <row r="231">
          <cell r="D231">
            <v>398.40273312</v>
          </cell>
        </row>
        <row r="232">
          <cell r="D232">
            <v>397.46698432</v>
          </cell>
        </row>
        <row r="233">
          <cell r="D233">
            <v>339.47011168</v>
          </cell>
        </row>
        <row r="234">
          <cell r="D234">
            <v>305.03176256</v>
          </cell>
        </row>
        <row r="235">
          <cell r="D235">
            <v>298.9088928</v>
          </cell>
        </row>
        <row r="236">
          <cell r="D236">
            <v>270.32805184</v>
          </cell>
        </row>
        <row r="237">
          <cell r="D237">
            <v>265.36997984</v>
          </cell>
        </row>
        <row r="238">
          <cell r="D238">
            <v>261.34765664</v>
          </cell>
        </row>
        <row r="239">
          <cell r="D239">
            <v>267.31968928</v>
          </cell>
        </row>
        <row r="240">
          <cell r="D240">
            <v>281.4508928</v>
          </cell>
        </row>
        <row r="241">
          <cell r="D241">
            <v>292.04021728</v>
          </cell>
        </row>
        <row r="242">
          <cell r="D242">
            <v>354.64320864</v>
          </cell>
        </row>
        <row r="243">
          <cell r="D243">
            <v>388.31899232</v>
          </cell>
        </row>
        <row r="244">
          <cell r="D244">
            <v>398.45580544</v>
          </cell>
        </row>
        <row r="245">
          <cell r="D245">
            <v>403.77141728</v>
          </cell>
        </row>
        <row r="246">
          <cell r="D246">
            <v>404.43621792</v>
          </cell>
        </row>
        <row r="247">
          <cell r="D247">
            <v>404.41666496</v>
          </cell>
        </row>
        <row r="248">
          <cell r="D248">
            <v>403.86359552</v>
          </cell>
        </row>
        <row r="249">
          <cell r="D249">
            <v>404.70716608</v>
          </cell>
        </row>
        <row r="250">
          <cell r="D250">
            <v>400.48652</v>
          </cell>
        </row>
        <row r="251">
          <cell r="D251">
            <v>414.25180384</v>
          </cell>
        </row>
        <row r="252">
          <cell r="D252">
            <v>423.24337216</v>
          </cell>
        </row>
        <row r="253">
          <cell r="D253">
            <v>420.00316736</v>
          </cell>
        </row>
        <row r="254">
          <cell r="D254">
            <v>415.3747024</v>
          </cell>
        </row>
        <row r="255">
          <cell r="D255">
            <v>410.1093696</v>
          </cell>
        </row>
        <row r="256">
          <cell r="D256">
            <v>403.14292928</v>
          </cell>
        </row>
        <row r="257">
          <cell r="D257">
            <v>377.69894176</v>
          </cell>
        </row>
        <row r="258">
          <cell r="D258">
            <v>307.5820272</v>
          </cell>
        </row>
        <row r="259">
          <cell r="D259">
            <v>283.36708288</v>
          </cell>
        </row>
        <row r="260">
          <cell r="D260">
            <v>262.67446464</v>
          </cell>
        </row>
        <row r="261">
          <cell r="D261">
            <v>255.85886144</v>
          </cell>
        </row>
        <row r="262">
          <cell r="D262">
            <v>249.14381632</v>
          </cell>
        </row>
        <row r="263">
          <cell r="D263">
            <v>252.06838048</v>
          </cell>
        </row>
        <row r="264">
          <cell r="D264">
            <v>267.2330976</v>
          </cell>
        </row>
        <row r="265">
          <cell r="D265">
            <v>282.66317632</v>
          </cell>
        </row>
        <row r="266">
          <cell r="D266">
            <v>287.76929216</v>
          </cell>
        </row>
        <row r="267">
          <cell r="D267">
            <v>300.21614784</v>
          </cell>
        </row>
        <row r="268">
          <cell r="D268">
            <v>367.65710016</v>
          </cell>
        </row>
        <row r="269">
          <cell r="D269">
            <v>374.76599776</v>
          </cell>
        </row>
        <row r="270">
          <cell r="D270">
            <v>376.27716224</v>
          </cell>
        </row>
        <row r="271">
          <cell r="D271">
            <v>375.88889632</v>
          </cell>
        </row>
        <row r="272">
          <cell r="D272">
            <v>376.19057056</v>
          </cell>
        </row>
        <row r="273">
          <cell r="D273">
            <v>377.70452832</v>
          </cell>
        </row>
        <row r="274">
          <cell r="D274">
            <v>380.33021152</v>
          </cell>
        </row>
        <row r="275">
          <cell r="D275">
            <v>386.32738368</v>
          </cell>
        </row>
        <row r="276">
          <cell r="D276">
            <v>394.39437632</v>
          </cell>
        </row>
        <row r="277">
          <cell r="D277">
            <v>388.83016256</v>
          </cell>
        </row>
        <row r="278">
          <cell r="D278">
            <v>384.00337472</v>
          </cell>
        </row>
        <row r="279">
          <cell r="D279">
            <v>380.29948544</v>
          </cell>
        </row>
        <row r="280">
          <cell r="D280">
            <v>378.00620256</v>
          </cell>
        </row>
        <row r="281">
          <cell r="D281">
            <v>320.44228832</v>
          </cell>
        </row>
        <row r="282">
          <cell r="D282">
            <v>283.81959424</v>
          </cell>
        </row>
        <row r="283">
          <cell r="D283">
            <v>243.15223072</v>
          </cell>
        </row>
        <row r="284">
          <cell r="D284">
            <v>231.25844448</v>
          </cell>
        </row>
        <row r="285">
          <cell r="D285">
            <v>216.56858496</v>
          </cell>
        </row>
        <row r="286">
          <cell r="D286">
            <v>216.45406048</v>
          </cell>
        </row>
        <row r="287">
          <cell r="D287">
            <v>226.16070848</v>
          </cell>
        </row>
        <row r="288">
          <cell r="D288">
            <v>268.44538112</v>
          </cell>
        </row>
        <row r="289">
          <cell r="D289">
            <v>293.5318288</v>
          </cell>
        </row>
        <row r="290">
          <cell r="D290">
            <v>363.03422176</v>
          </cell>
        </row>
        <row r="291">
          <cell r="D291">
            <v>384.48661216</v>
          </cell>
        </row>
        <row r="292">
          <cell r="D292">
            <v>394.6485648</v>
          </cell>
        </row>
        <row r="293">
          <cell r="D293">
            <v>394.51728064</v>
          </cell>
        </row>
        <row r="294">
          <cell r="D294">
            <v>398.61222912</v>
          </cell>
        </row>
        <row r="295">
          <cell r="D295">
            <v>396.13458976</v>
          </cell>
        </row>
        <row r="296">
          <cell r="D296">
            <v>398.50049792</v>
          </cell>
        </row>
        <row r="297">
          <cell r="D297">
            <v>389.09552416</v>
          </cell>
        </row>
        <row r="298">
          <cell r="D298">
            <v>388.33016544</v>
          </cell>
        </row>
        <row r="299">
          <cell r="D299">
            <v>399.24909696</v>
          </cell>
        </row>
        <row r="300">
          <cell r="D300">
            <v>398.87759072</v>
          </cell>
        </row>
        <row r="301">
          <cell r="D301">
            <v>395.62341952</v>
          </cell>
        </row>
        <row r="302">
          <cell r="D302">
            <v>385.83017984</v>
          </cell>
        </row>
        <row r="303">
          <cell r="D303">
            <v>379.15424064</v>
          </cell>
        </row>
        <row r="304">
          <cell r="D304">
            <v>372.52299392</v>
          </cell>
        </row>
        <row r="305">
          <cell r="D305">
            <v>307.819456</v>
          </cell>
        </row>
        <row r="306">
          <cell r="D306">
            <v>274.03752768</v>
          </cell>
        </row>
        <row r="307">
          <cell r="D307">
            <v>224.94563168</v>
          </cell>
        </row>
        <row r="308">
          <cell r="D308">
            <v>198.392712</v>
          </cell>
        </row>
        <row r="309">
          <cell r="D309">
            <v>192.50168448</v>
          </cell>
        </row>
        <row r="310">
          <cell r="D310">
            <v>191.52962304</v>
          </cell>
        </row>
        <row r="311">
          <cell r="D311">
            <v>208.63566976</v>
          </cell>
        </row>
        <row r="312">
          <cell r="D312">
            <v>246.30863712</v>
          </cell>
        </row>
        <row r="313">
          <cell r="D313">
            <v>286.07935776</v>
          </cell>
        </row>
        <row r="314">
          <cell r="D314">
            <v>341.06507456</v>
          </cell>
        </row>
        <row r="315">
          <cell r="D315">
            <v>360.95881472</v>
          </cell>
        </row>
        <row r="316">
          <cell r="D316">
            <v>371.72132256</v>
          </cell>
        </row>
        <row r="317">
          <cell r="D317">
            <v>370.41406752</v>
          </cell>
        </row>
        <row r="318">
          <cell r="D318">
            <v>369.9140704</v>
          </cell>
        </row>
        <row r="319">
          <cell r="D319">
            <v>368.96994176</v>
          </cell>
        </row>
        <row r="320">
          <cell r="D320">
            <v>369.55932384</v>
          </cell>
        </row>
        <row r="321">
          <cell r="D321">
            <v>366.408504</v>
          </cell>
        </row>
        <row r="322">
          <cell r="D322">
            <v>360.82473728</v>
          </cell>
        </row>
        <row r="323">
          <cell r="D323">
            <v>368.83307104</v>
          </cell>
        </row>
        <row r="324">
          <cell r="D324">
            <v>373.92801376</v>
          </cell>
        </row>
        <row r="325">
          <cell r="D325">
            <v>365.34147104</v>
          </cell>
        </row>
        <row r="326">
          <cell r="D326">
            <v>358.40296352</v>
          </cell>
        </row>
        <row r="327">
          <cell r="D327">
            <v>356.61526432</v>
          </cell>
        </row>
        <row r="328">
          <cell r="D328">
            <v>353.629248</v>
          </cell>
        </row>
        <row r="329">
          <cell r="D329">
            <v>281.23301696</v>
          </cell>
        </row>
        <row r="330">
          <cell r="D330">
            <v>258.15214432</v>
          </cell>
        </row>
        <row r="331">
          <cell r="D331">
            <v>216.73618176</v>
          </cell>
        </row>
        <row r="332">
          <cell r="D332">
            <v>190.02404512</v>
          </cell>
        </row>
        <row r="333">
          <cell r="D333">
            <v>185.8369184</v>
          </cell>
        </row>
        <row r="334">
          <cell r="D334">
            <v>184.72239968</v>
          </cell>
        </row>
        <row r="335">
          <cell r="D335">
            <v>206.1999296</v>
          </cell>
        </row>
        <row r="336">
          <cell r="D336">
            <v>237.29751584</v>
          </cell>
        </row>
        <row r="337">
          <cell r="D337">
            <v>279.63246752</v>
          </cell>
        </row>
        <row r="338">
          <cell r="D338">
            <v>317.36688704</v>
          </cell>
        </row>
        <row r="339">
          <cell r="D339">
            <v>359.40295776</v>
          </cell>
        </row>
        <row r="340">
          <cell r="D340">
            <v>380.21568704</v>
          </cell>
        </row>
        <row r="341">
          <cell r="D341">
            <v>380.41121664</v>
          </cell>
        </row>
        <row r="342">
          <cell r="D342">
            <v>380.46708224</v>
          </cell>
        </row>
        <row r="343">
          <cell r="D343">
            <v>379.09278848</v>
          </cell>
        </row>
        <row r="344">
          <cell r="D344">
            <v>380.27434592</v>
          </cell>
        </row>
        <row r="345">
          <cell r="D345">
            <v>373.740864</v>
          </cell>
        </row>
        <row r="346">
          <cell r="D346">
            <v>361.54540352</v>
          </cell>
        </row>
        <row r="347">
          <cell r="D347">
            <v>382.57880192</v>
          </cell>
        </row>
        <row r="348">
          <cell r="D348">
            <v>382.17098304</v>
          </cell>
        </row>
        <row r="349">
          <cell r="D349">
            <v>380.1095424</v>
          </cell>
        </row>
        <row r="350">
          <cell r="D350">
            <v>368.6291616</v>
          </cell>
        </row>
        <row r="351">
          <cell r="D351">
            <v>339.31927456</v>
          </cell>
        </row>
        <row r="352">
          <cell r="D352">
            <v>319.05682144</v>
          </cell>
        </row>
        <row r="353">
          <cell r="D353">
            <v>274.06825376</v>
          </cell>
        </row>
        <row r="354">
          <cell r="D354">
            <v>248.96783968</v>
          </cell>
        </row>
        <row r="355">
          <cell r="D355">
            <v>222.30877536</v>
          </cell>
        </row>
        <row r="356">
          <cell r="D356">
            <v>191.130184</v>
          </cell>
        </row>
        <row r="357">
          <cell r="D357">
            <v>179.81181344</v>
          </cell>
        </row>
        <row r="358">
          <cell r="D358">
            <v>175.45150336</v>
          </cell>
        </row>
        <row r="359">
          <cell r="D359">
            <v>196.86758112</v>
          </cell>
        </row>
        <row r="360">
          <cell r="D360">
            <v>246.87287968</v>
          </cell>
        </row>
        <row r="361">
          <cell r="D361">
            <v>281.31960864</v>
          </cell>
        </row>
        <row r="362">
          <cell r="D362">
            <v>336.43940288</v>
          </cell>
        </row>
        <row r="363">
          <cell r="D363">
            <v>381.65422624</v>
          </cell>
        </row>
        <row r="364">
          <cell r="D364">
            <v>388.04525088</v>
          </cell>
        </row>
        <row r="365">
          <cell r="D365">
            <v>387.30503168</v>
          </cell>
        </row>
        <row r="366">
          <cell r="D366">
            <v>388.59552704</v>
          </cell>
        </row>
        <row r="367">
          <cell r="D367">
            <v>387.33296448</v>
          </cell>
        </row>
        <row r="368">
          <cell r="D368">
            <v>387.65419168</v>
          </cell>
        </row>
        <row r="369">
          <cell r="D369">
            <v>387.2463728</v>
          </cell>
        </row>
        <row r="370">
          <cell r="D370">
            <v>386.02012288</v>
          </cell>
        </row>
        <row r="371">
          <cell r="D371">
            <v>390.48937088</v>
          </cell>
        </row>
        <row r="372">
          <cell r="D372">
            <v>389.26591424</v>
          </cell>
        </row>
        <row r="373">
          <cell r="D373">
            <v>386.64302432</v>
          </cell>
        </row>
        <row r="374">
          <cell r="D374">
            <v>374.3972848</v>
          </cell>
        </row>
        <row r="375">
          <cell r="D375">
            <v>353.39740576</v>
          </cell>
        </row>
        <row r="376">
          <cell r="D376">
            <v>323.46741056</v>
          </cell>
        </row>
        <row r="377">
          <cell r="D377">
            <v>295.13517152</v>
          </cell>
        </row>
        <row r="378">
          <cell r="D378">
            <v>260.12978656</v>
          </cell>
        </row>
        <row r="379">
          <cell r="D379">
            <v>207.34238112</v>
          </cell>
        </row>
        <row r="380">
          <cell r="D380">
            <v>189.384384</v>
          </cell>
        </row>
        <row r="381">
          <cell r="D381">
            <v>187.04361536</v>
          </cell>
        </row>
        <row r="382">
          <cell r="D382">
            <v>186.77546048</v>
          </cell>
        </row>
        <row r="383">
          <cell r="D383">
            <v>214.3283744</v>
          </cell>
        </row>
        <row r="384">
          <cell r="D384">
            <v>248.90359424</v>
          </cell>
        </row>
        <row r="385">
          <cell r="D385">
            <v>283.4760208</v>
          </cell>
        </row>
        <row r="386">
          <cell r="D386">
            <v>337.0371648</v>
          </cell>
        </row>
        <row r="387">
          <cell r="D387">
            <v>373.7548304</v>
          </cell>
        </row>
        <row r="388">
          <cell r="D388">
            <v>386.55363936</v>
          </cell>
        </row>
        <row r="389">
          <cell r="D389">
            <v>386.5759856</v>
          </cell>
        </row>
        <row r="390">
          <cell r="D390">
            <v>383.1961168</v>
          </cell>
        </row>
        <row r="391">
          <cell r="D391">
            <v>381.6179136</v>
          </cell>
        </row>
        <row r="392">
          <cell r="D392">
            <v>380.64864544</v>
          </cell>
        </row>
        <row r="393">
          <cell r="D393">
            <v>377.41682048</v>
          </cell>
        </row>
        <row r="394">
          <cell r="D394">
            <v>376.24643616</v>
          </cell>
        </row>
        <row r="395">
          <cell r="D395">
            <v>385.70168896</v>
          </cell>
        </row>
        <row r="396">
          <cell r="D396">
            <v>386.26034496</v>
          </cell>
        </row>
        <row r="397">
          <cell r="D397">
            <v>382.86930304</v>
          </cell>
        </row>
        <row r="398">
          <cell r="D398">
            <v>378.08162112</v>
          </cell>
        </row>
        <row r="399">
          <cell r="D399">
            <v>372.58723936</v>
          </cell>
        </row>
        <row r="400">
          <cell r="D400">
            <v>351.86389504</v>
          </cell>
        </row>
        <row r="401">
          <cell r="D401">
            <v>303.58484352</v>
          </cell>
        </row>
        <row r="402">
          <cell r="D402">
            <v>275.80008736</v>
          </cell>
        </row>
        <row r="403">
          <cell r="D403">
            <v>278.0430912</v>
          </cell>
        </row>
        <row r="404">
          <cell r="D404">
            <v>253.24714464</v>
          </cell>
        </row>
        <row r="405">
          <cell r="D405">
            <v>241.91760096</v>
          </cell>
        </row>
        <row r="406">
          <cell r="D406">
            <v>236.06567936</v>
          </cell>
        </row>
        <row r="407">
          <cell r="D407">
            <v>244.1047392</v>
          </cell>
        </row>
        <row r="408">
          <cell r="D408">
            <v>259.984536</v>
          </cell>
        </row>
        <row r="409">
          <cell r="D409">
            <v>270.97329952</v>
          </cell>
        </row>
        <row r="410">
          <cell r="D410">
            <v>293.12959648</v>
          </cell>
        </row>
        <row r="411">
          <cell r="D411">
            <v>354.257736</v>
          </cell>
        </row>
        <row r="412">
          <cell r="D412">
            <v>366.37219136</v>
          </cell>
        </row>
        <row r="413">
          <cell r="D413">
            <v>372.17383392</v>
          </cell>
        </row>
        <row r="414">
          <cell r="D414">
            <v>372.48109472</v>
          </cell>
        </row>
        <row r="415">
          <cell r="D415">
            <v>371.38333568</v>
          </cell>
        </row>
        <row r="416">
          <cell r="D416">
            <v>370.5565248</v>
          </cell>
        </row>
        <row r="417">
          <cell r="D417">
            <v>368.23530912</v>
          </cell>
        </row>
        <row r="418">
          <cell r="D418">
            <v>364.5370064</v>
          </cell>
        </row>
        <row r="419">
          <cell r="D419">
            <v>375.15985024</v>
          </cell>
        </row>
        <row r="420">
          <cell r="D420">
            <v>378.27435744</v>
          </cell>
        </row>
        <row r="421">
          <cell r="D421">
            <v>377.02017472</v>
          </cell>
        </row>
        <row r="422">
          <cell r="D422">
            <v>374.84979616</v>
          </cell>
        </row>
        <row r="423">
          <cell r="D423">
            <v>369.8023392</v>
          </cell>
        </row>
        <row r="424">
          <cell r="D424">
            <v>364.17388</v>
          </cell>
        </row>
        <row r="425">
          <cell r="D425">
            <v>310.39206688</v>
          </cell>
        </row>
        <row r="426">
          <cell r="D426">
            <v>279.73861216</v>
          </cell>
        </row>
        <row r="427">
          <cell r="D427">
            <v>270.29453248</v>
          </cell>
        </row>
        <row r="428">
          <cell r="D428">
            <v>246.16059328</v>
          </cell>
        </row>
        <row r="429">
          <cell r="D429">
            <v>242.2192752</v>
          </cell>
        </row>
        <row r="430">
          <cell r="D430">
            <v>237.58801696</v>
          </cell>
        </row>
        <row r="431">
          <cell r="D431">
            <v>241.90084128</v>
          </cell>
        </row>
        <row r="432">
          <cell r="D432">
            <v>249.71085216</v>
          </cell>
        </row>
        <row r="433">
          <cell r="D433">
            <v>263.06552384</v>
          </cell>
        </row>
        <row r="434">
          <cell r="D434">
            <v>278.44532352</v>
          </cell>
        </row>
        <row r="435">
          <cell r="D435">
            <v>300.35022528</v>
          </cell>
        </row>
        <row r="436">
          <cell r="D436">
            <v>312.11831392</v>
          </cell>
        </row>
        <row r="437">
          <cell r="D437">
            <v>331.36959968</v>
          </cell>
        </row>
        <row r="438">
          <cell r="D438">
            <v>335.27181184</v>
          </cell>
        </row>
        <row r="439">
          <cell r="D439">
            <v>334.49248672</v>
          </cell>
        </row>
        <row r="440">
          <cell r="D440">
            <v>333.77461376</v>
          </cell>
        </row>
        <row r="441">
          <cell r="D441">
            <v>337.14051616</v>
          </cell>
        </row>
        <row r="442">
          <cell r="D442">
            <v>335.00924352</v>
          </cell>
        </row>
        <row r="443">
          <cell r="D443">
            <v>373.91963392</v>
          </cell>
        </row>
        <row r="444">
          <cell r="D444">
            <v>379.89166656</v>
          </cell>
        </row>
        <row r="445">
          <cell r="D445">
            <v>378.71569568</v>
          </cell>
        </row>
        <row r="446">
          <cell r="D446">
            <v>372.89450016</v>
          </cell>
        </row>
        <row r="447">
          <cell r="D447">
            <v>363.79399392</v>
          </cell>
        </row>
        <row r="448">
          <cell r="D448">
            <v>342.1209344</v>
          </cell>
        </row>
        <row r="449">
          <cell r="D449">
            <v>313.34177056</v>
          </cell>
        </row>
        <row r="450">
          <cell r="D450">
            <v>284.3419376</v>
          </cell>
        </row>
        <row r="451">
          <cell r="D451">
            <v>264.59624128</v>
          </cell>
        </row>
        <row r="452">
          <cell r="D452">
            <v>254.67451072</v>
          </cell>
        </row>
        <row r="453">
          <cell r="D453">
            <v>238.85057952</v>
          </cell>
        </row>
        <row r="454">
          <cell r="D454">
            <v>239.10756128</v>
          </cell>
        </row>
        <row r="455">
          <cell r="D455">
            <v>261.1577136</v>
          </cell>
        </row>
        <row r="456">
          <cell r="D456">
            <v>281.03469408</v>
          </cell>
        </row>
        <row r="457">
          <cell r="D457">
            <v>311.31664256</v>
          </cell>
        </row>
        <row r="458">
          <cell r="D458">
            <v>375.3609664</v>
          </cell>
        </row>
        <row r="459">
          <cell r="D459">
            <v>392.14019936</v>
          </cell>
        </row>
        <row r="460">
          <cell r="D460">
            <v>400.60104448</v>
          </cell>
        </row>
        <row r="461">
          <cell r="D461">
            <v>402.50885472</v>
          </cell>
        </row>
        <row r="462">
          <cell r="D462">
            <v>422.902592</v>
          </cell>
        </row>
        <row r="463">
          <cell r="D463">
            <v>404.28258752</v>
          </cell>
        </row>
        <row r="464">
          <cell r="D464">
            <v>403.31890592</v>
          </cell>
        </row>
        <row r="465">
          <cell r="D465">
            <v>396.27425376</v>
          </cell>
        </row>
        <row r="466">
          <cell r="D466">
            <v>391.84411168</v>
          </cell>
        </row>
        <row r="467">
          <cell r="D467">
            <v>400.96696416</v>
          </cell>
        </row>
        <row r="468">
          <cell r="D468">
            <v>401.19042656</v>
          </cell>
        </row>
        <row r="469">
          <cell r="D469">
            <v>395.70442464</v>
          </cell>
        </row>
        <row r="470">
          <cell r="D470">
            <v>390.92512256</v>
          </cell>
        </row>
        <row r="471">
          <cell r="D471">
            <v>385.63465024</v>
          </cell>
        </row>
        <row r="472">
          <cell r="D472">
            <v>379.38049632</v>
          </cell>
        </row>
        <row r="473">
          <cell r="D473">
            <v>330.9198816</v>
          </cell>
        </row>
        <row r="474">
          <cell r="D474">
            <v>288.49554496</v>
          </cell>
        </row>
        <row r="475">
          <cell r="D475">
            <v>257.1074576</v>
          </cell>
        </row>
        <row r="476">
          <cell r="D476">
            <v>240.53772064</v>
          </cell>
        </row>
        <row r="477">
          <cell r="D477">
            <v>233.17742784</v>
          </cell>
        </row>
        <row r="478">
          <cell r="D478">
            <v>229.8031456</v>
          </cell>
        </row>
        <row r="479">
          <cell r="D479">
            <v>250.42593184</v>
          </cell>
        </row>
        <row r="480">
          <cell r="D480">
            <v>276.6883504</v>
          </cell>
        </row>
        <row r="481">
          <cell r="D481">
            <v>298.88375328</v>
          </cell>
        </row>
        <row r="482">
          <cell r="D482">
            <v>357.93648576</v>
          </cell>
        </row>
        <row r="483">
          <cell r="D483">
            <v>382.4977968</v>
          </cell>
        </row>
        <row r="484">
          <cell r="D484">
            <v>394.41951584</v>
          </cell>
        </row>
        <row r="485">
          <cell r="D485">
            <v>397.763072</v>
          </cell>
        </row>
        <row r="486">
          <cell r="D486">
            <v>407.4836864</v>
          </cell>
        </row>
        <row r="487">
          <cell r="D487">
            <v>399.997696</v>
          </cell>
        </row>
        <row r="488">
          <cell r="D488">
            <v>401.28539808</v>
          </cell>
        </row>
        <row r="489">
          <cell r="D489">
            <v>392.91952448</v>
          </cell>
        </row>
        <row r="490">
          <cell r="D490">
            <v>387.1067088</v>
          </cell>
        </row>
        <row r="491">
          <cell r="D491">
            <v>397.4418448</v>
          </cell>
        </row>
        <row r="492">
          <cell r="D492">
            <v>405.58984256</v>
          </cell>
        </row>
        <row r="493">
          <cell r="D493">
            <v>396.76866432</v>
          </cell>
        </row>
        <row r="494">
          <cell r="D494">
            <v>388.0843568</v>
          </cell>
        </row>
        <row r="495">
          <cell r="D495">
            <v>381.24361408</v>
          </cell>
        </row>
        <row r="496">
          <cell r="D496">
            <v>371.0313824</v>
          </cell>
        </row>
        <row r="497">
          <cell r="D497">
            <v>330.57910144</v>
          </cell>
        </row>
        <row r="498">
          <cell r="D498">
            <v>300.65748608</v>
          </cell>
        </row>
        <row r="499">
          <cell r="D499">
            <v>264.55713536</v>
          </cell>
        </row>
        <row r="500">
          <cell r="D500">
            <v>247.30583808</v>
          </cell>
        </row>
        <row r="501">
          <cell r="D501">
            <v>236.84500448</v>
          </cell>
        </row>
        <row r="502">
          <cell r="D502">
            <v>235.53216288</v>
          </cell>
        </row>
        <row r="503">
          <cell r="D503">
            <v>255.74992352</v>
          </cell>
        </row>
        <row r="504">
          <cell r="D504">
            <v>282.61848384</v>
          </cell>
        </row>
        <row r="505">
          <cell r="D505">
            <v>307.1351024</v>
          </cell>
        </row>
        <row r="506">
          <cell r="D506">
            <v>372.89450016</v>
          </cell>
        </row>
        <row r="507">
          <cell r="D507">
            <v>386.79665472</v>
          </cell>
        </row>
        <row r="508">
          <cell r="D508">
            <v>398.34686752</v>
          </cell>
        </row>
        <row r="509">
          <cell r="D509">
            <v>397.623408</v>
          </cell>
        </row>
        <row r="510">
          <cell r="D510">
            <v>403.17086208</v>
          </cell>
        </row>
        <row r="511">
          <cell r="D511">
            <v>399.55915104</v>
          </cell>
        </row>
        <row r="512">
          <cell r="D512">
            <v>401.2965712</v>
          </cell>
        </row>
        <row r="513">
          <cell r="D513">
            <v>395.21001408</v>
          </cell>
        </row>
        <row r="514">
          <cell r="D514">
            <v>389.84132992</v>
          </cell>
        </row>
        <row r="515">
          <cell r="D515">
            <v>397.91390912</v>
          </cell>
        </row>
        <row r="516">
          <cell r="D516">
            <v>398.74630656</v>
          </cell>
        </row>
        <row r="517">
          <cell r="D517">
            <v>394.44744864</v>
          </cell>
        </row>
        <row r="518">
          <cell r="D518">
            <v>389.53965568</v>
          </cell>
        </row>
        <row r="519">
          <cell r="D519">
            <v>385.71565536</v>
          </cell>
        </row>
        <row r="520">
          <cell r="D520">
            <v>382.5815952</v>
          </cell>
        </row>
        <row r="521">
          <cell r="D521">
            <v>341.51479264</v>
          </cell>
        </row>
        <row r="522">
          <cell r="D522">
            <v>304.43120736</v>
          </cell>
        </row>
        <row r="523">
          <cell r="D523">
            <v>276.09896832</v>
          </cell>
        </row>
        <row r="524">
          <cell r="D524">
            <v>250.85889024</v>
          </cell>
        </row>
        <row r="525">
          <cell r="D525">
            <v>241.94832704</v>
          </cell>
        </row>
        <row r="526">
          <cell r="D526">
            <v>241.17738176</v>
          </cell>
        </row>
        <row r="527">
          <cell r="D527">
            <v>258.49571776</v>
          </cell>
        </row>
        <row r="528">
          <cell r="D528">
            <v>285.63801952</v>
          </cell>
        </row>
        <row r="529">
          <cell r="D529">
            <v>299.788776</v>
          </cell>
        </row>
        <row r="530">
          <cell r="D530">
            <v>371.8414336</v>
          </cell>
        </row>
        <row r="531">
          <cell r="D531">
            <v>383.17097728</v>
          </cell>
        </row>
        <row r="532">
          <cell r="D532">
            <v>388.55083456</v>
          </cell>
        </row>
        <row r="533">
          <cell r="D533">
            <v>388.77709024</v>
          </cell>
        </row>
        <row r="534">
          <cell r="D534">
            <v>392.48656608</v>
          </cell>
        </row>
        <row r="535">
          <cell r="D535">
            <v>390.71841984</v>
          </cell>
        </row>
        <row r="536">
          <cell r="D536">
            <v>389.95306112</v>
          </cell>
        </row>
        <row r="537">
          <cell r="D537">
            <v>388.19888128</v>
          </cell>
        </row>
        <row r="538">
          <cell r="D538">
            <v>384.15421184</v>
          </cell>
        </row>
        <row r="539">
          <cell r="D539">
            <v>388.21284768</v>
          </cell>
        </row>
        <row r="540">
          <cell r="D540">
            <v>389.81339712</v>
          </cell>
        </row>
        <row r="541">
          <cell r="D541">
            <v>387.95027936</v>
          </cell>
        </row>
        <row r="542">
          <cell r="D542">
            <v>385.88325216</v>
          </cell>
        </row>
        <row r="543">
          <cell r="D543">
            <v>382.45031104</v>
          </cell>
        </row>
        <row r="544">
          <cell r="D544">
            <v>380.18496096</v>
          </cell>
        </row>
        <row r="545">
          <cell r="D545">
            <v>361.3247344</v>
          </cell>
        </row>
        <row r="546">
          <cell r="D546">
            <v>305.55969248</v>
          </cell>
        </row>
        <row r="547">
          <cell r="D547">
            <v>281.5905568</v>
          </cell>
        </row>
        <row r="548">
          <cell r="D548">
            <v>260.56553824</v>
          </cell>
        </row>
        <row r="549">
          <cell r="D549">
            <v>252.83094592</v>
          </cell>
        </row>
        <row r="550">
          <cell r="D550">
            <v>253.78904096</v>
          </cell>
        </row>
        <row r="551">
          <cell r="D551">
            <v>273.77216608</v>
          </cell>
        </row>
        <row r="552">
          <cell r="D552">
            <v>288.90057056</v>
          </cell>
        </row>
        <row r="553">
          <cell r="D553">
            <v>304.81947328</v>
          </cell>
        </row>
        <row r="554">
          <cell r="D554">
            <v>383.38326656</v>
          </cell>
        </row>
        <row r="555">
          <cell r="D555">
            <v>394.7882288</v>
          </cell>
        </row>
        <row r="556">
          <cell r="D556">
            <v>402.32449824</v>
          </cell>
        </row>
        <row r="557">
          <cell r="D557">
            <v>402.54516736</v>
          </cell>
        </row>
        <row r="558">
          <cell r="D558">
            <v>405.84682432</v>
          </cell>
        </row>
        <row r="559">
          <cell r="D559">
            <v>404.01722592</v>
          </cell>
        </row>
        <row r="560">
          <cell r="D560">
            <v>403.72393152</v>
          </cell>
        </row>
        <row r="561">
          <cell r="D561">
            <v>401.045176</v>
          </cell>
        </row>
        <row r="562">
          <cell r="D562">
            <v>396.366432</v>
          </cell>
        </row>
        <row r="563">
          <cell r="D563">
            <v>401.77701536</v>
          </cell>
        </row>
        <row r="564">
          <cell r="D564">
            <v>403.81331648</v>
          </cell>
        </row>
        <row r="565">
          <cell r="D565">
            <v>400.88595904</v>
          </cell>
        </row>
        <row r="566">
          <cell r="D566">
            <v>400.22674496</v>
          </cell>
        </row>
        <row r="567">
          <cell r="D567">
            <v>396.80218368</v>
          </cell>
        </row>
        <row r="568">
          <cell r="D568">
            <v>393.63460416</v>
          </cell>
        </row>
        <row r="569">
          <cell r="D569">
            <v>360.47557728</v>
          </cell>
        </row>
        <row r="570">
          <cell r="D570">
            <v>310.53173088</v>
          </cell>
        </row>
        <row r="571">
          <cell r="D571">
            <v>352.78567744</v>
          </cell>
        </row>
        <row r="572">
          <cell r="D572">
            <v>302.34742048</v>
          </cell>
        </row>
        <row r="573">
          <cell r="D573">
            <v>287.2050496</v>
          </cell>
        </row>
        <row r="574">
          <cell r="D574">
            <v>278.48722272</v>
          </cell>
        </row>
        <row r="575">
          <cell r="D575">
            <v>283.4620544</v>
          </cell>
        </row>
        <row r="576">
          <cell r="D576">
            <v>289.8586656</v>
          </cell>
        </row>
        <row r="577">
          <cell r="D577">
            <v>295.91449664</v>
          </cell>
        </row>
        <row r="578">
          <cell r="D578">
            <v>349.60133824</v>
          </cell>
        </row>
        <row r="579">
          <cell r="D579">
            <v>402.14293504</v>
          </cell>
        </row>
        <row r="580">
          <cell r="D580">
            <v>412.82164448</v>
          </cell>
        </row>
        <row r="581">
          <cell r="D581">
            <v>416.8411744</v>
          </cell>
        </row>
        <row r="582">
          <cell r="D582">
            <v>418.26854048</v>
          </cell>
        </row>
        <row r="583">
          <cell r="D583">
            <v>418.34395904</v>
          </cell>
        </row>
        <row r="584">
          <cell r="D584">
            <v>419.4528912</v>
          </cell>
        </row>
        <row r="585">
          <cell r="D585">
            <v>417.0925696</v>
          </cell>
        </row>
        <row r="586">
          <cell r="D586">
            <v>413.7964992</v>
          </cell>
        </row>
        <row r="587">
          <cell r="D587">
            <v>424.20705376</v>
          </cell>
        </row>
        <row r="588">
          <cell r="D588">
            <v>431.99751168</v>
          </cell>
        </row>
        <row r="589">
          <cell r="D589">
            <v>430.45282784</v>
          </cell>
        </row>
        <row r="590">
          <cell r="D590">
            <v>424.159568</v>
          </cell>
        </row>
        <row r="591">
          <cell r="D591">
            <v>422.57857152</v>
          </cell>
        </row>
        <row r="592">
          <cell r="D592">
            <v>413.07303968</v>
          </cell>
        </row>
        <row r="593">
          <cell r="D593">
            <v>374.7324784</v>
          </cell>
        </row>
        <row r="594">
          <cell r="D594">
            <v>320.91155936</v>
          </cell>
        </row>
        <row r="595">
          <cell r="D595">
            <v>298.73570944</v>
          </cell>
        </row>
        <row r="596">
          <cell r="D596">
            <v>275.01517568</v>
          </cell>
        </row>
        <row r="597">
          <cell r="D597">
            <v>250.57676896</v>
          </cell>
        </row>
        <row r="598">
          <cell r="D598">
            <v>241.28073312</v>
          </cell>
        </row>
        <row r="599">
          <cell r="D599">
            <v>244.16339808</v>
          </cell>
        </row>
        <row r="600">
          <cell r="D600">
            <v>254.10188832</v>
          </cell>
        </row>
        <row r="601">
          <cell r="D601">
            <v>279.11012416</v>
          </cell>
        </row>
        <row r="602">
          <cell r="D602">
            <v>280.096152</v>
          </cell>
        </row>
        <row r="603">
          <cell r="D603">
            <v>296.79717312</v>
          </cell>
        </row>
        <row r="604">
          <cell r="D604">
            <v>360.57334208</v>
          </cell>
        </row>
        <row r="605">
          <cell r="D605">
            <v>371.0453488</v>
          </cell>
        </row>
        <row r="606">
          <cell r="D606">
            <v>372.5956192</v>
          </cell>
        </row>
        <row r="607">
          <cell r="D607">
            <v>373.5593008</v>
          </cell>
        </row>
        <row r="608">
          <cell r="D608">
            <v>373.59840672</v>
          </cell>
        </row>
        <row r="609">
          <cell r="D609">
            <v>374.45035712</v>
          </cell>
        </row>
        <row r="610">
          <cell r="D610">
            <v>373.4336032</v>
          </cell>
        </row>
        <row r="611">
          <cell r="D611">
            <v>381.17936864</v>
          </cell>
        </row>
        <row r="612">
          <cell r="D612">
            <v>393.2658912</v>
          </cell>
        </row>
        <row r="613">
          <cell r="D613">
            <v>392.84969248</v>
          </cell>
        </row>
        <row r="614">
          <cell r="D614">
            <v>383.57600288</v>
          </cell>
        </row>
        <row r="615">
          <cell r="D615">
            <v>379.58440576</v>
          </cell>
        </row>
        <row r="616">
          <cell r="D616">
            <v>374.51460256</v>
          </cell>
        </row>
        <row r="617">
          <cell r="D617">
            <v>349.08737472</v>
          </cell>
        </row>
        <row r="618">
          <cell r="D618">
            <v>303.63512256</v>
          </cell>
        </row>
        <row r="619">
          <cell r="D619">
            <v>269.11018176</v>
          </cell>
        </row>
        <row r="620">
          <cell r="D620">
            <v>238.546112</v>
          </cell>
        </row>
        <row r="621">
          <cell r="D621">
            <v>225.9204864</v>
          </cell>
        </row>
        <row r="622">
          <cell r="D622">
            <v>223.17748544</v>
          </cell>
        </row>
        <row r="623">
          <cell r="D623">
            <v>242.20251552</v>
          </cell>
        </row>
        <row r="624">
          <cell r="D624">
            <v>275.12132032</v>
          </cell>
        </row>
        <row r="625">
          <cell r="D625">
            <v>298.84744064</v>
          </cell>
        </row>
        <row r="626">
          <cell r="D626">
            <v>381.68215904</v>
          </cell>
        </row>
        <row r="627">
          <cell r="D627">
            <v>406.15967168</v>
          </cell>
        </row>
        <row r="628">
          <cell r="D628">
            <v>416.338384</v>
          </cell>
        </row>
        <row r="629">
          <cell r="D629">
            <v>420.51713088</v>
          </cell>
        </row>
        <row r="630">
          <cell r="D630">
            <v>419.41378528</v>
          </cell>
        </row>
        <row r="631">
          <cell r="D631">
            <v>414.08141376</v>
          </cell>
        </row>
        <row r="632">
          <cell r="D632">
            <v>415.46688064</v>
          </cell>
        </row>
        <row r="633">
          <cell r="D633">
            <v>411.39707168</v>
          </cell>
        </row>
        <row r="634">
          <cell r="D634">
            <v>407.83005312</v>
          </cell>
        </row>
        <row r="635">
          <cell r="D635">
            <v>413.95571616</v>
          </cell>
        </row>
        <row r="636">
          <cell r="D636">
            <v>417.0227376</v>
          </cell>
        </row>
        <row r="637">
          <cell r="D637">
            <v>414.86911872</v>
          </cell>
        </row>
        <row r="638">
          <cell r="D638">
            <v>409.82166176</v>
          </cell>
        </row>
        <row r="639">
          <cell r="D639">
            <v>407.18201216</v>
          </cell>
        </row>
        <row r="640">
          <cell r="D640">
            <v>396.29380672</v>
          </cell>
        </row>
        <row r="641">
          <cell r="D641">
            <v>322.1629488</v>
          </cell>
        </row>
        <row r="642">
          <cell r="D642">
            <v>299.76363648</v>
          </cell>
        </row>
        <row r="643">
          <cell r="D643">
            <v>270.91184736</v>
          </cell>
        </row>
        <row r="644">
          <cell r="D644">
            <v>248.99856576</v>
          </cell>
        </row>
        <row r="645">
          <cell r="D645">
            <v>227.78081088</v>
          </cell>
        </row>
        <row r="646">
          <cell r="D646">
            <v>220.110464</v>
          </cell>
        </row>
        <row r="647">
          <cell r="D647">
            <v>243.1829568</v>
          </cell>
        </row>
        <row r="648">
          <cell r="D648">
            <v>272.15485696</v>
          </cell>
        </row>
        <row r="649">
          <cell r="D649">
            <v>299.88095424</v>
          </cell>
        </row>
        <row r="650">
          <cell r="D650">
            <v>378.34698272</v>
          </cell>
        </row>
        <row r="651">
          <cell r="D651">
            <v>395.04241728</v>
          </cell>
        </row>
        <row r="652">
          <cell r="D652">
            <v>402.73790368</v>
          </cell>
        </row>
        <row r="653">
          <cell r="D653">
            <v>403.68203232</v>
          </cell>
        </row>
        <row r="654">
          <cell r="D654">
            <v>405.95296896</v>
          </cell>
        </row>
        <row r="655">
          <cell r="D655">
            <v>405.56749632</v>
          </cell>
        </row>
        <row r="656">
          <cell r="D656">
            <v>406.18760448</v>
          </cell>
        </row>
        <row r="657">
          <cell r="D657">
            <v>402.12617536</v>
          </cell>
        </row>
        <row r="658">
          <cell r="D658">
            <v>395.48934208</v>
          </cell>
        </row>
        <row r="659">
          <cell r="D659">
            <v>400.77143456</v>
          </cell>
        </row>
        <row r="660">
          <cell r="D660">
            <v>403.36918496</v>
          </cell>
        </row>
        <row r="661">
          <cell r="D661">
            <v>401.05355584</v>
          </cell>
        </row>
        <row r="662">
          <cell r="D662">
            <v>398.90552352</v>
          </cell>
        </row>
        <row r="663">
          <cell r="D663">
            <v>394.75470944</v>
          </cell>
        </row>
        <row r="664">
          <cell r="D664">
            <v>382.50338336</v>
          </cell>
        </row>
        <row r="665">
          <cell r="D665">
            <v>315.49538944</v>
          </cell>
        </row>
        <row r="666">
          <cell r="D666">
            <v>298.22733248</v>
          </cell>
        </row>
        <row r="667">
          <cell r="D667">
            <v>272.19396288</v>
          </cell>
        </row>
        <row r="668">
          <cell r="D668">
            <v>248.07678336</v>
          </cell>
        </row>
        <row r="669">
          <cell r="D669">
            <v>231.8003408</v>
          </cell>
        </row>
        <row r="670">
          <cell r="D670">
            <v>230.64671616</v>
          </cell>
        </row>
        <row r="671">
          <cell r="D671">
            <v>246.48461376</v>
          </cell>
        </row>
        <row r="672">
          <cell r="D672">
            <v>279.18274944</v>
          </cell>
        </row>
        <row r="673">
          <cell r="D673">
            <v>297.32230976</v>
          </cell>
        </row>
        <row r="674">
          <cell r="D674">
            <v>373.95594656</v>
          </cell>
        </row>
        <row r="675">
          <cell r="D675">
            <v>403.38873792</v>
          </cell>
        </row>
        <row r="676">
          <cell r="D676">
            <v>414.27973664</v>
          </cell>
        </row>
        <row r="677">
          <cell r="D677">
            <v>416.07022912</v>
          </cell>
        </row>
        <row r="678">
          <cell r="D678">
            <v>418.84954272</v>
          </cell>
        </row>
        <row r="679">
          <cell r="D679">
            <v>418.24898752</v>
          </cell>
        </row>
        <row r="680">
          <cell r="D680">
            <v>417.6093264</v>
          </cell>
        </row>
        <row r="681">
          <cell r="D681">
            <v>415.46967392</v>
          </cell>
        </row>
        <row r="682">
          <cell r="D682">
            <v>405.64850144</v>
          </cell>
        </row>
        <row r="683">
          <cell r="D683">
            <v>412.2462288</v>
          </cell>
        </row>
        <row r="684">
          <cell r="D684">
            <v>416.08978208</v>
          </cell>
        </row>
        <row r="685">
          <cell r="D685">
            <v>412.92499584</v>
          </cell>
        </row>
        <row r="686">
          <cell r="D686">
            <v>411.70712576</v>
          </cell>
        </row>
        <row r="687">
          <cell r="D687">
            <v>406.94737664</v>
          </cell>
        </row>
        <row r="688">
          <cell r="D688">
            <v>375.88330976</v>
          </cell>
        </row>
        <row r="689">
          <cell r="D689">
            <v>326.3109696</v>
          </cell>
        </row>
        <row r="690">
          <cell r="D690">
            <v>298.80833472</v>
          </cell>
        </row>
        <row r="691">
          <cell r="D691">
            <v>261.21637248</v>
          </cell>
        </row>
        <row r="692">
          <cell r="D692">
            <v>240.1662144</v>
          </cell>
        </row>
        <row r="693">
          <cell r="D693">
            <v>232.35341024</v>
          </cell>
        </row>
        <row r="694">
          <cell r="D694">
            <v>234.37295168</v>
          </cell>
        </row>
        <row r="695">
          <cell r="D695">
            <v>250.8784432</v>
          </cell>
        </row>
        <row r="696">
          <cell r="D696">
            <v>279.65760704</v>
          </cell>
        </row>
        <row r="697">
          <cell r="D697">
            <v>303.57087712</v>
          </cell>
        </row>
        <row r="698">
          <cell r="D698">
            <v>363.0007024</v>
          </cell>
        </row>
        <row r="699">
          <cell r="D699">
            <v>404.54794912</v>
          </cell>
        </row>
        <row r="700">
          <cell r="D700">
            <v>429.21819808</v>
          </cell>
        </row>
        <row r="701">
          <cell r="D701">
            <v>428.05060704</v>
          </cell>
        </row>
        <row r="702">
          <cell r="D702">
            <v>430.97796448</v>
          </cell>
        </row>
        <row r="703">
          <cell r="D703">
            <v>426.27966752</v>
          </cell>
        </row>
        <row r="704">
          <cell r="D704">
            <v>427.92770272</v>
          </cell>
        </row>
        <row r="705">
          <cell r="D705">
            <v>418.5171424</v>
          </cell>
        </row>
        <row r="706">
          <cell r="D706">
            <v>400.07590784</v>
          </cell>
        </row>
        <row r="707">
          <cell r="D707">
            <v>411.1568496</v>
          </cell>
        </row>
        <row r="708">
          <cell r="D708">
            <v>417.49200864</v>
          </cell>
        </row>
        <row r="709">
          <cell r="D709">
            <v>415.6679968</v>
          </cell>
        </row>
        <row r="710">
          <cell r="D710">
            <v>414.383088</v>
          </cell>
        </row>
        <row r="711">
          <cell r="D711">
            <v>402.42226304</v>
          </cell>
        </row>
        <row r="712">
          <cell r="D712">
            <v>373.95036</v>
          </cell>
        </row>
        <row r="713">
          <cell r="D713">
            <v>320.97021824</v>
          </cell>
        </row>
        <row r="714">
          <cell r="D714">
            <v>297.85303296</v>
          </cell>
        </row>
        <row r="715">
          <cell r="D715">
            <v>293.21898144</v>
          </cell>
        </row>
        <row r="716">
          <cell r="D716">
            <v>271.76379776</v>
          </cell>
        </row>
        <row r="717">
          <cell r="D717">
            <v>249.5237024</v>
          </cell>
        </row>
        <row r="718">
          <cell r="D718">
            <v>248.57119392</v>
          </cell>
        </row>
        <row r="719">
          <cell r="D719">
            <v>261.31413728</v>
          </cell>
        </row>
        <row r="720">
          <cell r="D720">
            <v>288.21901024</v>
          </cell>
        </row>
        <row r="721">
          <cell r="D721">
            <v>328.93385952</v>
          </cell>
        </row>
        <row r="722">
          <cell r="D722">
            <v>387.497768</v>
          </cell>
        </row>
        <row r="723">
          <cell r="D723">
            <v>409.58423296</v>
          </cell>
        </row>
        <row r="724">
          <cell r="D724">
            <v>419.72942592</v>
          </cell>
        </row>
        <row r="725">
          <cell r="D725">
            <v>421.26572992</v>
          </cell>
        </row>
        <row r="726">
          <cell r="D726">
            <v>422.7489616</v>
          </cell>
        </row>
        <row r="727">
          <cell r="D727">
            <v>421.78248672</v>
          </cell>
        </row>
        <row r="728">
          <cell r="D728">
            <v>420.29646176</v>
          </cell>
        </row>
        <row r="729">
          <cell r="D729">
            <v>416.89704</v>
          </cell>
        </row>
        <row r="730">
          <cell r="D730">
            <v>407.84122624</v>
          </cell>
        </row>
        <row r="731">
          <cell r="D731">
            <v>417.89982752</v>
          </cell>
        </row>
        <row r="732">
          <cell r="D732">
            <v>425.77129056</v>
          </cell>
        </row>
        <row r="733">
          <cell r="D733">
            <v>424.30761184</v>
          </cell>
        </row>
        <row r="734">
          <cell r="D734">
            <v>418.6288736</v>
          </cell>
        </row>
        <row r="735">
          <cell r="D735">
            <v>416.66240448</v>
          </cell>
        </row>
        <row r="736">
          <cell r="D736">
            <v>417.75737024</v>
          </cell>
        </row>
        <row r="737">
          <cell r="D737">
            <v>387.52849408</v>
          </cell>
        </row>
        <row r="738">
          <cell r="D738">
            <v>349.369496</v>
          </cell>
        </row>
        <row r="739">
          <cell r="D739">
            <v>310.58759648</v>
          </cell>
        </row>
        <row r="740">
          <cell r="D740">
            <v>278.76375744</v>
          </cell>
        </row>
        <row r="741">
          <cell r="D741">
            <v>258.31136128</v>
          </cell>
        </row>
        <row r="742">
          <cell r="D742">
            <v>253.7136224</v>
          </cell>
        </row>
        <row r="743">
          <cell r="D743">
            <v>260.28062368</v>
          </cell>
        </row>
        <row r="744">
          <cell r="D744">
            <v>282.88663872</v>
          </cell>
        </row>
        <row r="745">
          <cell r="D745">
            <v>288.126832</v>
          </cell>
        </row>
        <row r="746">
          <cell r="D746">
            <v>311.83619264</v>
          </cell>
        </row>
        <row r="747">
          <cell r="D747">
            <v>366.22973408</v>
          </cell>
        </row>
        <row r="748">
          <cell r="D748">
            <v>383.71008032</v>
          </cell>
        </row>
        <row r="749">
          <cell r="D749">
            <v>389.802224</v>
          </cell>
        </row>
        <row r="750">
          <cell r="D750">
            <v>390.61786176</v>
          </cell>
        </row>
        <row r="751">
          <cell r="D751">
            <v>390.03685952</v>
          </cell>
        </row>
        <row r="752">
          <cell r="D752">
            <v>389.48937664</v>
          </cell>
        </row>
        <row r="753">
          <cell r="D753">
            <v>389.1877024</v>
          </cell>
        </row>
        <row r="754">
          <cell r="D754">
            <v>391.63740896</v>
          </cell>
        </row>
        <row r="755">
          <cell r="D755">
            <v>393.80778752</v>
          </cell>
        </row>
        <row r="756">
          <cell r="D756">
            <v>400.68484288</v>
          </cell>
        </row>
        <row r="757">
          <cell r="D757">
            <v>400.3328896</v>
          </cell>
        </row>
        <row r="758">
          <cell r="D758">
            <v>396.19324864</v>
          </cell>
        </row>
        <row r="759">
          <cell r="D759">
            <v>395.5424144</v>
          </cell>
        </row>
        <row r="760">
          <cell r="D760">
            <v>393.6150512</v>
          </cell>
        </row>
        <row r="761">
          <cell r="D761">
            <v>372.30511808</v>
          </cell>
        </row>
        <row r="762">
          <cell r="D762">
            <v>316.04007904</v>
          </cell>
        </row>
      </sheetData>
      <sheetData sheetId="3">
        <row r="19">
          <cell r="D19">
            <v>169.60734448</v>
          </cell>
        </row>
        <row r="20">
          <cell r="D20">
            <v>164.50778757</v>
          </cell>
        </row>
        <row r="21">
          <cell r="D21">
            <v>154.06900789</v>
          </cell>
        </row>
        <row r="22">
          <cell r="D22">
            <v>152.13265991</v>
          </cell>
        </row>
        <row r="23">
          <cell r="D23">
            <v>158.56369382</v>
          </cell>
        </row>
        <row r="24">
          <cell r="D24">
            <v>174.62891488</v>
          </cell>
        </row>
        <row r="25">
          <cell r="D25">
            <v>193.23345279</v>
          </cell>
        </row>
        <row r="26">
          <cell r="D26">
            <v>221.14691704</v>
          </cell>
        </row>
        <row r="27">
          <cell r="D27">
            <v>249.1003256</v>
          </cell>
        </row>
        <row r="28">
          <cell r="D28">
            <v>257.02641797</v>
          </cell>
        </row>
        <row r="29">
          <cell r="D29">
            <v>256.14383893</v>
          </cell>
        </row>
        <row r="30">
          <cell r="D30">
            <v>256.81338165</v>
          </cell>
        </row>
        <row r="31">
          <cell r="D31">
            <v>255.73488528</v>
          </cell>
        </row>
        <row r="32">
          <cell r="D32">
            <v>256.8228922</v>
          </cell>
        </row>
        <row r="33">
          <cell r="D33">
            <v>255.74629794</v>
          </cell>
        </row>
        <row r="34">
          <cell r="D34">
            <v>247.38272027</v>
          </cell>
        </row>
        <row r="35">
          <cell r="D35">
            <v>256.42535121</v>
          </cell>
        </row>
        <row r="36">
          <cell r="D36">
            <v>260.42739065</v>
          </cell>
        </row>
        <row r="37">
          <cell r="D37">
            <v>257.66362482</v>
          </cell>
        </row>
        <row r="38">
          <cell r="D38">
            <v>253.76429932</v>
          </cell>
        </row>
        <row r="39">
          <cell r="D39">
            <v>244.87193507</v>
          </cell>
        </row>
        <row r="40">
          <cell r="D40">
            <v>239.94737228</v>
          </cell>
        </row>
        <row r="41">
          <cell r="D41">
            <v>193.65572121</v>
          </cell>
        </row>
        <row r="42">
          <cell r="D42">
            <v>182.54739881</v>
          </cell>
        </row>
        <row r="43">
          <cell r="D43">
            <v>166.88352296</v>
          </cell>
        </row>
        <row r="44">
          <cell r="D44">
            <v>160.74921821</v>
          </cell>
        </row>
        <row r="45">
          <cell r="D45">
            <v>150.837323</v>
          </cell>
        </row>
        <row r="46">
          <cell r="D46">
            <v>149.73029498</v>
          </cell>
        </row>
        <row r="47">
          <cell r="D47">
            <v>155.86079551</v>
          </cell>
        </row>
        <row r="48">
          <cell r="D48">
            <v>165.75937595</v>
          </cell>
        </row>
        <row r="49">
          <cell r="D49">
            <v>190.49441439</v>
          </cell>
        </row>
        <row r="50">
          <cell r="D50">
            <v>225.41525188</v>
          </cell>
        </row>
        <row r="51">
          <cell r="D51">
            <v>260.76786834</v>
          </cell>
        </row>
        <row r="52">
          <cell r="D52">
            <v>268.10811083</v>
          </cell>
        </row>
        <row r="53">
          <cell r="D53">
            <v>268.33636403</v>
          </cell>
        </row>
        <row r="54">
          <cell r="D54">
            <v>269.4909448</v>
          </cell>
        </row>
        <row r="55">
          <cell r="D55">
            <v>270.68546988</v>
          </cell>
        </row>
        <row r="56">
          <cell r="D56">
            <v>271.19523536</v>
          </cell>
        </row>
        <row r="57">
          <cell r="D57">
            <v>268.11571927</v>
          </cell>
        </row>
        <row r="58">
          <cell r="D58">
            <v>260.36652313</v>
          </cell>
        </row>
        <row r="59">
          <cell r="D59">
            <v>260.779281</v>
          </cell>
        </row>
        <row r="60">
          <cell r="D60">
            <v>264.28867395</v>
          </cell>
        </row>
        <row r="61">
          <cell r="D61">
            <v>260.14968259</v>
          </cell>
        </row>
        <row r="62">
          <cell r="D62">
            <v>258.26278947</v>
          </cell>
        </row>
        <row r="63">
          <cell r="D63">
            <v>252.46325608</v>
          </cell>
        </row>
        <row r="64">
          <cell r="D64">
            <v>243.3369323</v>
          </cell>
        </row>
        <row r="65">
          <cell r="D65">
            <v>196.93876307</v>
          </cell>
        </row>
        <row r="66">
          <cell r="D66">
            <v>183.31204703</v>
          </cell>
        </row>
        <row r="67">
          <cell r="D67">
            <v>206.30475271</v>
          </cell>
        </row>
        <row r="68">
          <cell r="D68">
            <v>184.5236911</v>
          </cell>
        </row>
        <row r="69">
          <cell r="D69">
            <v>177.67799721</v>
          </cell>
        </row>
        <row r="70">
          <cell r="D70">
            <v>172.0838917</v>
          </cell>
        </row>
        <row r="71">
          <cell r="D71">
            <v>177.51821997</v>
          </cell>
        </row>
        <row r="72">
          <cell r="D72">
            <v>187.25702317</v>
          </cell>
        </row>
        <row r="73">
          <cell r="D73">
            <v>195.19833242</v>
          </cell>
        </row>
        <row r="74">
          <cell r="D74">
            <v>208.44652857</v>
          </cell>
        </row>
        <row r="75">
          <cell r="D75">
            <v>242.32120556</v>
          </cell>
        </row>
        <row r="76">
          <cell r="D76">
            <v>251.03667358</v>
          </cell>
        </row>
        <row r="77">
          <cell r="D77">
            <v>255.03871302</v>
          </cell>
        </row>
        <row r="78">
          <cell r="D78">
            <v>254.8446978</v>
          </cell>
        </row>
        <row r="79">
          <cell r="D79">
            <v>253.83848161</v>
          </cell>
        </row>
        <row r="80">
          <cell r="D80">
            <v>252.79612533</v>
          </cell>
        </row>
        <row r="81">
          <cell r="D81">
            <v>254.09146224</v>
          </cell>
        </row>
        <row r="82">
          <cell r="D82">
            <v>252.7523768</v>
          </cell>
        </row>
        <row r="83">
          <cell r="D83">
            <v>258.43017515</v>
          </cell>
        </row>
        <row r="84">
          <cell r="D84">
            <v>265.93970543</v>
          </cell>
        </row>
        <row r="85">
          <cell r="D85">
            <v>259.2005297</v>
          </cell>
        </row>
        <row r="86">
          <cell r="D86">
            <v>257.57802987</v>
          </cell>
        </row>
        <row r="87">
          <cell r="D87">
            <v>252.33581471</v>
          </cell>
        </row>
        <row r="88">
          <cell r="D88">
            <v>248.33567738</v>
          </cell>
        </row>
        <row r="89">
          <cell r="D89">
            <v>220.02467214</v>
          </cell>
        </row>
        <row r="90">
          <cell r="D90">
            <v>201.21470635</v>
          </cell>
        </row>
        <row r="91">
          <cell r="D91">
            <v>212.11950298</v>
          </cell>
        </row>
        <row r="92">
          <cell r="D92">
            <v>175.32318503</v>
          </cell>
        </row>
        <row r="93">
          <cell r="D93">
            <v>166.93297782</v>
          </cell>
        </row>
        <row r="94">
          <cell r="D94">
            <v>162.60948179</v>
          </cell>
        </row>
        <row r="95">
          <cell r="D95">
            <v>164.41648629</v>
          </cell>
        </row>
        <row r="96">
          <cell r="D96">
            <v>173.51998475</v>
          </cell>
        </row>
        <row r="97">
          <cell r="D97">
            <v>185.49186509</v>
          </cell>
        </row>
        <row r="98">
          <cell r="D98">
            <v>185.18372327</v>
          </cell>
        </row>
        <row r="99">
          <cell r="D99">
            <v>214.87185615</v>
          </cell>
        </row>
        <row r="100">
          <cell r="D100">
            <v>249.72611979</v>
          </cell>
        </row>
        <row r="101">
          <cell r="D101">
            <v>253.61022841</v>
          </cell>
        </row>
        <row r="102">
          <cell r="D102">
            <v>254.55177286</v>
          </cell>
        </row>
        <row r="103">
          <cell r="D103">
            <v>254.75149441</v>
          </cell>
        </row>
        <row r="104">
          <cell r="D104">
            <v>254.7876345</v>
          </cell>
        </row>
        <row r="105">
          <cell r="D105">
            <v>255.72157051</v>
          </cell>
        </row>
        <row r="106">
          <cell r="D106">
            <v>257.72829656</v>
          </cell>
        </row>
        <row r="107">
          <cell r="D107">
            <v>259.66654665</v>
          </cell>
        </row>
        <row r="108">
          <cell r="D108">
            <v>266.05763625</v>
          </cell>
        </row>
        <row r="109">
          <cell r="D109">
            <v>262.7574754</v>
          </cell>
        </row>
        <row r="110">
          <cell r="D110">
            <v>259.78828169</v>
          </cell>
        </row>
        <row r="111">
          <cell r="D111">
            <v>256.98457155</v>
          </cell>
        </row>
        <row r="112">
          <cell r="D112">
            <v>255.17566494</v>
          </cell>
        </row>
        <row r="113">
          <cell r="D113">
            <v>230.67268392</v>
          </cell>
        </row>
        <row r="114">
          <cell r="D114">
            <v>204.35699207</v>
          </cell>
        </row>
        <row r="115">
          <cell r="D115">
            <v>168.02669107</v>
          </cell>
        </row>
        <row r="116">
          <cell r="D116">
            <v>160.37260043</v>
          </cell>
        </row>
        <row r="117">
          <cell r="D117">
            <v>143.92695737</v>
          </cell>
        </row>
        <row r="118">
          <cell r="D118">
            <v>144.67258449</v>
          </cell>
        </row>
        <row r="119">
          <cell r="D119">
            <v>148.17627111</v>
          </cell>
        </row>
        <row r="120">
          <cell r="D120">
            <v>175.19384155</v>
          </cell>
        </row>
        <row r="121">
          <cell r="D121">
            <v>194.2624943</v>
          </cell>
        </row>
        <row r="122">
          <cell r="D122">
            <v>243.38068083</v>
          </cell>
        </row>
        <row r="123">
          <cell r="D123">
            <v>253.69582336</v>
          </cell>
        </row>
        <row r="124">
          <cell r="D124">
            <v>258.92472375</v>
          </cell>
        </row>
        <row r="125">
          <cell r="D125">
            <v>258.79728238</v>
          </cell>
        </row>
        <row r="126">
          <cell r="D126">
            <v>260.37603368</v>
          </cell>
        </row>
        <row r="127">
          <cell r="D127">
            <v>258.82391192</v>
          </cell>
        </row>
        <row r="128">
          <cell r="D128">
            <v>260.41407588</v>
          </cell>
        </row>
        <row r="129">
          <cell r="D129">
            <v>258.26659369</v>
          </cell>
        </row>
        <row r="130">
          <cell r="D130">
            <v>254.31020489</v>
          </cell>
        </row>
        <row r="131">
          <cell r="D131">
            <v>257.70927546</v>
          </cell>
        </row>
        <row r="132">
          <cell r="D132">
            <v>258.23996415</v>
          </cell>
        </row>
        <row r="133">
          <cell r="D133">
            <v>256.00688701</v>
          </cell>
        </row>
        <row r="134">
          <cell r="D134">
            <v>254.8066556</v>
          </cell>
        </row>
        <row r="135">
          <cell r="D135">
            <v>251.48557154</v>
          </cell>
        </row>
        <row r="136">
          <cell r="D136">
            <v>250.03045739</v>
          </cell>
        </row>
        <row r="137">
          <cell r="D137">
            <v>208.6804881</v>
          </cell>
        </row>
        <row r="138">
          <cell r="D138">
            <v>194.02663266</v>
          </cell>
        </row>
        <row r="139">
          <cell r="D139">
            <v>176.38075819</v>
          </cell>
        </row>
        <row r="140">
          <cell r="D140">
            <v>165.1411902</v>
          </cell>
        </row>
        <row r="141">
          <cell r="D141">
            <v>162.00080659</v>
          </cell>
        </row>
        <row r="142">
          <cell r="D142">
            <v>160.92040811</v>
          </cell>
        </row>
        <row r="143">
          <cell r="D143">
            <v>168.61063884</v>
          </cell>
        </row>
        <row r="144">
          <cell r="D144">
            <v>186.24890487</v>
          </cell>
        </row>
        <row r="145">
          <cell r="D145">
            <v>200.27506401</v>
          </cell>
        </row>
        <row r="146">
          <cell r="D146">
            <v>245.68984237</v>
          </cell>
        </row>
        <row r="147">
          <cell r="D147">
            <v>257.85954215</v>
          </cell>
        </row>
        <row r="148">
          <cell r="D148">
            <v>266.28779156</v>
          </cell>
        </row>
        <row r="149">
          <cell r="D149">
            <v>268.34207036</v>
          </cell>
        </row>
        <row r="150">
          <cell r="D150">
            <v>268.32685348</v>
          </cell>
        </row>
        <row r="151">
          <cell r="D151">
            <v>265.20929519</v>
          </cell>
        </row>
        <row r="152">
          <cell r="D152">
            <v>264.91827236</v>
          </cell>
        </row>
        <row r="153">
          <cell r="D153">
            <v>262.13548543</v>
          </cell>
        </row>
        <row r="154">
          <cell r="D154">
            <v>258.42827304</v>
          </cell>
        </row>
        <row r="155">
          <cell r="D155">
            <v>262.9667075</v>
          </cell>
        </row>
        <row r="156">
          <cell r="D156">
            <v>267.52226095</v>
          </cell>
        </row>
        <row r="157">
          <cell r="D157">
            <v>263.4041928</v>
          </cell>
        </row>
        <row r="158">
          <cell r="D158">
            <v>261.66376215</v>
          </cell>
        </row>
        <row r="159">
          <cell r="D159">
            <v>257.52857501</v>
          </cell>
        </row>
        <row r="160">
          <cell r="D160">
            <v>254.08195169</v>
          </cell>
        </row>
        <row r="161">
          <cell r="D161">
            <v>207.56775375</v>
          </cell>
        </row>
        <row r="162">
          <cell r="D162">
            <v>195.59016708</v>
          </cell>
        </row>
        <row r="163">
          <cell r="D163">
            <v>175.11395293</v>
          </cell>
        </row>
        <row r="164">
          <cell r="D164">
            <v>162.94044893</v>
          </cell>
        </row>
        <row r="165">
          <cell r="D165">
            <v>162.06928255</v>
          </cell>
        </row>
        <row r="166">
          <cell r="D166">
            <v>162.03314246</v>
          </cell>
        </row>
        <row r="167">
          <cell r="D167">
            <v>166.06181144</v>
          </cell>
        </row>
        <row r="168">
          <cell r="D168">
            <v>190.24143376</v>
          </cell>
        </row>
        <row r="169">
          <cell r="D169">
            <v>204.18770428</v>
          </cell>
        </row>
        <row r="170">
          <cell r="D170">
            <v>237.55071368</v>
          </cell>
        </row>
        <row r="171">
          <cell r="D171">
            <v>264.61773898</v>
          </cell>
        </row>
        <row r="172">
          <cell r="D172">
            <v>277.37328864</v>
          </cell>
        </row>
        <row r="173">
          <cell r="D173">
            <v>274.18345017</v>
          </cell>
        </row>
        <row r="174">
          <cell r="D174">
            <v>277.39611396</v>
          </cell>
        </row>
        <row r="175">
          <cell r="D175">
            <v>275.95621669</v>
          </cell>
        </row>
        <row r="176">
          <cell r="D176">
            <v>278.53928207</v>
          </cell>
        </row>
        <row r="177">
          <cell r="D177">
            <v>272.33840347</v>
          </cell>
        </row>
        <row r="178">
          <cell r="D178">
            <v>263.23110079</v>
          </cell>
        </row>
        <row r="179">
          <cell r="D179">
            <v>273.22668884</v>
          </cell>
        </row>
        <row r="180">
          <cell r="D180">
            <v>274.44023502</v>
          </cell>
        </row>
        <row r="181">
          <cell r="D181">
            <v>268.56461723</v>
          </cell>
        </row>
        <row r="182">
          <cell r="D182">
            <v>267.19700014</v>
          </cell>
        </row>
        <row r="183">
          <cell r="D183">
            <v>259.99180746</v>
          </cell>
        </row>
        <row r="184">
          <cell r="D184">
            <v>253.70533391</v>
          </cell>
        </row>
        <row r="185">
          <cell r="D185">
            <v>208.9087413</v>
          </cell>
        </row>
        <row r="186">
          <cell r="D186">
            <v>195.52359323</v>
          </cell>
        </row>
        <row r="187">
          <cell r="D187">
            <v>164.99853195</v>
          </cell>
        </row>
        <row r="188">
          <cell r="D188">
            <v>162.56383115</v>
          </cell>
        </row>
        <row r="189">
          <cell r="D189">
            <v>153.22066683</v>
          </cell>
        </row>
        <row r="190">
          <cell r="D190">
            <v>153.40326939</v>
          </cell>
        </row>
        <row r="191">
          <cell r="D191">
            <v>163.12114938</v>
          </cell>
        </row>
        <row r="192">
          <cell r="D192">
            <v>184.84324558</v>
          </cell>
        </row>
        <row r="193">
          <cell r="D193">
            <v>194.48123695</v>
          </cell>
        </row>
        <row r="194">
          <cell r="D194">
            <v>236.10511008</v>
          </cell>
        </row>
        <row r="195">
          <cell r="D195">
            <v>259.16629172</v>
          </cell>
        </row>
        <row r="196">
          <cell r="D196">
            <v>262.77079017</v>
          </cell>
        </row>
        <row r="197">
          <cell r="D197">
            <v>264.3742689</v>
          </cell>
        </row>
        <row r="198">
          <cell r="D198">
            <v>265.03810529</v>
          </cell>
        </row>
        <row r="199">
          <cell r="D199">
            <v>265.63917205</v>
          </cell>
        </row>
        <row r="200">
          <cell r="D200">
            <v>265.76851553</v>
          </cell>
        </row>
        <row r="201">
          <cell r="D201">
            <v>264.3742689</v>
          </cell>
        </row>
        <row r="202">
          <cell r="D202">
            <v>260.72982614</v>
          </cell>
        </row>
        <row r="203">
          <cell r="D203">
            <v>264.98674832</v>
          </cell>
        </row>
        <row r="204">
          <cell r="D204">
            <v>266.43044981</v>
          </cell>
        </row>
        <row r="205">
          <cell r="D205">
            <v>262.52351587</v>
          </cell>
        </row>
        <row r="206">
          <cell r="D206">
            <v>261.88821113</v>
          </cell>
        </row>
        <row r="207">
          <cell r="D207">
            <v>258.32175488</v>
          </cell>
        </row>
        <row r="208">
          <cell r="D208">
            <v>253.0757355</v>
          </cell>
        </row>
        <row r="209">
          <cell r="D209">
            <v>204.24666969</v>
          </cell>
        </row>
        <row r="210">
          <cell r="D210">
            <v>189.38358215</v>
          </cell>
        </row>
        <row r="211">
          <cell r="D211">
            <v>181.20260704</v>
          </cell>
        </row>
        <row r="212">
          <cell r="D212">
            <v>167.60061843</v>
          </cell>
        </row>
        <row r="213">
          <cell r="D213">
            <v>165.94958695</v>
          </cell>
        </row>
        <row r="214">
          <cell r="D214">
            <v>167.39899477</v>
          </cell>
        </row>
        <row r="215">
          <cell r="D215">
            <v>174.96749046</v>
          </cell>
        </row>
        <row r="216">
          <cell r="D216">
            <v>195.20784297</v>
          </cell>
        </row>
        <row r="217">
          <cell r="D217">
            <v>226.02582919</v>
          </cell>
        </row>
        <row r="218">
          <cell r="D218">
            <v>263.50880885</v>
          </cell>
        </row>
        <row r="219">
          <cell r="D219">
            <v>274.9690216</v>
          </cell>
        </row>
        <row r="220">
          <cell r="D220">
            <v>283.12717139</v>
          </cell>
        </row>
        <row r="221">
          <cell r="D221">
            <v>285.00265185</v>
          </cell>
        </row>
        <row r="222">
          <cell r="D222">
            <v>285.46106036</v>
          </cell>
        </row>
        <row r="223">
          <cell r="D223">
            <v>283.72253182</v>
          </cell>
        </row>
        <row r="224">
          <cell r="D224">
            <v>284.16952767</v>
          </cell>
        </row>
        <row r="225">
          <cell r="D225">
            <v>282.6155038</v>
          </cell>
        </row>
        <row r="226">
          <cell r="D226">
            <v>275.01657435</v>
          </cell>
        </row>
        <row r="227">
          <cell r="D227">
            <v>279.92592026</v>
          </cell>
        </row>
        <row r="228">
          <cell r="D228">
            <v>283.18423469</v>
          </cell>
        </row>
        <row r="229">
          <cell r="D229">
            <v>278.29010566</v>
          </cell>
        </row>
        <row r="230">
          <cell r="D230">
            <v>276.56298978</v>
          </cell>
        </row>
        <row r="231">
          <cell r="D231">
            <v>271.29604719</v>
          </cell>
        </row>
        <row r="232">
          <cell r="D232">
            <v>270.65884034</v>
          </cell>
        </row>
        <row r="233">
          <cell r="D233">
            <v>231.16533041</v>
          </cell>
        </row>
        <row r="234">
          <cell r="D234">
            <v>207.71421622</v>
          </cell>
        </row>
        <row r="235">
          <cell r="D235">
            <v>203.5447911</v>
          </cell>
        </row>
        <row r="236">
          <cell r="D236">
            <v>184.08240158</v>
          </cell>
        </row>
        <row r="237">
          <cell r="D237">
            <v>180.70615633</v>
          </cell>
        </row>
        <row r="238">
          <cell r="D238">
            <v>177.96711793</v>
          </cell>
        </row>
        <row r="239">
          <cell r="D239">
            <v>182.03382911</v>
          </cell>
        </row>
        <row r="240">
          <cell r="D240">
            <v>191.6566036</v>
          </cell>
        </row>
        <row r="241">
          <cell r="D241">
            <v>198.86750261</v>
          </cell>
        </row>
        <row r="242">
          <cell r="D242">
            <v>241.49759193</v>
          </cell>
        </row>
        <row r="243">
          <cell r="D243">
            <v>264.42943009</v>
          </cell>
        </row>
        <row r="244">
          <cell r="D244">
            <v>271.33218728</v>
          </cell>
        </row>
        <row r="245">
          <cell r="D245">
            <v>274.95190261</v>
          </cell>
        </row>
        <row r="246">
          <cell r="D246">
            <v>275.40460479</v>
          </cell>
        </row>
        <row r="247">
          <cell r="D247">
            <v>275.39129002</v>
          </cell>
        </row>
        <row r="248">
          <cell r="D248">
            <v>275.01467224</v>
          </cell>
        </row>
        <row r="249">
          <cell r="D249">
            <v>275.58910946</v>
          </cell>
        </row>
        <row r="250">
          <cell r="D250">
            <v>272.71502125</v>
          </cell>
        </row>
        <row r="251">
          <cell r="D251">
            <v>282.08861933</v>
          </cell>
        </row>
        <row r="252">
          <cell r="D252">
            <v>288.21151142</v>
          </cell>
        </row>
        <row r="253">
          <cell r="D253">
            <v>286.00506382</v>
          </cell>
        </row>
        <row r="254">
          <cell r="D254">
            <v>282.85326755</v>
          </cell>
        </row>
        <row r="255">
          <cell r="D255">
            <v>279.2677902</v>
          </cell>
        </row>
        <row r="256">
          <cell r="D256">
            <v>274.52392786</v>
          </cell>
        </row>
        <row r="257">
          <cell r="D257">
            <v>257.19760787</v>
          </cell>
        </row>
        <row r="258">
          <cell r="D258">
            <v>209.45084265</v>
          </cell>
        </row>
        <row r="259">
          <cell r="D259">
            <v>192.96145106</v>
          </cell>
        </row>
        <row r="260">
          <cell r="D260">
            <v>178.87062018</v>
          </cell>
        </row>
        <row r="261">
          <cell r="D261">
            <v>174.22947178</v>
          </cell>
        </row>
        <row r="262">
          <cell r="D262">
            <v>169.65679934</v>
          </cell>
        </row>
        <row r="263">
          <cell r="D263">
            <v>171.64830851</v>
          </cell>
        </row>
        <row r="264">
          <cell r="D264">
            <v>181.9748637</v>
          </cell>
        </row>
        <row r="265">
          <cell r="D265">
            <v>192.48211934</v>
          </cell>
        </row>
        <row r="266">
          <cell r="D266">
            <v>195.95917642</v>
          </cell>
        </row>
        <row r="267">
          <cell r="D267">
            <v>204.43497858</v>
          </cell>
        </row>
        <row r="268">
          <cell r="D268">
            <v>250.35952242</v>
          </cell>
        </row>
        <row r="269">
          <cell r="D269">
            <v>255.20039237</v>
          </cell>
        </row>
        <row r="270">
          <cell r="D270">
            <v>256.22943388</v>
          </cell>
        </row>
        <row r="271">
          <cell r="D271">
            <v>255.96504059</v>
          </cell>
        </row>
        <row r="272">
          <cell r="D272">
            <v>256.17046847</v>
          </cell>
        </row>
        <row r="273">
          <cell r="D273">
            <v>257.20141209</v>
          </cell>
        </row>
        <row r="274">
          <cell r="D274">
            <v>258.98939549</v>
          </cell>
        </row>
        <row r="275">
          <cell r="D275">
            <v>263.07322566</v>
          </cell>
        </row>
        <row r="276">
          <cell r="D276">
            <v>268.56651934</v>
          </cell>
        </row>
        <row r="277">
          <cell r="D277">
            <v>264.77751622</v>
          </cell>
        </row>
        <row r="278">
          <cell r="D278">
            <v>261.49067014</v>
          </cell>
        </row>
        <row r="279">
          <cell r="D279">
            <v>258.96847228</v>
          </cell>
        </row>
        <row r="280">
          <cell r="D280">
            <v>257.40683997</v>
          </cell>
        </row>
        <row r="281">
          <cell r="D281">
            <v>218.20815709</v>
          </cell>
        </row>
        <row r="282">
          <cell r="D282">
            <v>193.26959288</v>
          </cell>
        </row>
        <row r="283">
          <cell r="D283">
            <v>165.57677339</v>
          </cell>
        </row>
        <row r="284">
          <cell r="D284">
            <v>157.47758901</v>
          </cell>
        </row>
        <row r="285">
          <cell r="D285">
            <v>147.47439252</v>
          </cell>
        </row>
        <row r="286">
          <cell r="D286">
            <v>147.39640601</v>
          </cell>
        </row>
        <row r="287">
          <cell r="D287">
            <v>154.00623826</v>
          </cell>
        </row>
        <row r="288">
          <cell r="D288">
            <v>182.80037944</v>
          </cell>
        </row>
        <row r="289">
          <cell r="D289">
            <v>199.88322935</v>
          </cell>
        </row>
        <row r="290">
          <cell r="D290">
            <v>247.21153037</v>
          </cell>
        </row>
        <row r="291">
          <cell r="D291">
            <v>261.81973517</v>
          </cell>
        </row>
        <row r="292">
          <cell r="D292">
            <v>268.73961135</v>
          </cell>
        </row>
        <row r="293">
          <cell r="D293">
            <v>268.65021218</v>
          </cell>
        </row>
        <row r="294">
          <cell r="D294">
            <v>271.43870544</v>
          </cell>
        </row>
        <row r="295">
          <cell r="D295">
            <v>269.75153387</v>
          </cell>
        </row>
        <row r="296">
          <cell r="D296">
            <v>271.36262104</v>
          </cell>
        </row>
        <row r="297">
          <cell r="D297">
            <v>264.95821667</v>
          </cell>
        </row>
        <row r="298">
          <cell r="D298">
            <v>264.43703853</v>
          </cell>
        </row>
        <row r="299">
          <cell r="D299">
            <v>271.87238652</v>
          </cell>
        </row>
        <row r="300">
          <cell r="D300">
            <v>271.61940589</v>
          </cell>
        </row>
        <row r="301">
          <cell r="D301">
            <v>269.40344774</v>
          </cell>
        </row>
        <row r="302">
          <cell r="D302">
            <v>262.73465008</v>
          </cell>
        </row>
        <row r="303">
          <cell r="D303">
            <v>258.18860718</v>
          </cell>
        </row>
        <row r="304">
          <cell r="D304">
            <v>253.67299804</v>
          </cell>
        </row>
        <row r="305">
          <cell r="D305">
            <v>209.612522</v>
          </cell>
        </row>
        <row r="306">
          <cell r="D306">
            <v>186.60840366</v>
          </cell>
        </row>
        <row r="307">
          <cell r="D307">
            <v>153.17882041</v>
          </cell>
        </row>
        <row r="308">
          <cell r="D308">
            <v>135.09736275</v>
          </cell>
        </row>
        <row r="309">
          <cell r="D309">
            <v>131.08581276</v>
          </cell>
        </row>
        <row r="310">
          <cell r="D310">
            <v>130.42387848</v>
          </cell>
        </row>
        <row r="311">
          <cell r="D311">
            <v>142.07240012</v>
          </cell>
        </row>
        <row r="312">
          <cell r="D312">
            <v>167.72615769</v>
          </cell>
        </row>
        <row r="313">
          <cell r="D313">
            <v>194.80839987</v>
          </cell>
        </row>
        <row r="314">
          <cell r="D314">
            <v>232.25143522</v>
          </cell>
        </row>
        <row r="315">
          <cell r="D315">
            <v>245.79826264</v>
          </cell>
        </row>
        <row r="316">
          <cell r="D316">
            <v>253.12709247</v>
          </cell>
        </row>
        <row r="317">
          <cell r="D317">
            <v>252.23690499</v>
          </cell>
        </row>
        <row r="318">
          <cell r="D318">
            <v>251.8964273</v>
          </cell>
        </row>
        <row r="319">
          <cell r="D319">
            <v>251.25351412</v>
          </cell>
        </row>
        <row r="320">
          <cell r="D320">
            <v>251.65485933</v>
          </cell>
        </row>
        <row r="321">
          <cell r="D321">
            <v>249.50927925</v>
          </cell>
        </row>
        <row r="322">
          <cell r="D322">
            <v>245.70696136</v>
          </cell>
        </row>
        <row r="323">
          <cell r="D323">
            <v>251.16031073</v>
          </cell>
        </row>
        <row r="324">
          <cell r="D324">
            <v>254.62975937</v>
          </cell>
        </row>
        <row r="325">
          <cell r="D325">
            <v>248.78267323</v>
          </cell>
        </row>
        <row r="326">
          <cell r="D326">
            <v>244.05783199</v>
          </cell>
        </row>
        <row r="327">
          <cell r="D327">
            <v>242.84048159</v>
          </cell>
        </row>
        <row r="328">
          <cell r="D328">
            <v>240.807126</v>
          </cell>
        </row>
        <row r="329">
          <cell r="D329">
            <v>191.50823902</v>
          </cell>
        </row>
        <row r="330">
          <cell r="D330">
            <v>175.79110409</v>
          </cell>
        </row>
        <row r="331">
          <cell r="D331">
            <v>147.58851912</v>
          </cell>
        </row>
        <row r="332">
          <cell r="D332">
            <v>129.39864119</v>
          </cell>
        </row>
        <row r="333">
          <cell r="D333">
            <v>126.5473783</v>
          </cell>
        </row>
        <row r="334">
          <cell r="D334">
            <v>125.78843641</v>
          </cell>
        </row>
        <row r="335">
          <cell r="D335">
            <v>140.4137602</v>
          </cell>
        </row>
        <row r="336">
          <cell r="D336">
            <v>161.58995083</v>
          </cell>
        </row>
        <row r="337">
          <cell r="D337">
            <v>190.41832999</v>
          </cell>
        </row>
        <row r="338">
          <cell r="D338">
            <v>216.11393398</v>
          </cell>
        </row>
        <row r="339">
          <cell r="D339">
            <v>244.73878737</v>
          </cell>
        </row>
        <row r="340">
          <cell r="D340">
            <v>258.91140898</v>
          </cell>
        </row>
        <row r="341">
          <cell r="D341">
            <v>259.04455668</v>
          </cell>
        </row>
        <row r="342">
          <cell r="D342">
            <v>259.08259888</v>
          </cell>
        </row>
        <row r="343">
          <cell r="D343">
            <v>258.14676076</v>
          </cell>
        </row>
        <row r="344">
          <cell r="D344">
            <v>258.95135329</v>
          </cell>
        </row>
        <row r="345">
          <cell r="D345">
            <v>254.502318</v>
          </cell>
        </row>
        <row r="346">
          <cell r="D346">
            <v>246.19770574</v>
          </cell>
        </row>
        <row r="347">
          <cell r="D347">
            <v>260.52059404</v>
          </cell>
        </row>
        <row r="348">
          <cell r="D348">
            <v>260.24288598</v>
          </cell>
        </row>
        <row r="349">
          <cell r="D349">
            <v>258.8391288</v>
          </cell>
        </row>
        <row r="350">
          <cell r="D350">
            <v>251.0214567</v>
          </cell>
        </row>
        <row r="351">
          <cell r="D351">
            <v>231.06261647</v>
          </cell>
        </row>
        <row r="352">
          <cell r="D352">
            <v>217.26471053</v>
          </cell>
        </row>
        <row r="353">
          <cell r="D353">
            <v>186.62932687</v>
          </cell>
        </row>
        <row r="354">
          <cell r="D354">
            <v>169.53696641</v>
          </cell>
        </row>
        <row r="355">
          <cell r="D355">
            <v>151.38322857</v>
          </cell>
        </row>
        <row r="356">
          <cell r="D356">
            <v>130.15187675</v>
          </cell>
        </row>
        <row r="357">
          <cell r="D357">
            <v>122.44452703</v>
          </cell>
        </row>
        <row r="358">
          <cell r="D358">
            <v>119.47533332</v>
          </cell>
        </row>
        <row r="359">
          <cell r="D359">
            <v>134.05881069</v>
          </cell>
        </row>
        <row r="360">
          <cell r="D360">
            <v>168.11038391</v>
          </cell>
        </row>
        <row r="361">
          <cell r="D361">
            <v>191.56720443</v>
          </cell>
        </row>
        <row r="362">
          <cell r="D362">
            <v>229.10154106</v>
          </cell>
        </row>
        <row r="363">
          <cell r="D363">
            <v>259.89099563</v>
          </cell>
        </row>
        <row r="364">
          <cell r="D364">
            <v>264.24302331</v>
          </cell>
        </row>
        <row r="365">
          <cell r="D365">
            <v>263.73896416</v>
          </cell>
        </row>
        <row r="366">
          <cell r="D366">
            <v>264.61773898</v>
          </cell>
        </row>
        <row r="367">
          <cell r="D367">
            <v>263.75798526</v>
          </cell>
        </row>
        <row r="368">
          <cell r="D368">
            <v>263.97672791</v>
          </cell>
        </row>
        <row r="369">
          <cell r="D369">
            <v>263.69901985</v>
          </cell>
        </row>
        <row r="370">
          <cell r="D370">
            <v>262.86399356</v>
          </cell>
        </row>
        <row r="371">
          <cell r="D371">
            <v>265.90736956</v>
          </cell>
        </row>
        <row r="372">
          <cell r="D372">
            <v>265.07424538</v>
          </cell>
        </row>
        <row r="373">
          <cell r="D373">
            <v>263.28816409</v>
          </cell>
        </row>
        <row r="374">
          <cell r="D374">
            <v>254.94931385</v>
          </cell>
        </row>
        <row r="375">
          <cell r="D375">
            <v>240.64925087</v>
          </cell>
        </row>
        <row r="376">
          <cell r="D376">
            <v>220.26814222</v>
          </cell>
        </row>
        <row r="377">
          <cell r="D377">
            <v>200.97504049</v>
          </cell>
        </row>
        <row r="378">
          <cell r="D378">
            <v>177.13779797</v>
          </cell>
        </row>
        <row r="379">
          <cell r="D379">
            <v>141.19172319</v>
          </cell>
        </row>
        <row r="380">
          <cell r="D380">
            <v>128.963058</v>
          </cell>
        </row>
        <row r="381">
          <cell r="D381">
            <v>127.36908982</v>
          </cell>
        </row>
        <row r="382">
          <cell r="D382">
            <v>127.18648726</v>
          </cell>
        </row>
        <row r="383">
          <cell r="D383">
            <v>145.9489003</v>
          </cell>
        </row>
        <row r="384">
          <cell r="D384">
            <v>169.49321788</v>
          </cell>
        </row>
        <row r="385">
          <cell r="D385">
            <v>193.03563335</v>
          </cell>
        </row>
        <row r="386">
          <cell r="D386">
            <v>229.5085926</v>
          </cell>
        </row>
        <row r="387">
          <cell r="D387">
            <v>254.51182855</v>
          </cell>
        </row>
        <row r="388">
          <cell r="D388">
            <v>263.22729657</v>
          </cell>
        </row>
        <row r="389">
          <cell r="D389">
            <v>263.24251345</v>
          </cell>
        </row>
        <row r="390">
          <cell r="D390">
            <v>260.94096035</v>
          </cell>
        </row>
        <row r="391">
          <cell r="D391">
            <v>259.8662682</v>
          </cell>
        </row>
        <row r="392">
          <cell r="D392">
            <v>259.20623603</v>
          </cell>
        </row>
        <row r="393">
          <cell r="D393">
            <v>257.00549476</v>
          </cell>
        </row>
        <row r="394">
          <cell r="D394">
            <v>256.20851067</v>
          </cell>
        </row>
        <row r="395">
          <cell r="D395">
            <v>262.64715302</v>
          </cell>
        </row>
        <row r="396">
          <cell r="D396">
            <v>263.02757502</v>
          </cell>
        </row>
        <row r="397">
          <cell r="D397">
            <v>260.71841348</v>
          </cell>
        </row>
        <row r="398">
          <cell r="D398">
            <v>257.45819694</v>
          </cell>
        </row>
        <row r="399">
          <cell r="D399">
            <v>253.71674657</v>
          </cell>
        </row>
        <row r="400">
          <cell r="D400">
            <v>239.60499248</v>
          </cell>
        </row>
        <row r="401">
          <cell r="D401">
            <v>206.72892324</v>
          </cell>
        </row>
        <row r="402">
          <cell r="D402">
            <v>187.80863507</v>
          </cell>
        </row>
        <row r="403">
          <cell r="D403">
            <v>189.3360294</v>
          </cell>
        </row>
        <row r="404">
          <cell r="D404">
            <v>172.45099893</v>
          </cell>
        </row>
        <row r="405">
          <cell r="D405">
            <v>164.73604077</v>
          </cell>
        </row>
        <row r="406">
          <cell r="D406">
            <v>160.75112032</v>
          </cell>
        </row>
        <row r="407">
          <cell r="D407">
            <v>166.2253929</v>
          </cell>
        </row>
        <row r="408">
          <cell r="D408">
            <v>177.03888825</v>
          </cell>
        </row>
        <row r="409">
          <cell r="D409">
            <v>184.52178899</v>
          </cell>
        </row>
        <row r="410">
          <cell r="D410">
            <v>199.60932551</v>
          </cell>
        </row>
        <row r="411">
          <cell r="D411">
            <v>241.23510075</v>
          </cell>
        </row>
        <row r="412">
          <cell r="D412">
            <v>249.48455182</v>
          </cell>
        </row>
        <row r="413">
          <cell r="D413">
            <v>253.43523429</v>
          </cell>
        </row>
        <row r="414">
          <cell r="D414">
            <v>253.64446639</v>
          </cell>
        </row>
        <row r="415">
          <cell r="D415">
            <v>252.89693716</v>
          </cell>
        </row>
        <row r="416">
          <cell r="D416">
            <v>252.3339126</v>
          </cell>
        </row>
        <row r="417">
          <cell r="D417">
            <v>250.75325919</v>
          </cell>
        </row>
        <row r="418">
          <cell r="D418">
            <v>248.23486555</v>
          </cell>
        </row>
        <row r="419">
          <cell r="D419">
            <v>255.46858988</v>
          </cell>
        </row>
        <row r="420">
          <cell r="D420">
            <v>257.58944253</v>
          </cell>
        </row>
        <row r="421">
          <cell r="D421">
            <v>256.73539514</v>
          </cell>
        </row>
        <row r="422">
          <cell r="D422">
            <v>255.25745567</v>
          </cell>
        </row>
        <row r="423">
          <cell r="D423">
            <v>251.8203429</v>
          </cell>
        </row>
        <row r="424">
          <cell r="D424">
            <v>247.98759125</v>
          </cell>
        </row>
        <row r="425">
          <cell r="D425">
            <v>211.36436531</v>
          </cell>
        </row>
        <row r="426">
          <cell r="D426">
            <v>190.49061017</v>
          </cell>
        </row>
        <row r="427">
          <cell r="D427">
            <v>184.05957626</v>
          </cell>
        </row>
        <row r="428">
          <cell r="D428">
            <v>167.62534586</v>
          </cell>
        </row>
        <row r="429">
          <cell r="D429">
            <v>164.94146865</v>
          </cell>
        </row>
        <row r="430">
          <cell r="D430">
            <v>161.78777027</v>
          </cell>
        </row>
        <row r="431">
          <cell r="D431">
            <v>164.72462811</v>
          </cell>
        </row>
        <row r="432">
          <cell r="D432">
            <v>170.04292767</v>
          </cell>
        </row>
        <row r="433">
          <cell r="D433">
            <v>179.13691558</v>
          </cell>
        </row>
        <row r="434">
          <cell r="D434">
            <v>189.60993324</v>
          </cell>
        </row>
        <row r="435">
          <cell r="D435">
            <v>204.52627986</v>
          </cell>
        </row>
        <row r="436">
          <cell r="D436">
            <v>212.53986929</v>
          </cell>
        </row>
        <row r="437">
          <cell r="D437">
            <v>225.64921141</v>
          </cell>
        </row>
        <row r="438">
          <cell r="D438">
            <v>228.30645908</v>
          </cell>
        </row>
        <row r="439">
          <cell r="D439">
            <v>227.77577039</v>
          </cell>
        </row>
        <row r="440">
          <cell r="D440">
            <v>227.28692812</v>
          </cell>
        </row>
        <row r="441">
          <cell r="D441">
            <v>229.57897067</v>
          </cell>
        </row>
        <row r="442">
          <cell r="D442">
            <v>228.12766074</v>
          </cell>
        </row>
        <row r="443">
          <cell r="D443">
            <v>254.62405304</v>
          </cell>
        </row>
        <row r="444">
          <cell r="D444">
            <v>258.69076422</v>
          </cell>
        </row>
        <row r="445">
          <cell r="D445">
            <v>257.88997591</v>
          </cell>
        </row>
        <row r="446">
          <cell r="D446">
            <v>253.92597867</v>
          </cell>
        </row>
        <row r="447">
          <cell r="D447">
            <v>247.72890429</v>
          </cell>
        </row>
        <row r="448">
          <cell r="D448">
            <v>232.9704328</v>
          </cell>
        </row>
        <row r="449">
          <cell r="D449">
            <v>213.37299347</v>
          </cell>
        </row>
        <row r="450">
          <cell r="D450">
            <v>193.62528745</v>
          </cell>
        </row>
        <row r="451">
          <cell r="D451">
            <v>180.17927186</v>
          </cell>
        </row>
        <row r="452">
          <cell r="D452">
            <v>173.42297714</v>
          </cell>
        </row>
        <row r="453">
          <cell r="D453">
            <v>162.64752399</v>
          </cell>
        </row>
        <row r="454">
          <cell r="D454">
            <v>162.82251811</v>
          </cell>
        </row>
        <row r="455">
          <cell r="D455">
            <v>177.83777445</v>
          </cell>
        </row>
        <row r="456">
          <cell r="D456">
            <v>191.37318921</v>
          </cell>
        </row>
        <row r="457">
          <cell r="D457">
            <v>211.99396372</v>
          </cell>
        </row>
        <row r="458">
          <cell r="D458">
            <v>255.6055418</v>
          </cell>
        </row>
        <row r="459">
          <cell r="D459">
            <v>267.03151657</v>
          </cell>
        </row>
        <row r="460">
          <cell r="D460">
            <v>272.79300776</v>
          </cell>
        </row>
        <row r="461">
          <cell r="D461">
            <v>274.09214889</v>
          </cell>
        </row>
        <row r="462">
          <cell r="D462">
            <v>287.979454</v>
          </cell>
        </row>
        <row r="463">
          <cell r="D463">
            <v>275.29998874</v>
          </cell>
        </row>
        <row r="464">
          <cell r="D464">
            <v>274.64376079</v>
          </cell>
        </row>
        <row r="465">
          <cell r="D465">
            <v>269.84663937</v>
          </cell>
        </row>
        <row r="466">
          <cell r="D466">
            <v>266.82989291</v>
          </cell>
        </row>
        <row r="467">
          <cell r="D467">
            <v>273.04218417</v>
          </cell>
        </row>
        <row r="468">
          <cell r="D468">
            <v>273.19435297</v>
          </cell>
        </row>
        <row r="469">
          <cell r="D469">
            <v>269.45860893</v>
          </cell>
        </row>
        <row r="470">
          <cell r="D470">
            <v>266.20409872</v>
          </cell>
        </row>
        <row r="471">
          <cell r="D471">
            <v>262.60150238</v>
          </cell>
        </row>
        <row r="472">
          <cell r="D472">
            <v>258.34267809</v>
          </cell>
        </row>
        <row r="473">
          <cell r="D473">
            <v>225.3429717</v>
          </cell>
        </row>
        <row r="474">
          <cell r="D474">
            <v>196.45372502</v>
          </cell>
        </row>
        <row r="475">
          <cell r="D475">
            <v>175.07971495</v>
          </cell>
        </row>
        <row r="476">
          <cell r="D476">
            <v>163.79639843</v>
          </cell>
        </row>
        <row r="477">
          <cell r="D477">
            <v>158.78433858</v>
          </cell>
        </row>
        <row r="478">
          <cell r="D478">
            <v>156.4865897</v>
          </cell>
        </row>
        <row r="479">
          <cell r="D479">
            <v>170.52986783</v>
          </cell>
        </row>
        <row r="480">
          <cell r="D480">
            <v>188.41350605</v>
          </cell>
        </row>
        <row r="481">
          <cell r="D481">
            <v>203.52767211</v>
          </cell>
        </row>
        <row r="482">
          <cell r="D482">
            <v>243.74017962</v>
          </cell>
        </row>
        <row r="483">
          <cell r="D483">
            <v>260.46543285</v>
          </cell>
        </row>
        <row r="484">
          <cell r="D484">
            <v>268.58363833</v>
          </cell>
        </row>
        <row r="485">
          <cell r="D485">
            <v>270.860464</v>
          </cell>
        </row>
        <row r="486">
          <cell r="D486">
            <v>277.4798068</v>
          </cell>
        </row>
        <row r="487">
          <cell r="D487">
            <v>272.382152</v>
          </cell>
        </row>
        <row r="488">
          <cell r="D488">
            <v>273.25902471</v>
          </cell>
        </row>
        <row r="489">
          <cell r="D489">
            <v>267.56220526</v>
          </cell>
        </row>
        <row r="490">
          <cell r="D490">
            <v>263.60391435</v>
          </cell>
        </row>
        <row r="491">
          <cell r="D491">
            <v>270.64172135</v>
          </cell>
        </row>
        <row r="492">
          <cell r="D492">
            <v>276.19017622</v>
          </cell>
        </row>
        <row r="493">
          <cell r="D493">
            <v>270.18331284</v>
          </cell>
        </row>
        <row r="494">
          <cell r="D494">
            <v>264.26965285</v>
          </cell>
        </row>
        <row r="495">
          <cell r="D495">
            <v>259.61138546</v>
          </cell>
        </row>
        <row r="496">
          <cell r="D496">
            <v>252.6572713</v>
          </cell>
        </row>
        <row r="497">
          <cell r="D497">
            <v>225.11091428</v>
          </cell>
        </row>
        <row r="498">
          <cell r="D498">
            <v>204.73551196</v>
          </cell>
        </row>
        <row r="499">
          <cell r="D499">
            <v>180.15264232</v>
          </cell>
        </row>
        <row r="500">
          <cell r="D500">
            <v>168.40521096</v>
          </cell>
        </row>
        <row r="501">
          <cell r="D501">
            <v>161.28180901</v>
          </cell>
        </row>
        <row r="502">
          <cell r="D502">
            <v>160.38781731</v>
          </cell>
        </row>
        <row r="503">
          <cell r="D503">
            <v>174.15528949</v>
          </cell>
        </row>
        <row r="504">
          <cell r="D504">
            <v>192.45168558</v>
          </cell>
        </row>
        <row r="505">
          <cell r="D505">
            <v>209.14650505</v>
          </cell>
        </row>
        <row r="506">
          <cell r="D506">
            <v>253.92597867</v>
          </cell>
        </row>
        <row r="507">
          <cell r="D507">
            <v>263.39278014</v>
          </cell>
        </row>
        <row r="508">
          <cell r="D508">
            <v>271.25800499</v>
          </cell>
        </row>
        <row r="509">
          <cell r="D509">
            <v>270.7653585</v>
          </cell>
        </row>
        <row r="510">
          <cell r="D510">
            <v>274.54294896</v>
          </cell>
        </row>
        <row r="511">
          <cell r="D511">
            <v>272.08352073</v>
          </cell>
        </row>
        <row r="512">
          <cell r="D512">
            <v>273.26663315</v>
          </cell>
        </row>
        <row r="513">
          <cell r="D513">
            <v>269.12193546</v>
          </cell>
        </row>
        <row r="514">
          <cell r="D514">
            <v>265.46608004</v>
          </cell>
        </row>
        <row r="515">
          <cell r="D515">
            <v>270.96317794</v>
          </cell>
        </row>
        <row r="516">
          <cell r="D516">
            <v>271.53000672</v>
          </cell>
        </row>
        <row r="517">
          <cell r="D517">
            <v>268.60265943</v>
          </cell>
        </row>
        <row r="518">
          <cell r="D518">
            <v>265.26065216</v>
          </cell>
        </row>
        <row r="519">
          <cell r="D519">
            <v>262.65666357</v>
          </cell>
        </row>
        <row r="520">
          <cell r="D520">
            <v>260.52249615</v>
          </cell>
        </row>
        <row r="521">
          <cell r="D521">
            <v>232.55767493</v>
          </cell>
        </row>
        <row r="522">
          <cell r="D522">
            <v>207.30526257</v>
          </cell>
        </row>
        <row r="523">
          <cell r="D523">
            <v>188.01216084</v>
          </cell>
        </row>
        <row r="524">
          <cell r="D524">
            <v>170.82469488</v>
          </cell>
        </row>
        <row r="525">
          <cell r="D525">
            <v>164.75696398</v>
          </cell>
        </row>
        <row r="526">
          <cell r="D526">
            <v>164.23198162</v>
          </cell>
        </row>
        <row r="527">
          <cell r="D527">
            <v>176.02506362</v>
          </cell>
        </row>
        <row r="528">
          <cell r="D528">
            <v>194.50786649</v>
          </cell>
        </row>
        <row r="529">
          <cell r="D529">
            <v>204.14395575</v>
          </cell>
        </row>
        <row r="530">
          <cell r="D530">
            <v>253.2088832</v>
          </cell>
        </row>
        <row r="531">
          <cell r="D531">
            <v>260.92384136</v>
          </cell>
        </row>
        <row r="532">
          <cell r="D532">
            <v>264.58730522</v>
          </cell>
        </row>
        <row r="533">
          <cell r="D533">
            <v>264.74137613</v>
          </cell>
        </row>
        <row r="534">
          <cell r="D534">
            <v>267.26737821</v>
          </cell>
        </row>
        <row r="535">
          <cell r="D535">
            <v>266.06334258</v>
          </cell>
        </row>
        <row r="536">
          <cell r="D536">
            <v>265.54216444</v>
          </cell>
        </row>
        <row r="537">
          <cell r="D537">
            <v>264.34763936</v>
          </cell>
        </row>
        <row r="538">
          <cell r="D538">
            <v>261.59338408</v>
          </cell>
        </row>
        <row r="539">
          <cell r="D539">
            <v>264.35714991</v>
          </cell>
        </row>
        <row r="540">
          <cell r="D540">
            <v>265.44705894</v>
          </cell>
        </row>
        <row r="541">
          <cell r="D541">
            <v>264.17835157</v>
          </cell>
        </row>
        <row r="542">
          <cell r="D542">
            <v>262.77079017</v>
          </cell>
        </row>
        <row r="543">
          <cell r="D543">
            <v>260.43309698</v>
          </cell>
        </row>
        <row r="544">
          <cell r="D544">
            <v>258.89048577</v>
          </cell>
        </row>
        <row r="545">
          <cell r="D545">
            <v>246.04743905</v>
          </cell>
        </row>
        <row r="546">
          <cell r="D546">
            <v>208.07371501</v>
          </cell>
        </row>
        <row r="547">
          <cell r="D547">
            <v>191.7517091</v>
          </cell>
        </row>
        <row r="548">
          <cell r="D548">
            <v>177.43452713</v>
          </cell>
        </row>
        <row r="549">
          <cell r="D549">
            <v>172.16758454</v>
          </cell>
        </row>
        <row r="550">
          <cell r="D550">
            <v>172.82000827</v>
          </cell>
        </row>
        <row r="551">
          <cell r="D551">
            <v>186.42770321</v>
          </cell>
        </row>
        <row r="552">
          <cell r="D552">
            <v>196.72953097</v>
          </cell>
        </row>
        <row r="553">
          <cell r="D553">
            <v>207.56965586</v>
          </cell>
        </row>
        <row r="554">
          <cell r="D554">
            <v>261.06840172</v>
          </cell>
        </row>
        <row r="555">
          <cell r="D555">
            <v>268.83471685</v>
          </cell>
        </row>
        <row r="556">
          <cell r="D556">
            <v>273.96660963</v>
          </cell>
        </row>
        <row r="557">
          <cell r="D557">
            <v>274.11687632</v>
          </cell>
        </row>
        <row r="558">
          <cell r="D558">
            <v>276.36517034</v>
          </cell>
        </row>
        <row r="559">
          <cell r="D559">
            <v>275.11928829</v>
          </cell>
        </row>
        <row r="560">
          <cell r="D560">
            <v>274.91956674</v>
          </cell>
        </row>
        <row r="561">
          <cell r="D561">
            <v>273.09544325</v>
          </cell>
        </row>
        <row r="562">
          <cell r="D562">
            <v>269.909409</v>
          </cell>
        </row>
        <row r="563">
          <cell r="D563">
            <v>273.59379607</v>
          </cell>
        </row>
        <row r="564">
          <cell r="D564">
            <v>274.98043426</v>
          </cell>
        </row>
        <row r="565">
          <cell r="D565">
            <v>272.98702298</v>
          </cell>
        </row>
        <row r="566">
          <cell r="D566">
            <v>272.53812502</v>
          </cell>
        </row>
        <row r="567">
          <cell r="D567">
            <v>270.20613816</v>
          </cell>
        </row>
        <row r="568">
          <cell r="D568">
            <v>268.04914542</v>
          </cell>
        </row>
        <row r="569">
          <cell r="D569">
            <v>245.46919761</v>
          </cell>
        </row>
        <row r="570">
          <cell r="D570">
            <v>211.45947081</v>
          </cell>
        </row>
        <row r="571">
          <cell r="D571">
            <v>240.23268878</v>
          </cell>
        </row>
        <row r="572">
          <cell r="D572">
            <v>205.88628851</v>
          </cell>
        </row>
        <row r="573">
          <cell r="D573">
            <v>195.5749502</v>
          </cell>
        </row>
        <row r="574">
          <cell r="D574">
            <v>189.63846489</v>
          </cell>
        </row>
        <row r="575">
          <cell r="D575">
            <v>193.0261228</v>
          </cell>
        </row>
        <row r="576">
          <cell r="D576">
            <v>197.3819547</v>
          </cell>
        </row>
        <row r="577">
          <cell r="D577">
            <v>201.50572918</v>
          </cell>
        </row>
        <row r="578">
          <cell r="D578">
            <v>238.06428338</v>
          </cell>
        </row>
        <row r="579">
          <cell r="D579">
            <v>273.84297248</v>
          </cell>
        </row>
        <row r="580">
          <cell r="D580">
            <v>281.11473901</v>
          </cell>
        </row>
        <row r="581">
          <cell r="D581">
            <v>283.8518753</v>
          </cell>
        </row>
        <row r="582">
          <cell r="D582">
            <v>284.82385351</v>
          </cell>
        </row>
        <row r="583">
          <cell r="D583">
            <v>284.87521048</v>
          </cell>
        </row>
        <row r="584">
          <cell r="D584">
            <v>285.63034815</v>
          </cell>
        </row>
        <row r="585">
          <cell r="D585">
            <v>284.0230652</v>
          </cell>
        </row>
        <row r="586">
          <cell r="D586">
            <v>281.7785754</v>
          </cell>
        </row>
        <row r="587">
          <cell r="D587">
            <v>288.86773937</v>
          </cell>
        </row>
        <row r="588">
          <cell r="D588">
            <v>294.17272416</v>
          </cell>
        </row>
        <row r="589">
          <cell r="D589">
            <v>293.12085733</v>
          </cell>
        </row>
        <row r="590">
          <cell r="D590">
            <v>288.8354035</v>
          </cell>
        </row>
        <row r="591">
          <cell r="D591">
            <v>287.75880924</v>
          </cell>
        </row>
        <row r="592">
          <cell r="D592">
            <v>281.28592891</v>
          </cell>
        </row>
        <row r="593">
          <cell r="D593">
            <v>255.17756705</v>
          </cell>
        </row>
        <row r="594">
          <cell r="D594">
            <v>218.52771157</v>
          </cell>
        </row>
        <row r="595">
          <cell r="D595">
            <v>203.42686028</v>
          </cell>
        </row>
        <row r="596">
          <cell r="D596">
            <v>187.27414216</v>
          </cell>
        </row>
        <row r="597">
          <cell r="D597">
            <v>170.63258177</v>
          </cell>
        </row>
        <row r="598">
          <cell r="D598">
            <v>164.30235969</v>
          </cell>
        </row>
        <row r="599">
          <cell r="D599">
            <v>166.26533721</v>
          </cell>
        </row>
        <row r="600">
          <cell r="D600">
            <v>173.03304459</v>
          </cell>
        </row>
        <row r="601">
          <cell r="D601">
            <v>190.06263542</v>
          </cell>
        </row>
        <row r="602">
          <cell r="D602">
            <v>190.73408025</v>
          </cell>
        </row>
        <row r="603">
          <cell r="D603">
            <v>202.10679594</v>
          </cell>
        </row>
        <row r="604">
          <cell r="D604">
            <v>245.53577146</v>
          </cell>
        </row>
        <row r="605">
          <cell r="D605">
            <v>252.66678185</v>
          </cell>
        </row>
        <row r="606">
          <cell r="D606">
            <v>253.7224529</v>
          </cell>
        </row>
        <row r="607">
          <cell r="D607">
            <v>254.37868085</v>
          </cell>
        </row>
        <row r="608">
          <cell r="D608">
            <v>254.40531039</v>
          </cell>
        </row>
        <row r="609">
          <cell r="D609">
            <v>254.98545394</v>
          </cell>
        </row>
        <row r="610">
          <cell r="D610">
            <v>254.2930859</v>
          </cell>
        </row>
        <row r="611">
          <cell r="D611">
            <v>259.56763693</v>
          </cell>
        </row>
        <row r="612">
          <cell r="D612">
            <v>267.7980669</v>
          </cell>
        </row>
        <row r="613">
          <cell r="D613">
            <v>267.51465251</v>
          </cell>
        </row>
        <row r="614">
          <cell r="D614">
            <v>261.19964731</v>
          </cell>
        </row>
        <row r="615">
          <cell r="D615">
            <v>258.48153212</v>
          </cell>
        </row>
        <row r="616">
          <cell r="D616">
            <v>255.02920247</v>
          </cell>
        </row>
        <row r="617">
          <cell r="D617">
            <v>237.71429514</v>
          </cell>
        </row>
        <row r="618">
          <cell r="D618">
            <v>206.76316122</v>
          </cell>
        </row>
        <row r="619">
          <cell r="D619">
            <v>183.25308162</v>
          </cell>
        </row>
        <row r="620">
          <cell r="D620">
            <v>162.440194</v>
          </cell>
        </row>
        <row r="621">
          <cell r="D621">
            <v>153.8426568</v>
          </cell>
        </row>
        <row r="622">
          <cell r="D622">
            <v>151.97478478</v>
          </cell>
        </row>
        <row r="623">
          <cell r="D623">
            <v>164.93005599</v>
          </cell>
        </row>
        <row r="624">
          <cell r="D624">
            <v>187.34642234</v>
          </cell>
        </row>
        <row r="625">
          <cell r="D625">
            <v>203.50294468</v>
          </cell>
        </row>
        <row r="626">
          <cell r="D626">
            <v>259.91001673</v>
          </cell>
        </row>
        <row r="627">
          <cell r="D627">
            <v>276.57820666</v>
          </cell>
        </row>
        <row r="628">
          <cell r="D628">
            <v>283.5094955</v>
          </cell>
        </row>
        <row r="629">
          <cell r="D629">
            <v>286.35505206</v>
          </cell>
        </row>
        <row r="630">
          <cell r="D630">
            <v>285.60371861</v>
          </cell>
        </row>
        <row r="631">
          <cell r="D631">
            <v>281.97259062</v>
          </cell>
        </row>
        <row r="632">
          <cell r="D632">
            <v>282.91603718</v>
          </cell>
        </row>
        <row r="633">
          <cell r="D633">
            <v>280.14466291</v>
          </cell>
        </row>
        <row r="634">
          <cell r="D634">
            <v>277.71566844</v>
          </cell>
        </row>
        <row r="635">
          <cell r="D635">
            <v>281.88699567</v>
          </cell>
        </row>
        <row r="636">
          <cell r="D636">
            <v>283.97551245</v>
          </cell>
        </row>
        <row r="637">
          <cell r="D637">
            <v>282.50898564</v>
          </cell>
        </row>
        <row r="638">
          <cell r="D638">
            <v>279.07187287</v>
          </cell>
        </row>
        <row r="639">
          <cell r="D639">
            <v>277.27437892</v>
          </cell>
        </row>
        <row r="640">
          <cell r="D640">
            <v>269.85995414</v>
          </cell>
        </row>
        <row r="641">
          <cell r="D641">
            <v>219.37985685</v>
          </cell>
        </row>
        <row r="642">
          <cell r="D642">
            <v>204.12683676</v>
          </cell>
        </row>
        <row r="643">
          <cell r="D643">
            <v>184.47994257</v>
          </cell>
        </row>
        <row r="644">
          <cell r="D644">
            <v>169.55788962</v>
          </cell>
        </row>
        <row r="645">
          <cell r="D645">
            <v>155.10946206</v>
          </cell>
        </row>
        <row r="646">
          <cell r="D646">
            <v>149.886268</v>
          </cell>
        </row>
        <row r="647">
          <cell r="D647">
            <v>165.5976966</v>
          </cell>
        </row>
        <row r="648">
          <cell r="D648">
            <v>185.32638152</v>
          </cell>
        </row>
        <row r="649">
          <cell r="D649">
            <v>204.20672538</v>
          </cell>
        </row>
        <row r="650">
          <cell r="D650">
            <v>257.63889739</v>
          </cell>
        </row>
        <row r="651">
          <cell r="D651">
            <v>269.00780886</v>
          </cell>
        </row>
        <row r="652">
          <cell r="D652">
            <v>274.24812191</v>
          </cell>
        </row>
        <row r="653">
          <cell r="D653">
            <v>274.89103509</v>
          </cell>
        </row>
        <row r="654">
          <cell r="D654">
            <v>276.43745052</v>
          </cell>
        </row>
        <row r="655">
          <cell r="D655">
            <v>276.17495934</v>
          </cell>
        </row>
        <row r="656">
          <cell r="D656">
            <v>276.59722776</v>
          </cell>
        </row>
        <row r="657">
          <cell r="D657">
            <v>273.83155982</v>
          </cell>
        </row>
        <row r="658">
          <cell r="D658">
            <v>269.31214646</v>
          </cell>
        </row>
        <row r="659">
          <cell r="D659">
            <v>272.90903647</v>
          </cell>
        </row>
        <row r="660">
          <cell r="D660">
            <v>274.67799877</v>
          </cell>
        </row>
        <row r="661">
          <cell r="D661">
            <v>273.10114958</v>
          </cell>
        </row>
        <row r="662">
          <cell r="D662">
            <v>271.63842699</v>
          </cell>
        </row>
        <row r="663">
          <cell r="D663">
            <v>268.81189153</v>
          </cell>
        </row>
        <row r="664">
          <cell r="D664">
            <v>260.46923707</v>
          </cell>
        </row>
        <row r="665">
          <cell r="D665">
            <v>214.83952028</v>
          </cell>
        </row>
        <row r="666">
          <cell r="D666">
            <v>203.08067626</v>
          </cell>
        </row>
        <row r="667">
          <cell r="D667">
            <v>185.35301106</v>
          </cell>
        </row>
        <row r="668">
          <cell r="D668">
            <v>168.93019332</v>
          </cell>
        </row>
        <row r="669">
          <cell r="D669">
            <v>157.84659835</v>
          </cell>
        </row>
        <row r="670">
          <cell r="D670">
            <v>157.06102692</v>
          </cell>
        </row>
        <row r="671">
          <cell r="D671">
            <v>167.84599062</v>
          </cell>
        </row>
        <row r="672">
          <cell r="D672">
            <v>190.11209028</v>
          </cell>
        </row>
        <row r="673">
          <cell r="D673">
            <v>202.46439262</v>
          </cell>
        </row>
        <row r="674">
          <cell r="D674">
            <v>254.64878047</v>
          </cell>
        </row>
        <row r="675">
          <cell r="D675">
            <v>274.69131354</v>
          </cell>
        </row>
        <row r="676">
          <cell r="D676">
            <v>282.10764043</v>
          </cell>
        </row>
        <row r="677">
          <cell r="D677">
            <v>283.32689294</v>
          </cell>
        </row>
        <row r="678">
          <cell r="D678">
            <v>285.21949239</v>
          </cell>
        </row>
        <row r="679">
          <cell r="D679">
            <v>284.81053874</v>
          </cell>
        </row>
        <row r="680">
          <cell r="D680">
            <v>284.37495555</v>
          </cell>
        </row>
        <row r="681">
          <cell r="D681">
            <v>282.91793929</v>
          </cell>
        </row>
        <row r="682">
          <cell r="D682">
            <v>276.23012053</v>
          </cell>
        </row>
        <row r="683">
          <cell r="D683">
            <v>280.72290435</v>
          </cell>
        </row>
        <row r="684">
          <cell r="D684">
            <v>283.34020771</v>
          </cell>
        </row>
        <row r="685">
          <cell r="D685">
            <v>281.18511708</v>
          </cell>
        </row>
        <row r="686">
          <cell r="D686">
            <v>280.35579712</v>
          </cell>
        </row>
        <row r="687">
          <cell r="D687">
            <v>277.11460168</v>
          </cell>
        </row>
        <row r="688">
          <cell r="D688">
            <v>255.96123637</v>
          </cell>
        </row>
        <row r="689">
          <cell r="D689">
            <v>222.2044902</v>
          </cell>
        </row>
        <row r="690">
          <cell r="D690">
            <v>203.47631514</v>
          </cell>
        </row>
        <row r="691">
          <cell r="D691">
            <v>177.87771876</v>
          </cell>
        </row>
        <row r="692">
          <cell r="D692">
            <v>163.5434178</v>
          </cell>
        </row>
        <row r="693">
          <cell r="D693">
            <v>158.22321613</v>
          </cell>
        </row>
        <row r="694">
          <cell r="D694">
            <v>159.59844166</v>
          </cell>
        </row>
        <row r="695">
          <cell r="D695">
            <v>170.83800965</v>
          </cell>
        </row>
        <row r="696">
          <cell r="D696">
            <v>190.43544898</v>
          </cell>
        </row>
        <row r="697">
          <cell r="D697">
            <v>206.71941269</v>
          </cell>
        </row>
        <row r="698">
          <cell r="D698">
            <v>247.18870505</v>
          </cell>
        </row>
        <row r="699">
          <cell r="D699">
            <v>275.48068919</v>
          </cell>
        </row>
        <row r="700">
          <cell r="D700">
            <v>292.28012471</v>
          </cell>
        </row>
        <row r="701">
          <cell r="D701">
            <v>291.48504273</v>
          </cell>
        </row>
        <row r="702">
          <cell r="D702">
            <v>293.47845401</v>
          </cell>
        </row>
        <row r="703">
          <cell r="D703">
            <v>290.27910499</v>
          </cell>
        </row>
        <row r="704">
          <cell r="D704">
            <v>291.40134989</v>
          </cell>
        </row>
        <row r="705">
          <cell r="D705">
            <v>284.9931413</v>
          </cell>
        </row>
        <row r="706">
          <cell r="D706">
            <v>272.43541108</v>
          </cell>
        </row>
        <row r="707">
          <cell r="D707">
            <v>279.98108145</v>
          </cell>
        </row>
        <row r="708">
          <cell r="D708">
            <v>284.29506693</v>
          </cell>
        </row>
        <row r="709">
          <cell r="D709">
            <v>283.0529891</v>
          </cell>
        </row>
        <row r="710">
          <cell r="D710">
            <v>282.1780185</v>
          </cell>
        </row>
        <row r="711">
          <cell r="D711">
            <v>274.03318348</v>
          </cell>
        </row>
        <row r="712">
          <cell r="D712">
            <v>254.64497625</v>
          </cell>
        </row>
        <row r="713">
          <cell r="D713">
            <v>218.56765588</v>
          </cell>
        </row>
        <row r="714">
          <cell r="D714">
            <v>202.82579352</v>
          </cell>
        </row>
        <row r="715">
          <cell r="D715">
            <v>199.67019303</v>
          </cell>
        </row>
        <row r="716">
          <cell r="D716">
            <v>185.06008612</v>
          </cell>
        </row>
        <row r="717">
          <cell r="D717">
            <v>169.9154863</v>
          </cell>
        </row>
        <row r="718">
          <cell r="D718">
            <v>169.26686679</v>
          </cell>
        </row>
        <row r="719">
          <cell r="D719">
            <v>177.94429261</v>
          </cell>
        </row>
        <row r="720">
          <cell r="D720">
            <v>196.26541613</v>
          </cell>
        </row>
        <row r="721">
          <cell r="D721">
            <v>223.99057149</v>
          </cell>
        </row>
        <row r="722">
          <cell r="D722">
            <v>263.87020975</v>
          </cell>
        </row>
        <row r="723">
          <cell r="D723">
            <v>278.91019352</v>
          </cell>
        </row>
        <row r="724">
          <cell r="D724">
            <v>285.81865704</v>
          </cell>
        </row>
        <row r="725">
          <cell r="D725">
            <v>286.86481754</v>
          </cell>
        </row>
        <row r="726">
          <cell r="D726">
            <v>287.87483795</v>
          </cell>
        </row>
        <row r="727">
          <cell r="D727">
            <v>287.21670789</v>
          </cell>
        </row>
        <row r="728">
          <cell r="D728">
            <v>286.20478537</v>
          </cell>
        </row>
        <row r="729">
          <cell r="D729">
            <v>283.8899175</v>
          </cell>
        </row>
        <row r="730">
          <cell r="D730">
            <v>277.72327688</v>
          </cell>
        </row>
        <row r="731">
          <cell r="D731">
            <v>284.57277499</v>
          </cell>
        </row>
        <row r="732">
          <cell r="D732">
            <v>289.93292097</v>
          </cell>
        </row>
        <row r="733">
          <cell r="D733">
            <v>288.93621533</v>
          </cell>
        </row>
        <row r="734">
          <cell r="D734">
            <v>285.0692257</v>
          </cell>
        </row>
        <row r="735">
          <cell r="D735">
            <v>283.73014026</v>
          </cell>
        </row>
        <row r="736">
          <cell r="D736">
            <v>284.47576738</v>
          </cell>
        </row>
        <row r="737">
          <cell r="D737">
            <v>263.89113296</v>
          </cell>
        </row>
        <row r="738">
          <cell r="D738">
            <v>237.90640825</v>
          </cell>
        </row>
        <row r="739">
          <cell r="D739">
            <v>211.49751301</v>
          </cell>
        </row>
        <row r="740">
          <cell r="D740">
            <v>189.82677378</v>
          </cell>
        </row>
        <row r="741">
          <cell r="D741">
            <v>175.89952436</v>
          </cell>
        </row>
        <row r="742">
          <cell r="D742">
            <v>172.7686513</v>
          </cell>
        </row>
        <row r="743">
          <cell r="D743">
            <v>177.24051191</v>
          </cell>
        </row>
        <row r="744">
          <cell r="D744">
            <v>192.63428814</v>
          </cell>
        </row>
        <row r="745">
          <cell r="D745">
            <v>196.2026465</v>
          </cell>
        </row>
        <row r="746">
          <cell r="D746">
            <v>212.34775618</v>
          </cell>
        </row>
        <row r="747">
          <cell r="D747">
            <v>249.38754421</v>
          </cell>
        </row>
        <row r="748">
          <cell r="D748">
            <v>261.29094859</v>
          </cell>
        </row>
        <row r="749">
          <cell r="D749">
            <v>265.4394505</v>
          </cell>
        </row>
        <row r="750">
          <cell r="D750">
            <v>265.99486662</v>
          </cell>
        </row>
        <row r="751">
          <cell r="D751">
            <v>265.59922774</v>
          </cell>
        </row>
        <row r="752">
          <cell r="D752">
            <v>265.22641418</v>
          </cell>
        </row>
        <row r="753">
          <cell r="D753">
            <v>265.0209863</v>
          </cell>
        </row>
        <row r="754">
          <cell r="D754">
            <v>266.68913677</v>
          </cell>
        </row>
        <row r="755">
          <cell r="D755">
            <v>268.16707624</v>
          </cell>
        </row>
        <row r="756">
          <cell r="D756">
            <v>272.85007106</v>
          </cell>
        </row>
        <row r="757">
          <cell r="D757">
            <v>272.6104052</v>
          </cell>
        </row>
        <row r="758">
          <cell r="D758">
            <v>269.79147818</v>
          </cell>
        </row>
        <row r="759">
          <cell r="D759">
            <v>269.34828655</v>
          </cell>
        </row>
        <row r="760">
          <cell r="D760">
            <v>268.03583065</v>
          </cell>
        </row>
        <row r="761">
          <cell r="D761">
            <v>253.52463346</v>
          </cell>
        </row>
        <row r="762">
          <cell r="D762">
            <v>215.21043173</v>
          </cell>
        </row>
      </sheetData>
      <sheetData sheetId="4">
        <row r="19">
          <cell r="D19">
            <v>99.19404992</v>
          </cell>
        </row>
        <row r="20">
          <cell r="D20">
            <v>96.21159828</v>
          </cell>
        </row>
        <row r="21">
          <cell r="D21">
            <v>90.10652756</v>
          </cell>
        </row>
        <row r="22">
          <cell r="D22">
            <v>88.97406364</v>
          </cell>
        </row>
        <row r="23">
          <cell r="D23">
            <v>92.73522328</v>
          </cell>
        </row>
        <row r="24">
          <cell r="D24">
            <v>102.13089152</v>
          </cell>
        </row>
        <row r="25">
          <cell r="D25">
            <v>113.01166716</v>
          </cell>
        </row>
        <row r="26">
          <cell r="D26">
            <v>129.33672416</v>
          </cell>
        </row>
        <row r="27">
          <cell r="D27">
            <v>145.6851424</v>
          </cell>
        </row>
        <row r="28">
          <cell r="D28">
            <v>150.32067988</v>
          </cell>
        </row>
        <row r="29">
          <cell r="D29">
            <v>149.80450772</v>
          </cell>
        </row>
        <row r="30">
          <cell r="D30">
            <v>150.1960866</v>
          </cell>
        </row>
        <row r="31">
          <cell r="D31">
            <v>149.56533312</v>
          </cell>
        </row>
        <row r="32">
          <cell r="D32">
            <v>150.2016488</v>
          </cell>
        </row>
        <row r="33">
          <cell r="D33">
            <v>149.57200776</v>
          </cell>
        </row>
        <row r="34">
          <cell r="D34">
            <v>144.68060908</v>
          </cell>
        </row>
        <row r="35">
          <cell r="D35">
            <v>149.96914884</v>
          </cell>
        </row>
        <row r="36">
          <cell r="D36">
            <v>152.3097226</v>
          </cell>
        </row>
        <row r="37">
          <cell r="D37">
            <v>150.69334728</v>
          </cell>
        </row>
        <row r="38">
          <cell r="D38">
            <v>148.41284528</v>
          </cell>
        </row>
        <row r="39">
          <cell r="D39">
            <v>143.21218828</v>
          </cell>
        </row>
        <row r="40">
          <cell r="D40">
            <v>140.33208112</v>
          </cell>
        </row>
        <row r="41">
          <cell r="D41">
            <v>113.25862884</v>
          </cell>
        </row>
        <row r="42">
          <cell r="D42">
            <v>106.76197924</v>
          </cell>
        </row>
        <row r="43">
          <cell r="D43">
            <v>97.60103584</v>
          </cell>
        </row>
        <row r="44">
          <cell r="D44">
            <v>94.01341684</v>
          </cell>
        </row>
        <row r="45">
          <cell r="D45">
            <v>88.216492</v>
          </cell>
        </row>
        <row r="46">
          <cell r="D46">
            <v>87.56905192</v>
          </cell>
        </row>
        <row r="47">
          <cell r="D47">
            <v>91.15444604</v>
          </cell>
        </row>
        <row r="48">
          <cell r="D48">
            <v>96.9435838</v>
          </cell>
        </row>
        <row r="49">
          <cell r="D49">
            <v>111.40975356</v>
          </cell>
        </row>
        <row r="50">
          <cell r="D50">
            <v>131.83303952</v>
          </cell>
        </row>
        <row r="51">
          <cell r="D51">
            <v>152.50884936</v>
          </cell>
        </row>
        <row r="52">
          <cell r="D52">
            <v>156.80175532</v>
          </cell>
        </row>
        <row r="53">
          <cell r="D53">
            <v>156.93524812</v>
          </cell>
        </row>
        <row r="54">
          <cell r="D54">
            <v>157.6104992</v>
          </cell>
        </row>
        <row r="55">
          <cell r="D55">
            <v>158.30911152</v>
          </cell>
        </row>
        <row r="56">
          <cell r="D56">
            <v>158.60724544</v>
          </cell>
        </row>
        <row r="57">
          <cell r="D57">
            <v>156.80620508</v>
          </cell>
        </row>
        <row r="58">
          <cell r="D58">
            <v>152.27412452</v>
          </cell>
        </row>
        <row r="59">
          <cell r="D59">
            <v>152.515524</v>
          </cell>
        </row>
        <row r="60">
          <cell r="D60">
            <v>154.5679758</v>
          </cell>
        </row>
        <row r="61">
          <cell r="D61">
            <v>152.14730636</v>
          </cell>
        </row>
        <row r="62">
          <cell r="D62">
            <v>151.04376588</v>
          </cell>
        </row>
        <row r="63">
          <cell r="D63">
            <v>147.65193632</v>
          </cell>
        </row>
        <row r="64">
          <cell r="D64">
            <v>142.3144492</v>
          </cell>
        </row>
        <row r="65">
          <cell r="D65">
            <v>115.17870028</v>
          </cell>
        </row>
        <row r="66">
          <cell r="D66">
            <v>107.20918012</v>
          </cell>
        </row>
        <row r="67">
          <cell r="D67">
            <v>120.65635484</v>
          </cell>
        </row>
        <row r="68">
          <cell r="D68">
            <v>107.9178044</v>
          </cell>
        </row>
        <row r="69">
          <cell r="D69">
            <v>103.91413284</v>
          </cell>
        </row>
        <row r="70">
          <cell r="D70">
            <v>100.6424468</v>
          </cell>
        </row>
        <row r="71">
          <cell r="D71">
            <v>103.82068788</v>
          </cell>
        </row>
        <row r="72">
          <cell r="D72">
            <v>109.51638068</v>
          </cell>
        </row>
        <row r="73">
          <cell r="D73">
            <v>114.16081768</v>
          </cell>
        </row>
        <row r="74">
          <cell r="D74">
            <v>121.90896228</v>
          </cell>
        </row>
        <row r="75">
          <cell r="D75">
            <v>141.72040624</v>
          </cell>
        </row>
        <row r="76">
          <cell r="D76">
            <v>146.81760632</v>
          </cell>
        </row>
        <row r="77">
          <cell r="D77">
            <v>149.15818008</v>
          </cell>
        </row>
        <row r="78">
          <cell r="D78">
            <v>149.0447112</v>
          </cell>
        </row>
        <row r="79">
          <cell r="D79">
            <v>148.45623044</v>
          </cell>
        </row>
        <row r="80">
          <cell r="D80">
            <v>147.84661332</v>
          </cell>
        </row>
        <row r="81">
          <cell r="D81">
            <v>148.60418496</v>
          </cell>
        </row>
        <row r="82">
          <cell r="D82">
            <v>147.8210272</v>
          </cell>
        </row>
        <row r="83">
          <cell r="D83">
            <v>151.1416606</v>
          </cell>
        </row>
        <row r="84">
          <cell r="D84">
            <v>155.53357372</v>
          </cell>
        </row>
        <row r="85">
          <cell r="D85">
            <v>151.5921988</v>
          </cell>
        </row>
        <row r="86">
          <cell r="D86">
            <v>150.64328748</v>
          </cell>
        </row>
        <row r="87">
          <cell r="D87">
            <v>147.57740284</v>
          </cell>
        </row>
        <row r="88">
          <cell r="D88">
            <v>145.23794152</v>
          </cell>
        </row>
        <row r="89">
          <cell r="D89">
            <v>128.68038456</v>
          </cell>
        </row>
        <row r="90">
          <cell r="D90">
            <v>117.6794654</v>
          </cell>
        </row>
        <row r="91">
          <cell r="D91">
            <v>124.05708392</v>
          </cell>
        </row>
        <row r="92">
          <cell r="D92">
            <v>102.53693212</v>
          </cell>
        </row>
        <row r="93">
          <cell r="D93">
            <v>97.62995928</v>
          </cell>
        </row>
        <row r="94">
          <cell r="D94">
            <v>95.10138316</v>
          </cell>
        </row>
        <row r="95">
          <cell r="D95">
            <v>96.15820116</v>
          </cell>
        </row>
        <row r="96">
          <cell r="D96">
            <v>101.482339</v>
          </cell>
        </row>
        <row r="97">
          <cell r="D97">
            <v>108.48403636</v>
          </cell>
        </row>
        <row r="98">
          <cell r="D98">
            <v>108.30382108</v>
          </cell>
        </row>
        <row r="99">
          <cell r="D99">
            <v>125.6667846</v>
          </cell>
        </row>
        <row r="100">
          <cell r="D100">
            <v>146.05113516</v>
          </cell>
        </row>
        <row r="101">
          <cell r="D101">
            <v>148.32273764</v>
          </cell>
        </row>
        <row r="102">
          <cell r="D102">
            <v>148.87339544</v>
          </cell>
        </row>
        <row r="103">
          <cell r="D103">
            <v>148.99020164</v>
          </cell>
        </row>
        <row r="104">
          <cell r="D104">
            <v>149.011338</v>
          </cell>
        </row>
        <row r="105">
          <cell r="D105">
            <v>149.55754604</v>
          </cell>
        </row>
        <row r="106">
          <cell r="D106">
            <v>150.73117024</v>
          </cell>
        </row>
        <row r="107">
          <cell r="D107">
            <v>151.8647466</v>
          </cell>
        </row>
        <row r="108">
          <cell r="D108">
            <v>155.602545</v>
          </cell>
        </row>
        <row r="109">
          <cell r="D109">
            <v>153.6724616</v>
          </cell>
        </row>
        <row r="110">
          <cell r="D110">
            <v>151.93594276</v>
          </cell>
        </row>
        <row r="111">
          <cell r="D111">
            <v>150.2962062</v>
          </cell>
        </row>
        <row r="112">
          <cell r="D112">
            <v>149.23827576</v>
          </cell>
        </row>
        <row r="113">
          <cell r="D113">
            <v>134.90782368</v>
          </cell>
        </row>
        <row r="114">
          <cell r="D114">
            <v>119.51721628</v>
          </cell>
        </row>
        <row r="115">
          <cell r="D115">
            <v>98.26961228</v>
          </cell>
        </row>
        <row r="116">
          <cell r="D116">
            <v>93.79315372</v>
          </cell>
        </row>
        <row r="117">
          <cell r="D117">
            <v>84.17499748</v>
          </cell>
        </row>
        <row r="118">
          <cell r="D118">
            <v>84.61107396</v>
          </cell>
        </row>
        <row r="119">
          <cell r="D119">
            <v>86.66018844</v>
          </cell>
        </row>
        <row r="120">
          <cell r="D120">
            <v>102.4612862</v>
          </cell>
        </row>
        <row r="121">
          <cell r="D121">
            <v>113.6134972</v>
          </cell>
        </row>
        <row r="122">
          <cell r="D122">
            <v>142.34003532</v>
          </cell>
        </row>
        <row r="123">
          <cell r="D123">
            <v>148.37279744</v>
          </cell>
        </row>
        <row r="124">
          <cell r="D124">
            <v>151.430895</v>
          </cell>
        </row>
        <row r="125">
          <cell r="D125">
            <v>151.35636152</v>
          </cell>
        </row>
        <row r="126">
          <cell r="D126">
            <v>152.27968672</v>
          </cell>
        </row>
        <row r="127">
          <cell r="D127">
            <v>151.37193568</v>
          </cell>
        </row>
        <row r="128">
          <cell r="D128">
            <v>152.30193552</v>
          </cell>
        </row>
        <row r="129">
          <cell r="D129">
            <v>151.04599076</v>
          </cell>
        </row>
        <row r="130">
          <cell r="D130">
            <v>148.73211556</v>
          </cell>
        </row>
        <row r="131">
          <cell r="D131">
            <v>150.72004584</v>
          </cell>
        </row>
        <row r="132">
          <cell r="D132">
            <v>151.0304166</v>
          </cell>
        </row>
        <row r="133">
          <cell r="D133">
            <v>149.72441204</v>
          </cell>
        </row>
        <row r="134">
          <cell r="D134">
            <v>149.0224624</v>
          </cell>
        </row>
        <row r="135">
          <cell r="D135">
            <v>147.08014216</v>
          </cell>
        </row>
        <row r="136">
          <cell r="D136">
            <v>146.22912556</v>
          </cell>
        </row>
        <row r="137">
          <cell r="D137">
            <v>122.0457924</v>
          </cell>
        </row>
        <row r="138">
          <cell r="D138">
            <v>113.47555464</v>
          </cell>
        </row>
        <row r="139">
          <cell r="D139">
            <v>103.15544876</v>
          </cell>
        </row>
        <row r="140">
          <cell r="D140">
            <v>96.5820408</v>
          </cell>
        </row>
        <row r="141">
          <cell r="D141">
            <v>94.74540236</v>
          </cell>
        </row>
        <row r="142">
          <cell r="D142">
            <v>94.11353644</v>
          </cell>
        </row>
        <row r="143">
          <cell r="D143">
            <v>98.61113136</v>
          </cell>
        </row>
        <row r="144">
          <cell r="D144">
            <v>108.92678748</v>
          </cell>
        </row>
        <row r="145">
          <cell r="D145">
            <v>117.12992004</v>
          </cell>
        </row>
        <row r="146">
          <cell r="D146">
            <v>143.69053748</v>
          </cell>
        </row>
        <row r="147">
          <cell r="D147">
            <v>150.8079286</v>
          </cell>
        </row>
        <row r="148">
          <cell r="D148">
            <v>155.73715024</v>
          </cell>
        </row>
        <row r="149">
          <cell r="D149">
            <v>156.93858544</v>
          </cell>
        </row>
        <row r="150">
          <cell r="D150">
            <v>156.92968592</v>
          </cell>
        </row>
        <row r="151">
          <cell r="D151">
            <v>155.10639676</v>
          </cell>
        </row>
        <row r="152">
          <cell r="D152">
            <v>154.93619344</v>
          </cell>
        </row>
        <row r="153">
          <cell r="D153">
            <v>153.30869372</v>
          </cell>
        </row>
        <row r="154">
          <cell r="D154">
            <v>151.14054816</v>
          </cell>
        </row>
        <row r="155">
          <cell r="D155">
            <v>153.79483</v>
          </cell>
        </row>
        <row r="156">
          <cell r="D156">
            <v>156.4591238</v>
          </cell>
        </row>
        <row r="157">
          <cell r="D157">
            <v>154.0506912</v>
          </cell>
        </row>
        <row r="158">
          <cell r="D158">
            <v>153.0328086</v>
          </cell>
        </row>
        <row r="159">
          <cell r="D159">
            <v>150.61436404</v>
          </cell>
        </row>
        <row r="160">
          <cell r="D160">
            <v>148.59862276</v>
          </cell>
        </row>
        <row r="161">
          <cell r="D161">
            <v>121.395015</v>
          </cell>
        </row>
        <row r="162">
          <cell r="D162">
            <v>114.38998032</v>
          </cell>
        </row>
        <row r="163">
          <cell r="D163">
            <v>102.41456372</v>
          </cell>
        </row>
        <row r="164">
          <cell r="D164">
            <v>95.29494772</v>
          </cell>
        </row>
        <row r="165">
          <cell r="D165">
            <v>94.7854502</v>
          </cell>
        </row>
        <row r="166">
          <cell r="D166">
            <v>94.76431384</v>
          </cell>
        </row>
        <row r="167">
          <cell r="D167">
            <v>97.12046176</v>
          </cell>
        </row>
        <row r="168">
          <cell r="D168">
            <v>111.26179904</v>
          </cell>
        </row>
        <row r="169">
          <cell r="D169">
            <v>119.41820912</v>
          </cell>
        </row>
        <row r="170">
          <cell r="D170">
            <v>138.93040672</v>
          </cell>
        </row>
        <row r="171">
          <cell r="D171">
            <v>154.76042792</v>
          </cell>
        </row>
        <row r="172">
          <cell r="D172">
            <v>162.22045056</v>
          </cell>
        </row>
        <row r="173">
          <cell r="D173">
            <v>160.35488868</v>
          </cell>
        </row>
        <row r="174">
          <cell r="D174">
            <v>162.23379984</v>
          </cell>
        </row>
        <row r="175">
          <cell r="D175">
            <v>161.39168276</v>
          </cell>
        </row>
        <row r="176">
          <cell r="D176">
            <v>162.90237628</v>
          </cell>
        </row>
        <row r="177">
          <cell r="D177">
            <v>159.27582188</v>
          </cell>
        </row>
        <row r="178">
          <cell r="D178">
            <v>153.94945916</v>
          </cell>
        </row>
        <row r="179">
          <cell r="D179">
            <v>159.79533136</v>
          </cell>
        </row>
        <row r="180">
          <cell r="D180">
            <v>160.50506808</v>
          </cell>
        </row>
        <row r="181">
          <cell r="D181">
            <v>157.06874092</v>
          </cell>
        </row>
        <row r="182">
          <cell r="D182">
            <v>156.26889656</v>
          </cell>
        </row>
        <row r="183">
          <cell r="D183">
            <v>152.05497384</v>
          </cell>
        </row>
        <row r="184">
          <cell r="D184">
            <v>148.37835964</v>
          </cell>
        </row>
        <row r="185">
          <cell r="D185">
            <v>122.1792852</v>
          </cell>
        </row>
        <row r="186">
          <cell r="D186">
            <v>114.35104492</v>
          </cell>
        </row>
        <row r="187">
          <cell r="D187">
            <v>96.4986078</v>
          </cell>
        </row>
        <row r="188">
          <cell r="D188">
            <v>95.0746846</v>
          </cell>
        </row>
        <row r="189">
          <cell r="D189">
            <v>89.61037932</v>
          </cell>
        </row>
        <row r="190">
          <cell r="D190">
            <v>89.71717356</v>
          </cell>
        </row>
        <row r="191">
          <cell r="D191">
            <v>95.40062952</v>
          </cell>
        </row>
        <row r="192">
          <cell r="D192">
            <v>108.10469432</v>
          </cell>
        </row>
        <row r="193">
          <cell r="D193">
            <v>113.7414278</v>
          </cell>
        </row>
        <row r="194">
          <cell r="D194">
            <v>138.08495232</v>
          </cell>
        </row>
        <row r="195">
          <cell r="D195">
            <v>151.57217488</v>
          </cell>
        </row>
        <row r="196">
          <cell r="D196">
            <v>153.68024868</v>
          </cell>
        </row>
        <row r="197">
          <cell r="D197">
            <v>154.6180356</v>
          </cell>
        </row>
        <row r="198">
          <cell r="D198">
            <v>155.00627716</v>
          </cell>
        </row>
        <row r="199">
          <cell r="D199">
            <v>155.3578082</v>
          </cell>
        </row>
        <row r="200">
          <cell r="D200">
            <v>155.43345412</v>
          </cell>
        </row>
        <row r="201">
          <cell r="D201">
            <v>154.6180356</v>
          </cell>
        </row>
        <row r="202">
          <cell r="D202">
            <v>152.48660056</v>
          </cell>
        </row>
        <row r="203">
          <cell r="D203">
            <v>154.97624128</v>
          </cell>
        </row>
        <row r="204">
          <cell r="D204">
            <v>155.82058324</v>
          </cell>
        </row>
        <row r="205">
          <cell r="D205">
            <v>153.53563148</v>
          </cell>
        </row>
        <row r="206">
          <cell r="D206">
            <v>153.16407652</v>
          </cell>
        </row>
        <row r="207">
          <cell r="D207">
            <v>151.07825152</v>
          </cell>
        </row>
        <row r="208">
          <cell r="D208">
            <v>148.010142</v>
          </cell>
        </row>
        <row r="209">
          <cell r="D209">
            <v>119.45269476</v>
          </cell>
        </row>
        <row r="210">
          <cell r="D210">
            <v>110.7600886</v>
          </cell>
        </row>
        <row r="211">
          <cell r="D211">
            <v>105.97548416</v>
          </cell>
        </row>
        <row r="212">
          <cell r="D212">
            <v>98.02042572</v>
          </cell>
        </row>
        <row r="213">
          <cell r="D213">
            <v>97.0548278</v>
          </cell>
        </row>
        <row r="214">
          <cell r="D214">
            <v>97.90250708</v>
          </cell>
        </row>
        <row r="215">
          <cell r="D215">
            <v>102.32890584</v>
          </cell>
        </row>
        <row r="216">
          <cell r="D216">
            <v>114.16637988</v>
          </cell>
        </row>
        <row r="217">
          <cell r="D217">
            <v>132.19013276</v>
          </cell>
        </row>
        <row r="218">
          <cell r="D218">
            <v>154.1118754</v>
          </cell>
        </row>
        <row r="219">
          <cell r="D219">
            <v>160.8143264</v>
          </cell>
        </row>
        <row r="220">
          <cell r="D220">
            <v>165.58558156</v>
          </cell>
        </row>
        <row r="221">
          <cell r="D221">
            <v>166.6824474</v>
          </cell>
        </row>
        <row r="222">
          <cell r="D222">
            <v>166.95054544</v>
          </cell>
        </row>
        <row r="223">
          <cell r="D223">
            <v>165.93377528</v>
          </cell>
        </row>
        <row r="224">
          <cell r="D224">
            <v>166.19519868</v>
          </cell>
        </row>
        <row r="225">
          <cell r="D225">
            <v>165.2863352</v>
          </cell>
        </row>
        <row r="226">
          <cell r="D226">
            <v>160.8421374</v>
          </cell>
        </row>
        <row r="227">
          <cell r="D227">
            <v>163.71334504</v>
          </cell>
        </row>
        <row r="228">
          <cell r="D228">
            <v>165.61895476</v>
          </cell>
        </row>
        <row r="229">
          <cell r="D229">
            <v>162.75664664</v>
          </cell>
        </row>
        <row r="230">
          <cell r="D230">
            <v>161.74655112</v>
          </cell>
        </row>
        <row r="231">
          <cell r="D231">
            <v>158.66620476</v>
          </cell>
        </row>
        <row r="232">
          <cell r="D232">
            <v>158.29353736</v>
          </cell>
        </row>
        <row r="233">
          <cell r="D233">
            <v>135.19594564</v>
          </cell>
        </row>
        <row r="234">
          <cell r="D234">
            <v>121.48067288</v>
          </cell>
        </row>
        <row r="235">
          <cell r="D235">
            <v>119.0422044</v>
          </cell>
        </row>
        <row r="236">
          <cell r="D236">
            <v>107.65971832</v>
          </cell>
        </row>
        <row r="237">
          <cell r="D237">
            <v>105.68513732</v>
          </cell>
        </row>
        <row r="238">
          <cell r="D238">
            <v>104.08322372</v>
          </cell>
        </row>
        <row r="239">
          <cell r="D239">
            <v>106.46162044</v>
          </cell>
        </row>
        <row r="240">
          <cell r="D240">
            <v>112.0894544</v>
          </cell>
        </row>
        <row r="241">
          <cell r="D241">
            <v>116.30671444</v>
          </cell>
        </row>
        <row r="242">
          <cell r="D242">
            <v>141.23871972</v>
          </cell>
        </row>
        <row r="243">
          <cell r="D243">
            <v>154.65029636</v>
          </cell>
        </row>
        <row r="244">
          <cell r="D244">
            <v>158.68734112</v>
          </cell>
        </row>
        <row r="245">
          <cell r="D245">
            <v>160.80431444</v>
          </cell>
        </row>
        <row r="246">
          <cell r="D246">
            <v>161.06907516</v>
          </cell>
        </row>
        <row r="247">
          <cell r="D247">
            <v>161.06128808</v>
          </cell>
        </row>
        <row r="248">
          <cell r="D248">
            <v>160.84102496</v>
          </cell>
        </row>
        <row r="249">
          <cell r="D249">
            <v>161.17698184</v>
          </cell>
        </row>
        <row r="250">
          <cell r="D250">
            <v>159.496085</v>
          </cell>
        </row>
        <row r="251">
          <cell r="D251">
            <v>164.97818932</v>
          </cell>
        </row>
        <row r="252">
          <cell r="D252">
            <v>168.55913368</v>
          </cell>
        </row>
        <row r="253">
          <cell r="D253">
            <v>167.26870328</v>
          </cell>
        </row>
        <row r="254">
          <cell r="D254">
            <v>165.4253902</v>
          </cell>
        </row>
        <row r="255">
          <cell r="D255">
            <v>163.3284408</v>
          </cell>
        </row>
        <row r="256">
          <cell r="D256">
            <v>160.55401544</v>
          </cell>
        </row>
        <row r="257">
          <cell r="D257">
            <v>150.42079948</v>
          </cell>
        </row>
        <row r="258">
          <cell r="D258">
            <v>122.4963306</v>
          </cell>
        </row>
        <row r="259">
          <cell r="D259">
            <v>112.85258824</v>
          </cell>
        </row>
        <row r="260">
          <cell r="D260">
            <v>104.61163272</v>
          </cell>
        </row>
        <row r="261">
          <cell r="D261">
            <v>101.89727912</v>
          </cell>
        </row>
        <row r="262">
          <cell r="D262">
            <v>99.22297336</v>
          </cell>
        </row>
        <row r="263">
          <cell r="D263">
            <v>100.38769804</v>
          </cell>
        </row>
        <row r="264">
          <cell r="D264">
            <v>106.4271348</v>
          </cell>
        </row>
        <row r="265">
          <cell r="D265">
            <v>112.57225336</v>
          </cell>
        </row>
        <row r="266">
          <cell r="D266">
            <v>114.60579368</v>
          </cell>
        </row>
        <row r="267">
          <cell r="D267">
            <v>119.56282632</v>
          </cell>
        </row>
        <row r="268">
          <cell r="D268">
            <v>146.42157768</v>
          </cell>
        </row>
        <row r="269">
          <cell r="D269">
            <v>149.25273748</v>
          </cell>
        </row>
        <row r="270">
          <cell r="D270">
            <v>149.85456752</v>
          </cell>
        </row>
        <row r="271">
          <cell r="D271">
            <v>149.69993836</v>
          </cell>
        </row>
        <row r="272">
          <cell r="D272">
            <v>149.82008188</v>
          </cell>
        </row>
        <row r="273">
          <cell r="D273">
            <v>150.42302436</v>
          </cell>
        </row>
        <row r="274">
          <cell r="D274">
            <v>151.46871796</v>
          </cell>
        </row>
        <row r="275">
          <cell r="D275">
            <v>153.85712664</v>
          </cell>
        </row>
        <row r="276">
          <cell r="D276">
            <v>157.06985336</v>
          </cell>
        </row>
        <row r="277">
          <cell r="D277">
            <v>154.85387288</v>
          </cell>
        </row>
        <row r="278">
          <cell r="D278">
            <v>152.93157656</v>
          </cell>
        </row>
        <row r="279">
          <cell r="D279">
            <v>151.45648112</v>
          </cell>
        </row>
        <row r="280">
          <cell r="D280">
            <v>150.54316788</v>
          </cell>
        </row>
        <row r="281">
          <cell r="D281">
            <v>127.61800436</v>
          </cell>
        </row>
        <row r="282">
          <cell r="D282">
            <v>113.03280352</v>
          </cell>
        </row>
        <row r="283">
          <cell r="D283">
            <v>96.83678956</v>
          </cell>
        </row>
        <row r="284">
          <cell r="D284">
            <v>92.10002004</v>
          </cell>
        </row>
        <row r="285">
          <cell r="D285">
            <v>86.24969808</v>
          </cell>
        </row>
        <row r="286">
          <cell r="D286">
            <v>86.20408804</v>
          </cell>
        </row>
        <row r="287">
          <cell r="D287">
            <v>90.06981704</v>
          </cell>
        </row>
        <row r="288">
          <cell r="D288">
            <v>106.90993376</v>
          </cell>
        </row>
        <row r="289">
          <cell r="D289">
            <v>116.9007574</v>
          </cell>
        </row>
        <row r="290">
          <cell r="D290">
            <v>144.58048948</v>
          </cell>
        </row>
        <row r="291">
          <cell r="D291">
            <v>153.12402868</v>
          </cell>
        </row>
        <row r="292">
          <cell r="D292">
            <v>157.1710854</v>
          </cell>
        </row>
        <row r="293">
          <cell r="D293">
            <v>157.11880072</v>
          </cell>
        </row>
        <row r="294">
          <cell r="D294">
            <v>158.74963776</v>
          </cell>
        </row>
        <row r="295">
          <cell r="D295">
            <v>157.76290348</v>
          </cell>
        </row>
        <row r="296">
          <cell r="D296">
            <v>158.70514016</v>
          </cell>
        </row>
        <row r="297">
          <cell r="D297">
            <v>154.95955468</v>
          </cell>
        </row>
        <row r="298">
          <cell r="D298">
            <v>154.65474612</v>
          </cell>
        </row>
        <row r="299">
          <cell r="D299">
            <v>159.00327408</v>
          </cell>
        </row>
        <row r="300">
          <cell r="D300">
            <v>158.85531956</v>
          </cell>
        </row>
        <row r="301">
          <cell r="D301">
            <v>157.55932696</v>
          </cell>
        </row>
        <row r="302">
          <cell r="D302">
            <v>153.65911232</v>
          </cell>
        </row>
        <row r="303">
          <cell r="D303">
            <v>151.00038072</v>
          </cell>
        </row>
        <row r="304">
          <cell r="D304">
            <v>148.35944816</v>
          </cell>
        </row>
        <row r="305">
          <cell r="D305">
            <v>122.590888</v>
          </cell>
        </row>
        <row r="306">
          <cell r="D306">
            <v>109.13703864</v>
          </cell>
        </row>
        <row r="307">
          <cell r="D307">
            <v>89.58590564</v>
          </cell>
        </row>
        <row r="308">
          <cell r="D308">
            <v>79.011051</v>
          </cell>
        </row>
        <row r="309">
          <cell r="D309">
            <v>76.66491504</v>
          </cell>
        </row>
        <row r="310">
          <cell r="D310">
            <v>76.27778592</v>
          </cell>
        </row>
        <row r="311">
          <cell r="D311">
            <v>83.09036848</v>
          </cell>
        </row>
        <row r="312">
          <cell r="D312">
            <v>98.09384676</v>
          </cell>
        </row>
        <row r="313">
          <cell r="D313">
            <v>113.93276748</v>
          </cell>
        </row>
        <row r="314">
          <cell r="D314">
            <v>135.83114888</v>
          </cell>
        </row>
        <row r="315">
          <cell r="D315">
            <v>143.75394656</v>
          </cell>
        </row>
        <row r="316">
          <cell r="D316">
            <v>148.04017788</v>
          </cell>
        </row>
        <row r="317">
          <cell r="D317">
            <v>147.51955596</v>
          </cell>
        </row>
        <row r="318">
          <cell r="D318">
            <v>147.3204292</v>
          </cell>
        </row>
        <row r="319">
          <cell r="D319">
            <v>146.94442448</v>
          </cell>
        </row>
        <row r="320">
          <cell r="D320">
            <v>147.17914932</v>
          </cell>
        </row>
        <row r="321">
          <cell r="D321">
            <v>145.924317</v>
          </cell>
        </row>
        <row r="322">
          <cell r="D322">
            <v>143.70054944</v>
          </cell>
        </row>
        <row r="323">
          <cell r="D323">
            <v>146.88991492</v>
          </cell>
        </row>
        <row r="324">
          <cell r="D324">
            <v>148.91900548</v>
          </cell>
        </row>
        <row r="325">
          <cell r="D325">
            <v>145.49936492</v>
          </cell>
        </row>
        <row r="326">
          <cell r="D326">
            <v>142.73606396</v>
          </cell>
        </row>
        <row r="327">
          <cell r="D327">
            <v>142.02410236</v>
          </cell>
        </row>
        <row r="328">
          <cell r="D328">
            <v>140.834904</v>
          </cell>
        </row>
        <row r="329">
          <cell r="D329">
            <v>112.00268408</v>
          </cell>
        </row>
        <row r="330">
          <cell r="D330">
            <v>102.81059236</v>
          </cell>
        </row>
        <row r="331">
          <cell r="D331">
            <v>86.31644448</v>
          </cell>
        </row>
        <row r="332">
          <cell r="D332">
            <v>75.67818076</v>
          </cell>
        </row>
        <row r="333">
          <cell r="D333">
            <v>74.0106332</v>
          </cell>
        </row>
        <row r="334">
          <cell r="D334">
            <v>73.56676964</v>
          </cell>
        </row>
        <row r="335">
          <cell r="D335">
            <v>82.1203208</v>
          </cell>
        </row>
        <row r="336">
          <cell r="D336">
            <v>94.50511532</v>
          </cell>
        </row>
        <row r="337">
          <cell r="D337">
            <v>111.36525596</v>
          </cell>
        </row>
        <row r="338">
          <cell r="D338">
            <v>126.39320792</v>
          </cell>
        </row>
        <row r="339">
          <cell r="D339">
            <v>143.13431748</v>
          </cell>
        </row>
        <row r="340">
          <cell r="D340">
            <v>151.42310792</v>
          </cell>
        </row>
        <row r="341">
          <cell r="D341">
            <v>151.50097872</v>
          </cell>
        </row>
        <row r="342">
          <cell r="D342">
            <v>151.52322752</v>
          </cell>
        </row>
        <row r="343">
          <cell r="D343">
            <v>150.97590704</v>
          </cell>
        </row>
        <row r="344">
          <cell r="D344">
            <v>151.44646916</v>
          </cell>
        </row>
        <row r="345">
          <cell r="D345">
            <v>148.844472</v>
          </cell>
        </row>
        <row r="346">
          <cell r="D346">
            <v>143.98755896</v>
          </cell>
        </row>
        <row r="347">
          <cell r="D347">
            <v>152.36423216</v>
          </cell>
        </row>
        <row r="348">
          <cell r="D348">
            <v>152.20181592</v>
          </cell>
        </row>
        <row r="349">
          <cell r="D349">
            <v>151.3808352</v>
          </cell>
        </row>
        <row r="350">
          <cell r="D350">
            <v>146.8087068</v>
          </cell>
        </row>
        <row r="351">
          <cell r="D351">
            <v>135.13587388</v>
          </cell>
        </row>
        <row r="352">
          <cell r="D352">
            <v>127.06623412</v>
          </cell>
        </row>
        <row r="353">
          <cell r="D353">
            <v>109.14927548</v>
          </cell>
        </row>
        <row r="354">
          <cell r="D354">
            <v>99.15288964</v>
          </cell>
        </row>
        <row r="355">
          <cell r="D355">
            <v>88.53576228</v>
          </cell>
        </row>
        <row r="356">
          <cell r="D356">
            <v>76.118707</v>
          </cell>
        </row>
        <row r="357">
          <cell r="D357">
            <v>71.61110012</v>
          </cell>
        </row>
        <row r="358">
          <cell r="D358">
            <v>69.87458128</v>
          </cell>
        </row>
        <row r="359">
          <cell r="D359">
            <v>78.40365876</v>
          </cell>
        </row>
        <row r="360">
          <cell r="D360">
            <v>98.31855964</v>
          </cell>
        </row>
        <row r="361">
          <cell r="D361">
            <v>112.03716972</v>
          </cell>
        </row>
        <row r="362">
          <cell r="D362">
            <v>133.98894824</v>
          </cell>
        </row>
        <row r="363">
          <cell r="D363">
            <v>151.99601452</v>
          </cell>
        </row>
        <row r="364">
          <cell r="D364">
            <v>154.54127724</v>
          </cell>
        </row>
        <row r="365">
          <cell r="D365">
            <v>154.24648064</v>
          </cell>
        </row>
        <row r="366">
          <cell r="D366">
            <v>154.76042792</v>
          </cell>
        </row>
        <row r="367">
          <cell r="D367">
            <v>154.25760504</v>
          </cell>
        </row>
        <row r="368">
          <cell r="D368">
            <v>154.38553564</v>
          </cell>
        </row>
        <row r="369">
          <cell r="D369">
            <v>154.2231194</v>
          </cell>
        </row>
        <row r="370">
          <cell r="D370">
            <v>153.73475824</v>
          </cell>
        </row>
        <row r="371">
          <cell r="D371">
            <v>155.51466224</v>
          </cell>
        </row>
        <row r="372">
          <cell r="D372">
            <v>155.02741352</v>
          </cell>
        </row>
        <row r="373">
          <cell r="D373">
            <v>153.98283236</v>
          </cell>
        </row>
        <row r="374">
          <cell r="D374">
            <v>149.1058954</v>
          </cell>
        </row>
        <row r="375">
          <cell r="D375">
            <v>140.74257148</v>
          </cell>
        </row>
        <row r="376">
          <cell r="D376">
            <v>128.82277688</v>
          </cell>
        </row>
        <row r="377">
          <cell r="D377">
            <v>117.53929796</v>
          </cell>
        </row>
        <row r="378">
          <cell r="D378">
            <v>103.59819988</v>
          </cell>
        </row>
        <row r="379">
          <cell r="D379">
            <v>82.57530876</v>
          </cell>
        </row>
        <row r="380">
          <cell r="D380">
            <v>75.423432</v>
          </cell>
        </row>
        <row r="381">
          <cell r="D381">
            <v>74.49120728</v>
          </cell>
        </row>
        <row r="382">
          <cell r="D382">
            <v>74.38441304</v>
          </cell>
        </row>
        <row r="383">
          <cell r="D383">
            <v>85.3575212</v>
          </cell>
        </row>
        <row r="384">
          <cell r="D384">
            <v>99.12730352</v>
          </cell>
        </row>
        <row r="385">
          <cell r="D385">
            <v>112.8959734</v>
          </cell>
        </row>
        <row r="386">
          <cell r="D386">
            <v>134.2270104</v>
          </cell>
        </row>
        <row r="387">
          <cell r="D387">
            <v>148.8500342</v>
          </cell>
        </row>
        <row r="388">
          <cell r="D388">
            <v>153.94723428</v>
          </cell>
        </row>
        <row r="389">
          <cell r="D389">
            <v>153.9561338</v>
          </cell>
        </row>
        <row r="390">
          <cell r="D390">
            <v>152.6100814</v>
          </cell>
        </row>
        <row r="391">
          <cell r="D391">
            <v>151.9815528</v>
          </cell>
        </row>
        <row r="392">
          <cell r="D392">
            <v>151.59553612</v>
          </cell>
        </row>
        <row r="393">
          <cell r="D393">
            <v>150.30844304</v>
          </cell>
        </row>
        <row r="394">
          <cell r="D394">
            <v>149.84233068</v>
          </cell>
        </row>
        <row r="395">
          <cell r="D395">
            <v>153.60794008</v>
          </cell>
        </row>
        <row r="396">
          <cell r="D396">
            <v>153.83042808</v>
          </cell>
        </row>
        <row r="397">
          <cell r="D397">
            <v>152.47992592</v>
          </cell>
        </row>
        <row r="398">
          <cell r="D398">
            <v>150.57320376</v>
          </cell>
        </row>
        <row r="399">
          <cell r="D399">
            <v>148.38503428</v>
          </cell>
        </row>
        <row r="400">
          <cell r="D400">
            <v>140.13184192</v>
          </cell>
        </row>
        <row r="401">
          <cell r="D401">
            <v>120.90442896</v>
          </cell>
        </row>
        <row r="402">
          <cell r="D402">
            <v>109.83898828</v>
          </cell>
        </row>
        <row r="403">
          <cell r="D403">
            <v>110.7322776</v>
          </cell>
        </row>
        <row r="404">
          <cell r="D404">
            <v>100.85714772</v>
          </cell>
        </row>
        <row r="405">
          <cell r="D405">
            <v>96.34509108</v>
          </cell>
        </row>
        <row r="406">
          <cell r="D406">
            <v>94.01452928</v>
          </cell>
        </row>
        <row r="407">
          <cell r="D407">
            <v>97.2161316</v>
          </cell>
        </row>
        <row r="408">
          <cell r="D408">
            <v>103.540353</v>
          </cell>
        </row>
        <row r="409">
          <cell r="D409">
            <v>107.91669196</v>
          </cell>
        </row>
        <row r="410">
          <cell r="D410">
            <v>116.74056604</v>
          </cell>
        </row>
        <row r="411">
          <cell r="D411">
            <v>141.085203</v>
          </cell>
        </row>
        <row r="412">
          <cell r="D412">
            <v>145.90985528</v>
          </cell>
        </row>
        <row r="413">
          <cell r="D413">
            <v>148.22039316</v>
          </cell>
        </row>
        <row r="414">
          <cell r="D414">
            <v>148.34276156</v>
          </cell>
        </row>
        <row r="415">
          <cell r="D415">
            <v>147.90557264</v>
          </cell>
        </row>
        <row r="416">
          <cell r="D416">
            <v>147.5762904</v>
          </cell>
        </row>
        <row r="417">
          <cell r="D417">
            <v>146.65185276</v>
          </cell>
        </row>
        <row r="418">
          <cell r="D418">
            <v>145.1789822</v>
          </cell>
        </row>
        <row r="419">
          <cell r="D419">
            <v>149.40959152</v>
          </cell>
        </row>
        <row r="420">
          <cell r="D420">
            <v>150.64996212</v>
          </cell>
        </row>
        <row r="421">
          <cell r="D421">
            <v>150.15047656</v>
          </cell>
        </row>
        <row r="422">
          <cell r="D422">
            <v>149.28611068</v>
          </cell>
        </row>
        <row r="423">
          <cell r="D423">
            <v>147.2759316</v>
          </cell>
        </row>
        <row r="424">
          <cell r="D424">
            <v>145.034365</v>
          </cell>
        </row>
        <row r="425">
          <cell r="D425">
            <v>123.61544524</v>
          </cell>
        </row>
        <row r="426">
          <cell r="D426">
            <v>111.40752868</v>
          </cell>
        </row>
        <row r="427">
          <cell r="D427">
            <v>107.64636904</v>
          </cell>
        </row>
        <row r="428">
          <cell r="D428">
            <v>98.03488744</v>
          </cell>
        </row>
        <row r="429">
          <cell r="D429">
            <v>96.4652346</v>
          </cell>
        </row>
        <row r="430">
          <cell r="D430">
            <v>94.62080908</v>
          </cell>
        </row>
        <row r="431">
          <cell r="D431">
            <v>96.33841644</v>
          </cell>
        </row>
        <row r="432">
          <cell r="D432">
            <v>99.44879868</v>
          </cell>
        </row>
        <row r="433">
          <cell r="D433">
            <v>104.76737432</v>
          </cell>
        </row>
        <row r="434">
          <cell r="D434">
            <v>110.89246896</v>
          </cell>
        </row>
        <row r="435">
          <cell r="D435">
            <v>119.61622344</v>
          </cell>
        </row>
        <row r="436">
          <cell r="D436">
            <v>124.30293316</v>
          </cell>
        </row>
        <row r="437">
          <cell r="D437">
            <v>131.96986964</v>
          </cell>
        </row>
        <row r="438">
          <cell r="D438">
            <v>133.52394832</v>
          </cell>
        </row>
        <row r="439">
          <cell r="D439">
            <v>133.21357756</v>
          </cell>
        </row>
        <row r="440">
          <cell r="D440">
            <v>132.92768048</v>
          </cell>
        </row>
        <row r="441">
          <cell r="D441">
            <v>134.26817068</v>
          </cell>
        </row>
        <row r="442">
          <cell r="D442">
            <v>133.41937896</v>
          </cell>
        </row>
        <row r="443">
          <cell r="D443">
            <v>148.91566816</v>
          </cell>
        </row>
        <row r="444">
          <cell r="D444">
            <v>151.29406488</v>
          </cell>
        </row>
        <row r="445">
          <cell r="D445">
            <v>150.82572764</v>
          </cell>
        </row>
        <row r="446">
          <cell r="D446">
            <v>148.50740268</v>
          </cell>
        </row>
        <row r="447">
          <cell r="D447">
            <v>144.88307316</v>
          </cell>
        </row>
        <row r="448">
          <cell r="D448">
            <v>136.2516512</v>
          </cell>
        </row>
        <row r="449">
          <cell r="D449">
            <v>124.79018188</v>
          </cell>
        </row>
        <row r="450">
          <cell r="D450">
            <v>113.2408298</v>
          </cell>
        </row>
        <row r="451">
          <cell r="D451">
            <v>105.37699144</v>
          </cell>
        </row>
        <row r="452">
          <cell r="D452">
            <v>101.42560456</v>
          </cell>
        </row>
        <row r="453">
          <cell r="D453">
            <v>95.12363196</v>
          </cell>
        </row>
        <row r="454">
          <cell r="D454">
            <v>95.22597644</v>
          </cell>
        </row>
        <row r="455">
          <cell r="D455">
            <v>104.0075778</v>
          </cell>
        </row>
        <row r="456">
          <cell r="D456">
            <v>111.92370084</v>
          </cell>
        </row>
        <row r="457">
          <cell r="D457">
            <v>123.98366288</v>
          </cell>
        </row>
        <row r="458">
          <cell r="D458">
            <v>149.4896872</v>
          </cell>
        </row>
        <row r="459">
          <cell r="D459">
            <v>156.17211428</v>
          </cell>
        </row>
        <row r="460">
          <cell r="D460">
            <v>159.54169504</v>
          </cell>
        </row>
        <row r="461">
          <cell r="D461">
            <v>160.30149156</v>
          </cell>
        </row>
        <row r="462">
          <cell r="D462">
            <v>168.423416</v>
          </cell>
        </row>
        <row r="463">
          <cell r="D463">
            <v>161.00789096</v>
          </cell>
        </row>
        <row r="464">
          <cell r="D464">
            <v>160.62409916</v>
          </cell>
        </row>
        <row r="465">
          <cell r="D465">
            <v>157.81852548</v>
          </cell>
        </row>
        <row r="466">
          <cell r="D466">
            <v>156.05419564</v>
          </cell>
        </row>
        <row r="467">
          <cell r="D467">
            <v>159.68742468</v>
          </cell>
        </row>
        <row r="468">
          <cell r="D468">
            <v>159.77641988</v>
          </cell>
        </row>
        <row r="469">
          <cell r="D469">
            <v>157.59158772</v>
          </cell>
        </row>
        <row r="470">
          <cell r="D470">
            <v>155.68820288</v>
          </cell>
        </row>
        <row r="471">
          <cell r="D471">
            <v>153.58124152</v>
          </cell>
        </row>
        <row r="472">
          <cell r="D472">
            <v>151.09048836</v>
          </cell>
        </row>
        <row r="473">
          <cell r="D473">
            <v>131.7907668</v>
          </cell>
        </row>
        <row r="474">
          <cell r="D474">
            <v>114.89502808</v>
          </cell>
        </row>
        <row r="475">
          <cell r="D475">
            <v>102.3945398</v>
          </cell>
        </row>
        <row r="476">
          <cell r="D476">
            <v>95.79554572</v>
          </cell>
        </row>
        <row r="477">
          <cell r="D477">
            <v>92.86426632</v>
          </cell>
        </row>
        <row r="478">
          <cell r="D478">
            <v>91.5204388</v>
          </cell>
        </row>
        <row r="479">
          <cell r="D479">
            <v>99.73358332</v>
          </cell>
        </row>
        <row r="480">
          <cell r="D480">
            <v>110.1927442</v>
          </cell>
        </row>
        <row r="481">
          <cell r="D481">
            <v>119.03219244</v>
          </cell>
        </row>
        <row r="482">
          <cell r="D482">
            <v>142.55028648</v>
          </cell>
        </row>
        <row r="483">
          <cell r="D483">
            <v>152.3319714</v>
          </cell>
        </row>
        <row r="484">
          <cell r="D484">
            <v>157.07986532</v>
          </cell>
        </row>
        <row r="485">
          <cell r="D485">
            <v>158.411456</v>
          </cell>
        </row>
        <row r="486">
          <cell r="D486">
            <v>162.2827472</v>
          </cell>
        </row>
        <row r="487">
          <cell r="D487">
            <v>159.301408</v>
          </cell>
        </row>
        <row r="488">
          <cell r="D488">
            <v>159.81424284</v>
          </cell>
        </row>
        <row r="489">
          <cell r="D489">
            <v>156.48248504</v>
          </cell>
        </row>
        <row r="490">
          <cell r="D490">
            <v>154.1674974</v>
          </cell>
        </row>
        <row r="491">
          <cell r="D491">
            <v>158.2835254</v>
          </cell>
        </row>
        <row r="492">
          <cell r="D492">
            <v>161.52851288</v>
          </cell>
        </row>
        <row r="493">
          <cell r="D493">
            <v>158.01542736</v>
          </cell>
        </row>
        <row r="494">
          <cell r="D494">
            <v>154.5568514</v>
          </cell>
        </row>
        <row r="495">
          <cell r="D495">
            <v>151.83248584</v>
          </cell>
        </row>
        <row r="496">
          <cell r="D496">
            <v>147.7654052</v>
          </cell>
        </row>
        <row r="497">
          <cell r="D497">
            <v>131.65504912</v>
          </cell>
        </row>
        <row r="498">
          <cell r="D498">
            <v>119.73859184</v>
          </cell>
        </row>
        <row r="499">
          <cell r="D499">
            <v>105.36141728</v>
          </cell>
        </row>
        <row r="500">
          <cell r="D500">
            <v>98.49098784</v>
          </cell>
        </row>
        <row r="501">
          <cell r="D501">
            <v>94.32490004</v>
          </cell>
        </row>
        <row r="502">
          <cell r="D502">
            <v>93.80205324</v>
          </cell>
        </row>
        <row r="503">
          <cell r="D503">
            <v>101.85389396</v>
          </cell>
        </row>
        <row r="504">
          <cell r="D504">
            <v>112.55445432</v>
          </cell>
        </row>
        <row r="505">
          <cell r="D505">
            <v>122.3183402</v>
          </cell>
        </row>
        <row r="506">
          <cell r="D506">
            <v>148.50740268</v>
          </cell>
        </row>
        <row r="507">
          <cell r="D507">
            <v>154.04401656</v>
          </cell>
        </row>
        <row r="508">
          <cell r="D508">
            <v>158.64395596</v>
          </cell>
        </row>
        <row r="509">
          <cell r="D509">
            <v>158.355834</v>
          </cell>
        </row>
        <row r="510">
          <cell r="D510">
            <v>160.56513984</v>
          </cell>
        </row>
        <row r="511">
          <cell r="D511">
            <v>159.12675492</v>
          </cell>
        </row>
        <row r="512">
          <cell r="D512">
            <v>159.8186926</v>
          </cell>
        </row>
        <row r="513">
          <cell r="D513">
            <v>157.39468584</v>
          </cell>
        </row>
        <row r="514">
          <cell r="D514">
            <v>155.25657616</v>
          </cell>
        </row>
        <row r="515">
          <cell r="D515">
            <v>158.47152776</v>
          </cell>
        </row>
        <row r="516">
          <cell r="D516">
            <v>158.80303488</v>
          </cell>
        </row>
        <row r="517">
          <cell r="D517">
            <v>157.09098972</v>
          </cell>
        </row>
        <row r="518">
          <cell r="D518">
            <v>155.13643264</v>
          </cell>
        </row>
        <row r="519">
          <cell r="D519">
            <v>153.61350228</v>
          </cell>
        </row>
        <row r="520">
          <cell r="D520">
            <v>152.3653446</v>
          </cell>
        </row>
        <row r="521">
          <cell r="D521">
            <v>136.01025172</v>
          </cell>
        </row>
        <row r="522">
          <cell r="D522">
            <v>121.24149828</v>
          </cell>
        </row>
        <row r="523">
          <cell r="D523">
            <v>109.95801936</v>
          </cell>
        </row>
        <row r="524">
          <cell r="D524">
            <v>99.90601152</v>
          </cell>
        </row>
        <row r="525">
          <cell r="D525">
            <v>96.35732792</v>
          </cell>
        </row>
        <row r="526">
          <cell r="D526">
            <v>96.05029448</v>
          </cell>
        </row>
        <row r="527">
          <cell r="D527">
            <v>102.94742248</v>
          </cell>
        </row>
        <row r="528">
          <cell r="D528">
            <v>113.75700196</v>
          </cell>
        </row>
        <row r="529">
          <cell r="D529">
            <v>119.392623</v>
          </cell>
        </row>
        <row r="530">
          <cell r="D530">
            <v>148.0880128</v>
          </cell>
        </row>
        <row r="531">
          <cell r="D531">
            <v>152.60006944</v>
          </cell>
        </row>
        <row r="532">
          <cell r="D532">
            <v>154.74262888</v>
          </cell>
        </row>
        <row r="533">
          <cell r="D533">
            <v>154.83273652</v>
          </cell>
        </row>
        <row r="534">
          <cell r="D534">
            <v>156.31005684</v>
          </cell>
        </row>
        <row r="535">
          <cell r="D535">
            <v>155.60588232</v>
          </cell>
        </row>
        <row r="536">
          <cell r="D536">
            <v>155.30107376</v>
          </cell>
        </row>
        <row r="537">
          <cell r="D537">
            <v>154.60246144</v>
          </cell>
        </row>
        <row r="538">
          <cell r="D538">
            <v>152.99164832</v>
          </cell>
        </row>
        <row r="539">
          <cell r="D539">
            <v>154.60802364</v>
          </cell>
        </row>
        <row r="540">
          <cell r="D540">
            <v>155.24545176</v>
          </cell>
        </row>
        <row r="541">
          <cell r="D541">
            <v>154.50345428</v>
          </cell>
        </row>
        <row r="542">
          <cell r="D542">
            <v>153.68024868</v>
          </cell>
        </row>
        <row r="543">
          <cell r="D543">
            <v>152.31305992</v>
          </cell>
        </row>
        <row r="544">
          <cell r="D544">
            <v>151.41087108</v>
          </cell>
        </row>
        <row r="545">
          <cell r="D545">
            <v>143.8996762</v>
          </cell>
        </row>
        <row r="546">
          <cell r="D546">
            <v>121.69092404</v>
          </cell>
        </row>
        <row r="547">
          <cell r="D547">
            <v>112.1450764</v>
          </cell>
        </row>
        <row r="548">
          <cell r="D548">
            <v>103.77174052</v>
          </cell>
        </row>
        <row r="549">
          <cell r="D549">
            <v>100.69139416</v>
          </cell>
        </row>
        <row r="550">
          <cell r="D550">
            <v>101.07296108</v>
          </cell>
        </row>
        <row r="551">
          <cell r="D551">
            <v>109.03135684</v>
          </cell>
        </row>
        <row r="552">
          <cell r="D552">
            <v>115.05633188</v>
          </cell>
        </row>
        <row r="553">
          <cell r="D553">
            <v>121.39612744</v>
          </cell>
        </row>
        <row r="554">
          <cell r="D554">
            <v>152.68461488</v>
          </cell>
        </row>
        <row r="555">
          <cell r="D555">
            <v>157.2267074</v>
          </cell>
        </row>
        <row r="556">
          <cell r="D556">
            <v>160.22807052</v>
          </cell>
        </row>
        <row r="557">
          <cell r="D557">
            <v>160.31595328</v>
          </cell>
        </row>
        <row r="558">
          <cell r="D558">
            <v>161.63085736</v>
          </cell>
        </row>
        <row r="559">
          <cell r="D559">
            <v>160.90220916</v>
          </cell>
        </row>
        <row r="560">
          <cell r="D560">
            <v>160.78540296</v>
          </cell>
        </row>
        <row r="561">
          <cell r="D561">
            <v>159.718573</v>
          </cell>
        </row>
        <row r="562">
          <cell r="D562">
            <v>157.855236</v>
          </cell>
        </row>
        <row r="563">
          <cell r="D563">
            <v>160.01003228</v>
          </cell>
        </row>
        <row r="564">
          <cell r="D564">
            <v>160.82100104</v>
          </cell>
        </row>
        <row r="565">
          <cell r="D565">
            <v>159.65516392</v>
          </cell>
        </row>
        <row r="566">
          <cell r="D566">
            <v>159.39262808</v>
          </cell>
        </row>
        <row r="567">
          <cell r="D567">
            <v>158.02877664</v>
          </cell>
        </row>
        <row r="568">
          <cell r="D568">
            <v>156.76726968</v>
          </cell>
        </row>
        <row r="569">
          <cell r="D569">
            <v>143.56149444</v>
          </cell>
        </row>
        <row r="570">
          <cell r="D570">
            <v>123.67106724</v>
          </cell>
        </row>
        <row r="571">
          <cell r="D571">
            <v>140.49894712</v>
          </cell>
        </row>
        <row r="572">
          <cell r="D572">
            <v>120.41161804</v>
          </cell>
        </row>
        <row r="573">
          <cell r="D573">
            <v>114.3810808</v>
          </cell>
        </row>
        <row r="574">
          <cell r="D574">
            <v>110.90915556</v>
          </cell>
        </row>
        <row r="575">
          <cell r="D575">
            <v>112.8904112</v>
          </cell>
        </row>
        <row r="576">
          <cell r="D576">
            <v>115.4378988</v>
          </cell>
        </row>
        <row r="577">
          <cell r="D577">
            <v>117.84966872</v>
          </cell>
        </row>
        <row r="578">
          <cell r="D578">
            <v>139.23076552</v>
          </cell>
        </row>
        <row r="579">
          <cell r="D579">
            <v>160.15576192</v>
          </cell>
        </row>
        <row r="580">
          <cell r="D580">
            <v>164.40862004</v>
          </cell>
        </row>
        <row r="581">
          <cell r="D581">
            <v>166.0094212</v>
          </cell>
        </row>
        <row r="582">
          <cell r="D582">
            <v>166.57787804</v>
          </cell>
        </row>
        <row r="583">
          <cell r="D583">
            <v>166.60791392</v>
          </cell>
        </row>
        <row r="584">
          <cell r="D584">
            <v>167.0495526</v>
          </cell>
        </row>
        <row r="585">
          <cell r="D585">
            <v>166.1095408</v>
          </cell>
        </row>
        <row r="586">
          <cell r="D586">
            <v>164.7968616</v>
          </cell>
        </row>
        <row r="587">
          <cell r="D587">
            <v>168.94292548</v>
          </cell>
        </row>
        <row r="588">
          <cell r="D588">
            <v>172.04552064</v>
          </cell>
        </row>
        <row r="589">
          <cell r="D589">
            <v>171.43034132</v>
          </cell>
        </row>
        <row r="590">
          <cell r="D590">
            <v>168.924014</v>
          </cell>
        </row>
        <row r="591">
          <cell r="D591">
            <v>168.29437296</v>
          </cell>
        </row>
        <row r="592">
          <cell r="D592">
            <v>164.50873964</v>
          </cell>
        </row>
        <row r="593">
          <cell r="D593">
            <v>149.2393882</v>
          </cell>
        </row>
        <row r="594">
          <cell r="D594">
            <v>127.80489428</v>
          </cell>
        </row>
        <row r="595">
          <cell r="D595">
            <v>118.97323312</v>
          </cell>
        </row>
        <row r="596">
          <cell r="D596">
            <v>109.52639264</v>
          </cell>
        </row>
        <row r="597">
          <cell r="D597">
            <v>99.79365508</v>
          </cell>
        </row>
        <row r="598">
          <cell r="D598">
            <v>96.09145476</v>
          </cell>
        </row>
        <row r="599">
          <cell r="D599">
            <v>97.23949284</v>
          </cell>
        </row>
        <row r="600">
          <cell r="D600">
            <v>101.19755436</v>
          </cell>
        </row>
        <row r="601">
          <cell r="D601">
            <v>111.15722968</v>
          </cell>
        </row>
        <row r="602">
          <cell r="D602">
            <v>111.549921</v>
          </cell>
        </row>
        <row r="603">
          <cell r="D603">
            <v>118.20119976</v>
          </cell>
        </row>
        <row r="604">
          <cell r="D604">
            <v>143.60042984</v>
          </cell>
        </row>
        <row r="605">
          <cell r="D605">
            <v>147.7709674</v>
          </cell>
        </row>
        <row r="606">
          <cell r="D606">
            <v>148.3883716</v>
          </cell>
        </row>
        <row r="607">
          <cell r="D607">
            <v>148.7721634</v>
          </cell>
        </row>
        <row r="608">
          <cell r="D608">
            <v>148.78773756</v>
          </cell>
        </row>
        <row r="609">
          <cell r="D609">
            <v>149.12703176</v>
          </cell>
        </row>
        <row r="610">
          <cell r="D610">
            <v>148.7221036</v>
          </cell>
        </row>
        <row r="611">
          <cell r="D611">
            <v>151.80689972</v>
          </cell>
        </row>
        <row r="612">
          <cell r="D612">
            <v>156.6204276</v>
          </cell>
        </row>
        <row r="613">
          <cell r="D613">
            <v>156.45467404</v>
          </cell>
        </row>
        <row r="614">
          <cell r="D614">
            <v>152.76137324</v>
          </cell>
        </row>
        <row r="615">
          <cell r="D615">
            <v>151.17169648</v>
          </cell>
        </row>
        <row r="616">
          <cell r="D616">
            <v>149.15261788</v>
          </cell>
        </row>
        <row r="617">
          <cell r="D617">
            <v>139.02607656</v>
          </cell>
        </row>
        <row r="618">
          <cell r="D618">
            <v>120.92445288</v>
          </cell>
        </row>
        <row r="619">
          <cell r="D619">
            <v>107.17469448</v>
          </cell>
        </row>
        <row r="620">
          <cell r="D620">
            <v>95.002376</v>
          </cell>
        </row>
        <row r="621">
          <cell r="D621">
            <v>89.9741472</v>
          </cell>
        </row>
        <row r="622">
          <cell r="D622">
            <v>88.88173112</v>
          </cell>
        </row>
        <row r="623">
          <cell r="D623">
            <v>96.45855996</v>
          </cell>
        </row>
        <row r="624">
          <cell r="D624">
            <v>109.56866536</v>
          </cell>
        </row>
        <row r="625">
          <cell r="D625">
            <v>119.01773072</v>
          </cell>
        </row>
        <row r="626">
          <cell r="D626">
            <v>152.00713892</v>
          </cell>
        </row>
        <row r="627">
          <cell r="D627">
            <v>161.75545064</v>
          </cell>
        </row>
        <row r="628">
          <cell r="D628">
            <v>165.809182</v>
          </cell>
        </row>
        <row r="629">
          <cell r="D629">
            <v>167.47339224</v>
          </cell>
        </row>
        <row r="630">
          <cell r="D630">
            <v>167.03397844</v>
          </cell>
        </row>
        <row r="631">
          <cell r="D631">
            <v>164.91033048</v>
          </cell>
        </row>
        <row r="632">
          <cell r="D632">
            <v>165.46210072</v>
          </cell>
        </row>
        <row r="633">
          <cell r="D633">
            <v>163.84127564</v>
          </cell>
        </row>
        <row r="634">
          <cell r="D634">
            <v>162.42068976</v>
          </cell>
        </row>
        <row r="635">
          <cell r="D635">
            <v>164.86027068</v>
          </cell>
        </row>
        <row r="636">
          <cell r="D636">
            <v>166.0817298</v>
          </cell>
        </row>
        <row r="637">
          <cell r="D637">
            <v>165.22403856</v>
          </cell>
        </row>
        <row r="638">
          <cell r="D638">
            <v>163.21385948</v>
          </cell>
        </row>
        <row r="639">
          <cell r="D639">
            <v>162.16260368</v>
          </cell>
        </row>
        <row r="640">
          <cell r="D640">
            <v>157.82631256</v>
          </cell>
        </row>
        <row r="641">
          <cell r="D641">
            <v>128.3032674</v>
          </cell>
        </row>
        <row r="642">
          <cell r="D642">
            <v>119.38261104</v>
          </cell>
        </row>
        <row r="643">
          <cell r="D643">
            <v>107.89221828</v>
          </cell>
        </row>
        <row r="644">
          <cell r="D644">
            <v>99.16512648</v>
          </cell>
        </row>
        <row r="645">
          <cell r="D645">
            <v>90.71503224</v>
          </cell>
        </row>
        <row r="646">
          <cell r="D646">
            <v>87.660272</v>
          </cell>
        </row>
        <row r="647">
          <cell r="D647">
            <v>96.8490264</v>
          </cell>
        </row>
        <row r="648">
          <cell r="D648">
            <v>108.38725408</v>
          </cell>
        </row>
        <row r="649">
          <cell r="D649">
            <v>119.42933352</v>
          </cell>
        </row>
        <row r="650">
          <cell r="D650">
            <v>150.67888556</v>
          </cell>
        </row>
        <row r="651">
          <cell r="D651">
            <v>157.32793944</v>
          </cell>
        </row>
        <row r="652">
          <cell r="D652">
            <v>160.39271164</v>
          </cell>
        </row>
        <row r="653">
          <cell r="D653">
            <v>160.76871636</v>
          </cell>
        </row>
        <row r="654">
          <cell r="D654">
            <v>161.67313008</v>
          </cell>
        </row>
        <row r="655">
          <cell r="D655">
            <v>161.51961336</v>
          </cell>
        </row>
        <row r="656">
          <cell r="D656">
            <v>161.76657504</v>
          </cell>
        </row>
        <row r="657">
          <cell r="D657">
            <v>160.14908728</v>
          </cell>
        </row>
        <row r="658">
          <cell r="D658">
            <v>157.50592984</v>
          </cell>
        </row>
        <row r="659">
          <cell r="D659">
            <v>159.60955388</v>
          </cell>
        </row>
        <row r="660">
          <cell r="D660">
            <v>160.64412308</v>
          </cell>
        </row>
        <row r="661">
          <cell r="D661">
            <v>159.72191032</v>
          </cell>
        </row>
        <row r="662">
          <cell r="D662">
            <v>158.86644396</v>
          </cell>
        </row>
        <row r="663">
          <cell r="D663">
            <v>157.21335812</v>
          </cell>
        </row>
        <row r="664">
          <cell r="D664">
            <v>152.33419628</v>
          </cell>
        </row>
        <row r="665">
          <cell r="D665">
            <v>125.64787312</v>
          </cell>
        </row>
        <row r="666">
          <cell r="D666">
            <v>118.77076904</v>
          </cell>
        </row>
        <row r="667">
          <cell r="D667">
            <v>108.40282824</v>
          </cell>
        </row>
        <row r="668">
          <cell r="D668">
            <v>98.79802128</v>
          </cell>
        </row>
        <row r="669">
          <cell r="D669">
            <v>92.3158334</v>
          </cell>
        </row>
        <row r="670">
          <cell r="D670">
            <v>91.85639568</v>
          </cell>
        </row>
        <row r="671">
          <cell r="D671">
            <v>98.16393048</v>
          </cell>
        </row>
        <row r="672">
          <cell r="D672">
            <v>111.18615312</v>
          </cell>
        </row>
        <row r="673">
          <cell r="D673">
            <v>118.41033848</v>
          </cell>
        </row>
        <row r="674">
          <cell r="D674">
            <v>148.93012988</v>
          </cell>
        </row>
        <row r="675">
          <cell r="D675">
            <v>160.65191016</v>
          </cell>
        </row>
        <row r="676">
          <cell r="D676">
            <v>164.98931372</v>
          </cell>
        </row>
        <row r="677">
          <cell r="D677">
            <v>165.70238776</v>
          </cell>
        </row>
        <row r="678">
          <cell r="D678">
            <v>166.80926556</v>
          </cell>
        </row>
        <row r="679">
          <cell r="D679">
            <v>166.57009096</v>
          </cell>
        </row>
        <row r="680">
          <cell r="D680">
            <v>166.3153422</v>
          </cell>
        </row>
        <row r="681">
          <cell r="D681">
            <v>165.46321316</v>
          </cell>
        </row>
        <row r="682">
          <cell r="D682">
            <v>161.55187412</v>
          </cell>
        </row>
        <row r="683">
          <cell r="D683">
            <v>164.1794574</v>
          </cell>
        </row>
        <row r="684">
          <cell r="D684">
            <v>165.71017484</v>
          </cell>
        </row>
        <row r="685">
          <cell r="D685">
            <v>164.44978032</v>
          </cell>
        </row>
        <row r="686">
          <cell r="D686">
            <v>163.96475648</v>
          </cell>
        </row>
        <row r="687">
          <cell r="D687">
            <v>162.06915872</v>
          </cell>
        </row>
        <row r="688">
          <cell r="D688">
            <v>149.69771348</v>
          </cell>
        </row>
        <row r="689">
          <cell r="D689">
            <v>129.9552408</v>
          </cell>
        </row>
        <row r="690">
          <cell r="D690">
            <v>119.00215656</v>
          </cell>
        </row>
        <row r="691">
          <cell r="D691">
            <v>104.03093904</v>
          </cell>
        </row>
        <row r="692">
          <cell r="D692">
            <v>95.6475912</v>
          </cell>
        </row>
        <row r="693">
          <cell r="D693">
            <v>92.53609652</v>
          </cell>
        </row>
        <row r="694">
          <cell r="D694">
            <v>93.34039064</v>
          </cell>
        </row>
        <row r="695">
          <cell r="D695">
            <v>99.9137986</v>
          </cell>
        </row>
        <row r="696">
          <cell r="D696">
            <v>111.37526792</v>
          </cell>
        </row>
        <row r="697">
          <cell r="D697">
            <v>120.89886676</v>
          </cell>
        </row>
        <row r="698">
          <cell r="D698">
            <v>144.5671402</v>
          </cell>
        </row>
        <row r="699">
          <cell r="D699">
            <v>161.11357276</v>
          </cell>
        </row>
        <row r="700">
          <cell r="D700">
            <v>170.93864284</v>
          </cell>
        </row>
        <row r="701">
          <cell r="D701">
            <v>170.47364292</v>
          </cell>
        </row>
        <row r="702">
          <cell r="D702">
            <v>171.63948004</v>
          </cell>
        </row>
        <row r="703">
          <cell r="D703">
            <v>169.76835596</v>
          </cell>
        </row>
        <row r="704">
          <cell r="D704">
            <v>170.42469556</v>
          </cell>
        </row>
        <row r="705">
          <cell r="D705">
            <v>166.6768852</v>
          </cell>
        </row>
        <row r="706">
          <cell r="D706">
            <v>159.33255632</v>
          </cell>
        </row>
        <row r="707">
          <cell r="D707">
            <v>163.7456058</v>
          </cell>
        </row>
        <row r="708">
          <cell r="D708">
            <v>166.26861972</v>
          </cell>
        </row>
        <row r="709">
          <cell r="D709">
            <v>165.5421964</v>
          </cell>
        </row>
        <row r="710">
          <cell r="D710">
            <v>165.030474</v>
          </cell>
        </row>
        <row r="711">
          <cell r="D711">
            <v>160.26700592</v>
          </cell>
        </row>
        <row r="712">
          <cell r="D712">
            <v>148.927905</v>
          </cell>
        </row>
        <row r="713">
          <cell r="D713">
            <v>127.82825552</v>
          </cell>
        </row>
        <row r="714">
          <cell r="D714">
            <v>118.62170208</v>
          </cell>
        </row>
        <row r="715">
          <cell r="D715">
            <v>116.77616412</v>
          </cell>
        </row>
        <row r="716">
          <cell r="D716">
            <v>108.23151248</v>
          </cell>
        </row>
        <row r="717">
          <cell r="D717">
            <v>99.3742652</v>
          </cell>
        </row>
        <row r="718">
          <cell r="D718">
            <v>98.99492316</v>
          </cell>
        </row>
        <row r="719">
          <cell r="D719">
            <v>104.06987444</v>
          </cell>
        </row>
        <row r="720">
          <cell r="D720">
            <v>114.78489652</v>
          </cell>
        </row>
        <row r="721">
          <cell r="D721">
            <v>130.99982196</v>
          </cell>
        </row>
        <row r="722">
          <cell r="D722">
            <v>154.323239</v>
          </cell>
        </row>
        <row r="723">
          <cell r="D723">
            <v>163.11930208</v>
          </cell>
        </row>
        <row r="724">
          <cell r="D724">
            <v>167.15968416</v>
          </cell>
        </row>
        <row r="725">
          <cell r="D725">
            <v>167.77152616</v>
          </cell>
        </row>
        <row r="726">
          <cell r="D726">
            <v>168.3622318</v>
          </cell>
        </row>
        <row r="727">
          <cell r="D727">
            <v>167.97732756</v>
          </cell>
        </row>
        <row r="728">
          <cell r="D728">
            <v>167.38550948</v>
          </cell>
        </row>
        <row r="729">
          <cell r="D729">
            <v>166.03167</v>
          </cell>
        </row>
        <row r="730">
          <cell r="D730">
            <v>162.42513952</v>
          </cell>
        </row>
        <row r="731">
          <cell r="D731">
            <v>166.43103596</v>
          </cell>
        </row>
        <row r="732">
          <cell r="D732">
            <v>169.56589188</v>
          </cell>
        </row>
        <row r="733">
          <cell r="D733">
            <v>168.98297332</v>
          </cell>
        </row>
        <row r="734">
          <cell r="D734">
            <v>166.7213828</v>
          </cell>
        </row>
        <row r="735">
          <cell r="D735">
            <v>165.93822504</v>
          </cell>
        </row>
        <row r="736">
          <cell r="D736">
            <v>166.37430152</v>
          </cell>
        </row>
        <row r="737">
          <cell r="D737">
            <v>154.33547584</v>
          </cell>
        </row>
        <row r="738">
          <cell r="D738">
            <v>139.138433</v>
          </cell>
        </row>
        <row r="739">
          <cell r="D739">
            <v>123.69331604</v>
          </cell>
        </row>
        <row r="740">
          <cell r="D740">
            <v>111.01928712</v>
          </cell>
        </row>
        <row r="741">
          <cell r="D741">
            <v>102.87400144</v>
          </cell>
        </row>
        <row r="742">
          <cell r="D742">
            <v>101.0429252</v>
          </cell>
        </row>
        <row r="743">
          <cell r="D743">
            <v>103.65827164</v>
          </cell>
        </row>
        <row r="744">
          <cell r="D744">
            <v>112.66124856</v>
          </cell>
        </row>
        <row r="745">
          <cell r="D745">
            <v>114.748186</v>
          </cell>
        </row>
        <row r="746">
          <cell r="D746">
            <v>124.19057672</v>
          </cell>
        </row>
        <row r="747">
          <cell r="D747">
            <v>145.85312084</v>
          </cell>
        </row>
        <row r="748">
          <cell r="D748">
            <v>152.81477036</v>
          </cell>
        </row>
        <row r="749">
          <cell r="D749">
            <v>155.241002</v>
          </cell>
        </row>
        <row r="750">
          <cell r="D750">
            <v>155.56583448</v>
          </cell>
        </row>
        <row r="751">
          <cell r="D751">
            <v>155.33444696</v>
          </cell>
        </row>
        <row r="752">
          <cell r="D752">
            <v>155.11640872</v>
          </cell>
        </row>
        <row r="753">
          <cell r="D753">
            <v>154.9962652</v>
          </cell>
        </row>
        <row r="754">
          <cell r="D754">
            <v>155.97187508</v>
          </cell>
        </row>
        <row r="755">
          <cell r="D755">
            <v>156.83624096</v>
          </cell>
        </row>
        <row r="756">
          <cell r="D756">
            <v>159.57506824</v>
          </cell>
        </row>
        <row r="757">
          <cell r="D757">
            <v>159.4349008</v>
          </cell>
        </row>
        <row r="758">
          <cell r="D758">
            <v>157.78626472</v>
          </cell>
        </row>
        <row r="759">
          <cell r="D759">
            <v>157.5270662</v>
          </cell>
        </row>
        <row r="760">
          <cell r="D760">
            <v>156.7594826</v>
          </cell>
        </row>
        <row r="761">
          <cell r="D761">
            <v>148.27267784</v>
          </cell>
        </row>
        <row r="762">
          <cell r="D762">
            <v>125.8647989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58386048</v>
          </cell>
        </row>
        <row r="7">
          <cell r="N7">
            <v>49.4304797</v>
          </cell>
        </row>
        <row r="19">
          <cell r="D19">
            <v>266.30727956</v>
          </cell>
        </row>
        <row r="19">
          <cell r="Q19">
            <v>0</v>
          </cell>
          <cell r="R19">
            <v>59.72102066</v>
          </cell>
        </row>
        <row r="20">
          <cell r="D20">
            <v>258.15451942</v>
          </cell>
        </row>
        <row r="20">
          <cell r="Q20">
            <v>0</v>
          </cell>
          <cell r="R20">
            <v>29.81033482</v>
          </cell>
        </row>
        <row r="21">
          <cell r="D21">
            <v>241.4658407</v>
          </cell>
        </row>
        <row r="21">
          <cell r="Q21">
            <v>0</v>
          </cell>
          <cell r="R21">
            <v>53.84288364</v>
          </cell>
        </row>
        <row r="22">
          <cell r="D22">
            <v>238.37016378</v>
          </cell>
        </row>
        <row r="22">
          <cell r="Q22">
            <v>0.99742832</v>
          </cell>
          <cell r="R22">
            <v>0</v>
          </cell>
        </row>
        <row r="23">
          <cell r="D23">
            <v>248.65158192</v>
          </cell>
        </row>
        <row r="23">
          <cell r="Q23">
            <v>4.78643956</v>
          </cell>
          <cell r="R23">
            <v>0</v>
          </cell>
        </row>
        <row r="24">
          <cell r="D24">
            <v>274.33536116</v>
          </cell>
        </row>
        <row r="24">
          <cell r="Q24">
            <v>25.27325234</v>
          </cell>
          <cell r="R24">
            <v>0</v>
          </cell>
        </row>
        <row r="25">
          <cell r="D25">
            <v>304.0787953</v>
          </cell>
        </row>
        <row r="25">
          <cell r="Q25">
            <v>29.62179654</v>
          </cell>
          <cell r="R25">
            <v>0</v>
          </cell>
        </row>
        <row r="26">
          <cell r="D26">
            <v>348.7045898</v>
          </cell>
        </row>
        <row r="26">
          <cell r="Q26">
            <v>30.00495498</v>
          </cell>
          <cell r="R26">
            <v>0</v>
          </cell>
        </row>
        <row r="27">
          <cell r="D27">
            <v>393.39424404</v>
          </cell>
        </row>
        <row r="27">
          <cell r="Q27">
            <v>8.25007022</v>
          </cell>
          <cell r="R27">
            <v>0</v>
          </cell>
        </row>
        <row r="28">
          <cell r="D28">
            <v>406.06584102</v>
          </cell>
        </row>
        <row r="28">
          <cell r="Q28">
            <v>0.29497118</v>
          </cell>
          <cell r="R28">
            <v>0.9731008</v>
          </cell>
        </row>
        <row r="29">
          <cell r="D29">
            <v>404.65484486</v>
          </cell>
        </row>
        <row r="29">
          <cell r="Q29">
            <v>0</v>
          </cell>
          <cell r="R29">
            <v>7.82129768</v>
          </cell>
        </row>
        <row r="30">
          <cell r="D30">
            <v>405.72525574</v>
          </cell>
        </row>
        <row r="30">
          <cell r="Q30">
            <v>0</v>
          </cell>
          <cell r="R30">
            <v>20.46856714</v>
          </cell>
        </row>
        <row r="31">
          <cell r="D31">
            <v>404.00104276</v>
          </cell>
        </row>
        <row r="31">
          <cell r="Q31">
            <v>0</v>
          </cell>
          <cell r="R31">
            <v>22.25055798</v>
          </cell>
        </row>
        <row r="32">
          <cell r="D32">
            <v>405.74046044</v>
          </cell>
        </row>
        <row r="32">
          <cell r="Q32">
            <v>0</v>
          </cell>
          <cell r="R32">
            <v>34.37478576</v>
          </cell>
        </row>
        <row r="33">
          <cell r="D33">
            <v>404.0192884</v>
          </cell>
        </row>
        <row r="33">
          <cell r="Q33">
            <v>0</v>
          </cell>
          <cell r="R33">
            <v>64.4071092</v>
          </cell>
        </row>
        <row r="34">
          <cell r="D34">
            <v>390.64827522</v>
          </cell>
        </row>
        <row r="34">
          <cell r="Q34">
            <v>0</v>
          </cell>
          <cell r="R34">
            <v>54.99844084</v>
          </cell>
        </row>
        <row r="35">
          <cell r="D35">
            <v>405.10490398</v>
          </cell>
        </row>
        <row r="35">
          <cell r="Q35">
            <v>0</v>
          </cell>
          <cell r="R35">
            <v>31.93291094</v>
          </cell>
        </row>
        <row r="36">
          <cell r="D36">
            <v>411.50304174</v>
          </cell>
        </row>
        <row r="36">
          <cell r="Q36">
            <v>0.00304094</v>
          </cell>
          <cell r="R36">
            <v>46.51421824</v>
          </cell>
        </row>
        <row r="37">
          <cell r="D37">
            <v>407.08455592</v>
          </cell>
        </row>
        <row r="37">
          <cell r="Q37">
            <v>0</v>
          </cell>
          <cell r="R37">
            <v>72.97951906</v>
          </cell>
        </row>
        <row r="38">
          <cell r="D38">
            <v>400.85062892</v>
          </cell>
        </row>
        <row r="38">
          <cell r="Q38">
            <v>0</v>
          </cell>
          <cell r="R38">
            <v>61.87704712</v>
          </cell>
        </row>
        <row r="39">
          <cell r="D39">
            <v>386.63423442</v>
          </cell>
        </row>
        <row r="39">
          <cell r="Q39">
            <v>0</v>
          </cell>
          <cell r="R39">
            <v>87.00433434</v>
          </cell>
        </row>
        <row r="40">
          <cell r="D40">
            <v>378.76124076</v>
          </cell>
        </row>
        <row r="40">
          <cell r="Q40">
            <v>0</v>
          </cell>
          <cell r="R40">
            <v>237.30887572</v>
          </cell>
        </row>
        <row r="41">
          <cell r="D41">
            <v>304.75388398</v>
          </cell>
        </row>
        <row r="41">
          <cell r="Q41">
            <v>0</v>
          </cell>
          <cell r="R41">
            <v>303.99973086</v>
          </cell>
        </row>
        <row r="42">
          <cell r="D42">
            <v>286.99479438</v>
          </cell>
        </row>
        <row r="42">
          <cell r="Q42">
            <v>0</v>
          </cell>
          <cell r="R42">
            <v>293.26217172</v>
          </cell>
        </row>
        <row r="43">
          <cell r="D43">
            <v>261.95265348</v>
          </cell>
        </row>
        <row r="43">
          <cell r="Q43">
            <v>0</v>
          </cell>
          <cell r="R43">
            <v>43.45807354</v>
          </cell>
        </row>
        <row r="44">
          <cell r="D44">
            <v>252.14562198</v>
          </cell>
        </row>
        <row r="44">
          <cell r="Q44">
            <v>0</v>
          </cell>
          <cell r="R44">
            <v>31.43723772</v>
          </cell>
        </row>
        <row r="45">
          <cell r="D45">
            <v>236.29928364</v>
          </cell>
        </row>
        <row r="45">
          <cell r="Q45">
            <v>0</v>
          </cell>
          <cell r="R45">
            <v>10.07159328</v>
          </cell>
        </row>
        <row r="46">
          <cell r="D46">
            <v>234.52945656</v>
          </cell>
        </row>
        <row r="46">
          <cell r="Q46">
            <v>0.0304094</v>
          </cell>
          <cell r="R46">
            <v>0.96093704</v>
          </cell>
        </row>
        <row r="47">
          <cell r="D47">
            <v>244.33040618</v>
          </cell>
        </row>
        <row r="47">
          <cell r="Q47">
            <v>18.87207364</v>
          </cell>
          <cell r="R47">
            <v>0</v>
          </cell>
        </row>
        <row r="48">
          <cell r="D48">
            <v>260.15545794</v>
          </cell>
        </row>
        <row r="48">
          <cell r="Q48">
            <v>29.11091862</v>
          </cell>
          <cell r="R48">
            <v>0</v>
          </cell>
        </row>
        <row r="49">
          <cell r="D49">
            <v>299.6998417</v>
          </cell>
        </row>
        <row r="49">
          <cell r="Q49">
            <v>47.41433648</v>
          </cell>
          <cell r="R49">
            <v>0</v>
          </cell>
        </row>
        <row r="50">
          <cell r="D50">
            <v>355.52845916</v>
          </cell>
        </row>
        <row r="50">
          <cell r="Q50">
            <v>30.98413766</v>
          </cell>
          <cell r="R50">
            <v>0</v>
          </cell>
        </row>
        <row r="51">
          <cell r="D51">
            <v>412.04737</v>
          </cell>
        </row>
        <row r="51">
          <cell r="Q51">
            <v>36.89876596</v>
          </cell>
          <cell r="R51">
            <v>0</v>
          </cell>
        </row>
        <row r="52">
          <cell r="D52">
            <v>423.78235746</v>
          </cell>
        </row>
        <row r="52">
          <cell r="Q52">
            <v>25.48915908</v>
          </cell>
          <cell r="R52">
            <v>0</v>
          </cell>
        </row>
        <row r="53">
          <cell r="D53">
            <v>424.14727026</v>
          </cell>
        </row>
        <row r="53">
          <cell r="Q53">
            <v>25.38880806</v>
          </cell>
          <cell r="R53">
            <v>0</v>
          </cell>
        </row>
        <row r="54">
          <cell r="D54">
            <v>425.99312084</v>
          </cell>
        </row>
        <row r="54">
          <cell r="Q54">
            <v>7.32258352</v>
          </cell>
          <cell r="R54">
            <v>0</v>
          </cell>
        </row>
        <row r="55">
          <cell r="D55">
            <v>427.90283116</v>
          </cell>
        </row>
        <row r="55">
          <cell r="Q55">
            <v>0.1976611</v>
          </cell>
          <cell r="R55">
            <v>18.43417828</v>
          </cell>
        </row>
        <row r="56">
          <cell r="D56">
            <v>428.71780308</v>
          </cell>
        </row>
        <row r="56">
          <cell r="Q56">
            <v>0.65076116</v>
          </cell>
          <cell r="R56">
            <v>9.35393144</v>
          </cell>
        </row>
        <row r="57">
          <cell r="D57">
            <v>423.79452122</v>
          </cell>
        </row>
        <row r="57">
          <cell r="Q57">
            <v>0</v>
          </cell>
          <cell r="R57">
            <v>420.3035221</v>
          </cell>
        </row>
        <row r="58">
          <cell r="D58">
            <v>411.40573166</v>
          </cell>
        </row>
        <row r="58">
          <cell r="Q58">
            <v>0.01216376</v>
          </cell>
          <cell r="R58">
            <v>22.67628958</v>
          </cell>
        </row>
        <row r="59">
          <cell r="D59">
            <v>412.06561564</v>
          </cell>
        </row>
        <row r="59">
          <cell r="Q59">
            <v>2.28678688</v>
          </cell>
          <cell r="R59">
            <v>0.03953222</v>
          </cell>
        </row>
        <row r="60">
          <cell r="D60">
            <v>417.67614994</v>
          </cell>
        </row>
        <row r="60">
          <cell r="Q60">
            <v>0</v>
          </cell>
          <cell r="R60">
            <v>13.38925882</v>
          </cell>
        </row>
        <row r="61">
          <cell r="D61">
            <v>411.0590645</v>
          </cell>
        </row>
        <row r="61">
          <cell r="Q61">
            <v>0</v>
          </cell>
          <cell r="R61">
            <v>59.92780458</v>
          </cell>
        </row>
        <row r="62">
          <cell r="D62">
            <v>408.04245202</v>
          </cell>
        </row>
        <row r="62">
          <cell r="Q62">
            <v>0</v>
          </cell>
          <cell r="R62">
            <v>72.69975258</v>
          </cell>
        </row>
        <row r="63">
          <cell r="D63">
            <v>398.77062596</v>
          </cell>
        </row>
        <row r="63">
          <cell r="Q63">
            <v>0</v>
          </cell>
          <cell r="R63">
            <v>75.1872415</v>
          </cell>
        </row>
        <row r="64">
          <cell r="D64">
            <v>384.18019584</v>
          </cell>
        </row>
        <row r="64">
          <cell r="Q64">
            <v>0</v>
          </cell>
          <cell r="R64">
            <v>141.28511334</v>
          </cell>
        </row>
        <row r="65">
          <cell r="D65">
            <v>310.00254642</v>
          </cell>
        </row>
        <row r="65">
          <cell r="Q65">
            <v>0</v>
          </cell>
          <cell r="R65">
            <v>109.93302194</v>
          </cell>
        </row>
        <row r="66">
          <cell r="D66">
            <v>288.21725226</v>
          </cell>
        </row>
        <row r="66">
          <cell r="Q66">
            <v>0</v>
          </cell>
          <cell r="R66">
            <v>99.09815272</v>
          </cell>
        </row>
        <row r="67">
          <cell r="D67">
            <v>324.97613498</v>
          </cell>
        </row>
        <row r="67">
          <cell r="Q67">
            <v>0.19157922</v>
          </cell>
          <cell r="R67">
            <v>0.02736846</v>
          </cell>
        </row>
        <row r="68">
          <cell r="D68">
            <v>290.15433104</v>
          </cell>
        </row>
        <row r="68">
          <cell r="Q68">
            <v>0.92140482</v>
          </cell>
          <cell r="R68">
            <v>0</v>
          </cell>
        </row>
        <row r="69">
          <cell r="D69">
            <v>279.20998798</v>
          </cell>
        </row>
        <row r="69">
          <cell r="Q69">
            <v>0.00304094</v>
          </cell>
          <cell r="R69">
            <v>17.04142776</v>
          </cell>
        </row>
        <row r="70">
          <cell r="D70">
            <v>270.26658344</v>
          </cell>
        </row>
        <row r="70">
          <cell r="Q70">
            <v>0</v>
          </cell>
          <cell r="R70">
            <v>5.6865578</v>
          </cell>
        </row>
        <row r="71">
          <cell r="D71">
            <v>278.95454902</v>
          </cell>
        </row>
        <row r="71">
          <cell r="Q71">
            <v>6.11837128</v>
          </cell>
          <cell r="R71">
            <v>0</v>
          </cell>
        </row>
        <row r="72">
          <cell r="D72">
            <v>294.52416182</v>
          </cell>
        </row>
        <row r="72">
          <cell r="Q72">
            <v>41.60614108</v>
          </cell>
          <cell r="R72">
            <v>0</v>
          </cell>
        </row>
        <row r="73">
          <cell r="D73">
            <v>307.22008632</v>
          </cell>
        </row>
        <row r="73">
          <cell r="Q73">
            <v>19.83909256</v>
          </cell>
          <cell r="R73">
            <v>0</v>
          </cell>
        </row>
        <row r="74">
          <cell r="D74">
            <v>328.40023342</v>
          </cell>
        </row>
        <row r="74">
          <cell r="Q74">
            <v>22.28400832</v>
          </cell>
          <cell r="R74">
            <v>0</v>
          </cell>
        </row>
        <row r="75">
          <cell r="D75">
            <v>382.55633388</v>
          </cell>
        </row>
        <row r="75">
          <cell r="Q75">
            <v>28.66694138</v>
          </cell>
          <cell r="R75">
            <v>0</v>
          </cell>
        </row>
        <row r="76">
          <cell r="D76">
            <v>396.48992096</v>
          </cell>
        </row>
        <row r="76">
          <cell r="Q76">
            <v>31.5801619</v>
          </cell>
          <cell r="R76">
            <v>0</v>
          </cell>
        </row>
        <row r="77">
          <cell r="D77">
            <v>402.88805872</v>
          </cell>
        </row>
        <row r="77">
          <cell r="Q77">
            <v>28.61220446</v>
          </cell>
          <cell r="R77">
            <v>0</v>
          </cell>
        </row>
        <row r="78">
          <cell r="D78">
            <v>402.57788284</v>
          </cell>
        </row>
        <row r="78">
          <cell r="Q78">
            <v>22.29921302</v>
          </cell>
          <cell r="R78">
            <v>0</v>
          </cell>
        </row>
        <row r="79">
          <cell r="D79">
            <v>400.96922558</v>
          </cell>
        </row>
        <row r="79">
          <cell r="Q79">
            <v>20.73616986</v>
          </cell>
          <cell r="R79">
            <v>0</v>
          </cell>
        </row>
        <row r="80">
          <cell r="D80">
            <v>399.30279046</v>
          </cell>
        </row>
        <row r="80">
          <cell r="Q80">
            <v>22.3813184</v>
          </cell>
          <cell r="R80">
            <v>0</v>
          </cell>
        </row>
        <row r="81">
          <cell r="D81">
            <v>401.3736706</v>
          </cell>
        </row>
        <row r="81">
          <cell r="Q81">
            <v>17.78645806</v>
          </cell>
          <cell r="R81">
            <v>0</v>
          </cell>
        </row>
        <row r="82">
          <cell r="D82">
            <v>399.23284884</v>
          </cell>
        </row>
        <row r="82">
          <cell r="Q82">
            <v>13.73592598</v>
          </cell>
          <cell r="R82">
            <v>0</v>
          </cell>
        </row>
        <row r="83">
          <cell r="D83">
            <v>408.31005474</v>
          </cell>
        </row>
        <row r="83">
          <cell r="Q83">
            <v>18.69569912</v>
          </cell>
          <cell r="R83">
            <v>0</v>
          </cell>
        </row>
        <row r="84">
          <cell r="D84">
            <v>420.31568586</v>
          </cell>
        </row>
        <row r="84">
          <cell r="Q84">
            <v>0</v>
          </cell>
          <cell r="R84">
            <v>3.56702262</v>
          </cell>
        </row>
        <row r="85">
          <cell r="D85">
            <v>409.54163544</v>
          </cell>
        </row>
        <row r="85">
          <cell r="Q85">
            <v>0</v>
          </cell>
          <cell r="R85">
            <v>43.63444806</v>
          </cell>
        </row>
        <row r="86">
          <cell r="D86">
            <v>406.94771362</v>
          </cell>
        </row>
        <row r="86">
          <cell r="Q86">
            <v>0</v>
          </cell>
          <cell r="R86">
            <v>67.46021296</v>
          </cell>
        </row>
        <row r="87">
          <cell r="D87">
            <v>398.56688298</v>
          </cell>
        </row>
        <row r="87">
          <cell r="Q87">
            <v>0</v>
          </cell>
          <cell r="R87">
            <v>136.59294292</v>
          </cell>
        </row>
        <row r="88">
          <cell r="D88">
            <v>392.17178616</v>
          </cell>
        </row>
        <row r="88">
          <cell r="Q88">
            <v>0</v>
          </cell>
          <cell r="R88">
            <v>171.356969</v>
          </cell>
        </row>
        <row r="89">
          <cell r="D89">
            <v>346.9104352</v>
          </cell>
        </row>
        <row r="89">
          <cell r="Q89">
            <v>0</v>
          </cell>
          <cell r="R89">
            <v>246.81181322</v>
          </cell>
        </row>
        <row r="90">
          <cell r="D90">
            <v>316.83857954</v>
          </cell>
        </row>
        <row r="90">
          <cell r="Q90">
            <v>0</v>
          </cell>
          <cell r="R90">
            <v>221.64803472</v>
          </cell>
        </row>
        <row r="91">
          <cell r="D91">
            <v>334.27228856</v>
          </cell>
        </row>
        <row r="91">
          <cell r="Q91">
            <v>0</v>
          </cell>
          <cell r="R91">
            <v>76.30022554</v>
          </cell>
        </row>
        <row r="92">
          <cell r="D92">
            <v>275.44530426</v>
          </cell>
        </row>
        <row r="92">
          <cell r="Q92">
            <v>0</v>
          </cell>
          <cell r="R92">
            <v>22.43909626</v>
          </cell>
        </row>
        <row r="93">
          <cell r="D93">
            <v>262.03171792</v>
          </cell>
        </row>
        <row r="93">
          <cell r="Q93">
            <v>0</v>
          </cell>
          <cell r="R93">
            <v>19.72657778</v>
          </cell>
        </row>
        <row r="94">
          <cell r="D94">
            <v>255.1196613</v>
          </cell>
        </row>
        <row r="94">
          <cell r="Q94">
            <v>0</v>
          </cell>
          <cell r="R94">
            <v>16.06528602</v>
          </cell>
        </row>
        <row r="95">
          <cell r="D95">
            <v>258.0085543</v>
          </cell>
        </row>
        <row r="95">
          <cell r="Q95">
            <v>0</v>
          </cell>
          <cell r="R95">
            <v>14.31370458</v>
          </cell>
        </row>
        <row r="96">
          <cell r="D96">
            <v>272.56249314</v>
          </cell>
        </row>
        <row r="96">
          <cell r="Q96">
            <v>0</v>
          </cell>
          <cell r="R96">
            <v>7.66925068</v>
          </cell>
        </row>
        <row r="97">
          <cell r="D97">
            <v>291.7021695</v>
          </cell>
        </row>
        <row r="97">
          <cell r="Q97">
            <v>12.5134681</v>
          </cell>
          <cell r="R97">
            <v>0</v>
          </cell>
        </row>
        <row r="98">
          <cell r="D98">
            <v>291.20953722</v>
          </cell>
        </row>
        <row r="98">
          <cell r="Q98">
            <v>8.8491354</v>
          </cell>
          <cell r="R98">
            <v>0</v>
          </cell>
        </row>
        <row r="99">
          <cell r="D99">
            <v>338.67252874</v>
          </cell>
        </row>
        <row r="99">
          <cell r="Q99">
            <v>0</v>
          </cell>
          <cell r="R99">
            <v>19.42856566</v>
          </cell>
        </row>
        <row r="100">
          <cell r="D100">
            <v>394.3947133</v>
          </cell>
        </row>
        <row r="100">
          <cell r="Q100">
            <v>0</v>
          </cell>
          <cell r="R100">
            <v>39.93666502</v>
          </cell>
        </row>
        <row r="101">
          <cell r="D101">
            <v>400.60431278</v>
          </cell>
        </row>
        <row r="101">
          <cell r="Q101">
            <v>0</v>
          </cell>
          <cell r="R101">
            <v>39.77853614</v>
          </cell>
        </row>
        <row r="102">
          <cell r="D102">
            <v>402.10957808</v>
          </cell>
        </row>
        <row r="102">
          <cell r="Q102">
            <v>0</v>
          </cell>
          <cell r="R102">
            <v>48.37223258</v>
          </cell>
        </row>
        <row r="103">
          <cell r="D103">
            <v>402.42887678</v>
          </cell>
        </row>
        <row r="103">
          <cell r="Q103">
            <v>0</v>
          </cell>
          <cell r="R103">
            <v>77.30981762</v>
          </cell>
        </row>
        <row r="104">
          <cell r="D104">
            <v>402.48665464</v>
          </cell>
        </row>
        <row r="104">
          <cell r="Q104">
            <v>0</v>
          </cell>
          <cell r="R104">
            <v>23.83488772</v>
          </cell>
        </row>
        <row r="105">
          <cell r="D105">
            <v>403.97975618</v>
          </cell>
        </row>
        <row r="105">
          <cell r="Q105">
            <v>23.95956626</v>
          </cell>
          <cell r="R105">
            <v>0</v>
          </cell>
        </row>
        <row r="106">
          <cell r="D106">
            <v>407.18794788</v>
          </cell>
        </row>
        <row r="106">
          <cell r="Q106">
            <v>44.98462542</v>
          </cell>
          <cell r="R106">
            <v>0</v>
          </cell>
        </row>
        <row r="107">
          <cell r="D107">
            <v>410.28666574</v>
          </cell>
        </row>
        <row r="107">
          <cell r="Q107">
            <v>44.58626228</v>
          </cell>
          <cell r="R107">
            <v>0</v>
          </cell>
        </row>
        <row r="108">
          <cell r="D108">
            <v>420.50422414</v>
          </cell>
        </row>
        <row r="108">
          <cell r="Q108">
            <v>3.02877624</v>
          </cell>
          <cell r="R108">
            <v>0</v>
          </cell>
        </row>
        <row r="109">
          <cell r="D109">
            <v>415.22819324</v>
          </cell>
        </row>
        <row r="109">
          <cell r="Q109">
            <v>0</v>
          </cell>
          <cell r="R109">
            <v>34.3474173</v>
          </cell>
        </row>
        <row r="110">
          <cell r="D110">
            <v>410.4812859</v>
          </cell>
        </row>
        <row r="110">
          <cell r="Q110">
            <v>0</v>
          </cell>
          <cell r="R110">
            <v>80.3720442</v>
          </cell>
        </row>
        <row r="111">
          <cell r="D111">
            <v>405.99894034</v>
          </cell>
        </row>
        <row r="111">
          <cell r="Q111">
            <v>0</v>
          </cell>
          <cell r="R111">
            <v>88.06258146</v>
          </cell>
        </row>
        <row r="112">
          <cell r="D112">
            <v>403.1070064</v>
          </cell>
        </row>
        <row r="112">
          <cell r="Q112">
            <v>0</v>
          </cell>
          <cell r="R112">
            <v>100.42096162</v>
          </cell>
        </row>
        <row r="113">
          <cell r="D113">
            <v>363.93361732</v>
          </cell>
        </row>
        <row r="113">
          <cell r="Q113">
            <v>0</v>
          </cell>
          <cell r="R113">
            <v>141.18172138</v>
          </cell>
        </row>
        <row r="114">
          <cell r="D114">
            <v>321.86221242</v>
          </cell>
        </row>
        <row r="114">
          <cell r="Q114">
            <v>0</v>
          </cell>
          <cell r="R114">
            <v>327.0378923</v>
          </cell>
        </row>
        <row r="115">
          <cell r="D115">
            <v>263.78025842</v>
          </cell>
        </row>
        <row r="115">
          <cell r="Q115">
            <v>0</v>
          </cell>
          <cell r="R115">
            <v>3.9836314</v>
          </cell>
        </row>
        <row r="116">
          <cell r="D116">
            <v>251.54351586</v>
          </cell>
        </row>
        <row r="116">
          <cell r="Q116">
            <v>2.89193394</v>
          </cell>
          <cell r="R116">
            <v>0.1976611</v>
          </cell>
        </row>
        <row r="117">
          <cell r="D117">
            <v>225.25154862</v>
          </cell>
        </row>
        <row r="117">
          <cell r="Q117">
            <v>12.99697756</v>
          </cell>
          <cell r="R117">
            <v>0</v>
          </cell>
        </row>
        <row r="118">
          <cell r="D118">
            <v>226.4435971</v>
          </cell>
        </row>
        <row r="118">
          <cell r="Q118">
            <v>23.46997492</v>
          </cell>
          <cell r="R118">
            <v>0</v>
          </cell>
        </row>
        <row r="119">
          <cell r="D119">
            <v>232.04500858</v>
          </cell>
        </row>
        <row r="119">
          <cell r="Q119">
            <v>38.09689632</v>
          </cell>
          <cell r="R119">
            <v>0</v>
          </cell>
        </row>
        <row r="120">
          <cell r="D120">
            <v>275.23852034</v>
          </cell>
        </row>
        <row r="120">
          <cell r="Q120">
            <v>54.1135273</v>
          </cell>
          <cell r="R120">
            <v>0</v>
          </cell>
        </row>
        <row r="121">
          <cell r="D121">
            <v>305.72394384</v>
          </cell>
        </row>
        <row r="121">
          <cell r="Q121">
            <v>83.21836404</v>
          </cell>
          <cell r="R121">
            <v>0</v>
          </cell>
        </row>
        <row r="122">
          <cell r="D122">
            <v>384.25013746</v>
          </cell>
        </row>
        <row r="122">
          <cell r="Q122">
            <v>41.0678947</v>
          </cell>
          <cell r="R122">
            <v>0</v>
          </cell>
        </row>
        <row r="123">
          <cell r="D123">
            <v>400.74115508</v>
          </cell>
        </row>
        <row r="123">
          <cell r="Q123">
            <v>49.0199528</v>
          </cell>
          <cell r="R123">
            <v>0</v>
          </cell>
        </row>
        <row r="124">
          <cell r="D124">
            <v>409.10069914</v>
          </cell>
        </row>
        <row r="124">
          <cell r="Q124">
            <v>50.07515898</v>
          </cell>
          <cell r="R124">
            <v>0</v>
          </cell>
        </row>
        <row r="125">
          <cell r="D125">
            <v>408.89695616</v>
          </cell>
        </row>
        <row r="125">
          <cell r="Q125">
            <v>48.11983456</v>
          </cell>
          <cell r="R125">
            <v>0</v>
          </cell>
        </row>
        <row r="126">
          <cell r="D126">
            <v>411.42093636</v>
          </cell>
        </row>
        <row r="126">
          <cell r="Q126">
            <v>53.82767894</v>
          </cell>
          <cell r="R126">
            <v>0</v>
          </cell>
        </row>
        <row r="127">
          <cell r="D127">
            <v>408.93952932</v>
          </cell>
        </row>
        <row r="127">
          <cell r="Q127">
            <v>42.2082472</v>
          </cell>
          <cell r="R127">
            <v>0</v>
          </cell>
        </row>
        <row r="128">
          <cell r="D128">
            <v>411.48175516</v>
          </cell>
        </row>
        <row r="128">
          <cell r="Q128">
            <v>36.22367728</v>
          </cell>
          <cell r="R128">
            <v>0</v>
          </cell>
        </row>
        <row r="129">
          <cell r="D129">
            <v>408.0485339</v>
          </cell>
        </row>
        <row r="129">
          <cell r="Q129">
            <v>28.22600508</v>
          </cell>
          <cell r="R129">
            <v>0</v>
          </cell>
        </row>
        <row r="130">
          <cell r="D130">
            <v>401.7233787</v>
          </cell>
        </row>
        <row r="130">
          <cell r="Q130">
            <v>22.93476948</v>
          </cell>
          <cell r="R130">
            <v>0</v>
          </cell>
        </row>
        <row r="131">
          <cell r="D131">
            <v>407.15753848</v>
          </cell>
        </row>
        <row r="131">
          <cell r="Q131">
            <v>24.8444798</v>
          </cell>
          <cell r="R131">
            <v>0</v>
          </cell>
        </row>
        <row r="132">
          <cell r="D132">
            <v>408.00596074</v>
          </cell>
        </row>
        <row r="132">
          <cell r="Q132">
            <v>16.71604718</v>
          </cell>
          <cell r="R132">
            <v>0</v>
          </cell>
        </row>
        <row r="133">
          <cell r="D133">
            <v>404.43589718</v>
          </cell>
        </row>
        <row r="133">
          <cell r="Q133">
            <v>0</v>
          </cell>
          <cell r="R133">
            <v>6.34340084</v>
          </cell>
        </row>
        <row r="134">
          <cell r="D134">
            <v>402.51706404</v>
          </cell>
        </row>
        <row r="134">
          <cell r="Q134">
            <v>0</v>
          </cell>
          <cell r="R134">
            <v>70.56805364</v>
          </cell>
        </row>
        <row r="135">
          <cell r="D135">
            <v>397.2075828</v>
          </cell>
        </row>
        <row r="135">
          <cell r="Q135">
            <v>0</v>
          </cell>
          <cell r="R135">
            <v>76.96315046</v>
          </cell>
        </row>
        <row r="136">
          <cell r="D136">
            <v>394.8812637</v>
          </cell>
        </row>
        <row r="136">
          <cell r="Q136">
            <v>0</v>
          </cell>
          <cell r="R136">
            <v>72.7392848</v>
          </cell>
        </row>
        <row r="137">
          <cell r="D137">
            <v>328.77426904</v>
          </cell>
        </row>
        <row r="137">
          <cell r="Q137">
            <v>0</v>
          </cell>
          <cell r="R137">
            <v>131.10100528</v>
          </cell>
        </row>
        <row r="138">
          <cell r="D138">
            <v>305.34686728</v>
          </cell>
        </row>
        <row r="138">
          <cell r="Q138">
            <v>0</v>
          </cell>
          <cell r="R138">
            <v>114.58566014</v>
          </cell>
        </row>
        <row r="139">
          <cell r="D139">
            <v>277.1360669</v>
          </cell>
        </row>
        <row r="139">
          <cell r="Q139">
            <v>0</v>
          </cell>
          <cell r="R139">
            <v>35.88005106</v>
          </cell>
        </row>
        <row r="140">
          <cell r="D140">
            <v>259.16715244</v>
          </cell>
        </row>
        <row r="140">
          <cell r="Q140">
            <v>0</v>
          </cell>
          <cell r="R140">
            <v>15.03136642</v>
          </cell>
        </row>
        <row r="141">
          <cell r="D141">
            <v>254.1465605</v>
          </cell>
        </row>
        <row r="141">
          <cell r="Q141">
            <v>0.0304094</v>
          </cell>
          <cell r="R141">
            <v>2.37801508</v>
          </cell>
        </row>
        <row r="142">
          <cell r="D142">
            <v>252.41930658</v>
          </cell>
        </row>
        <row r="142">
          <cell r="Q142">
            <v>5.37334098</v>
          </cell>
          <cell r="R142">
            <v>0</v>
          </cell>
        </row>
        <row r="143">
          <cell r="D143">
            <v>264.713827</v>
          </cell>
        </row>
        <row r="143">
          <cell r="Q143">
            <v>1.99485664</v>
          </cell>
          <cell r="R143">
            <v>0</v>
          </cell>
        </row>
        <row r="144">
          <cell r="D144">
            <v>292.91246362</v>
          </cell>
        </row>
        <row r="144">
          <cell r="Q144">
            <v>13.78458102</v>
          </cell>
          <cell r="R144">
            <v>0</v>
          </cell>
        </row>
        <row r="145">
          <cell r="D145">
            <v>315.33635518</v>
          </cell>
        </row>
        <row r="145">
          <cell r="Q145">
            <v>40.56005772</v>
          </cell>
          <cell r="R145">
            <v>0</v>
          </cell>
        </row>
        <row r="146">
          <cell r="D146">
            <v>387.94183862</v>
          </cell>
        </row>
        <row r="146">
          <cell r="Q146">
            <v>13.93966896</v>
          </cell>
          <cell r="R146">
            <v>0</v>
          </cell>
        </row>
        <row r="147">
          <cell r="D147">
            <v>407.39777274</v>
          </cell>
        </row>
        <row r="147">
          <cell r="Q147">
            <v>17.07183716</v>
          </cell>
          <cell r="R147">
            <v>0</v>
          </cell>
        </row>
        <row r="148">
          <cell r="D148">
            <v>420.87217788</v>
          </cell>
        </row>
        <row r="148">
          <cell r="Q148">
            <v>3.9988361</v>
          </cell>
          <cell r="R148">
            <v>0</v>
          </cell>
        </row>
        <row r="149">
          <cell r="D149">
            <v>424.15639308</v>
          </cell>
        </row>
        <row r="149">
          <cell r="Q149">
            <v>0</v>
          </cell>
          <cell r="R149">
            <v>38.50742322</v>
          </cell>
        </row>
        <row r="150">
          <cell r="D150">
            <v>424.13206556</v>
          </cell>
        </row>
        <row r="150">
          <cell r="Q150">
            <v>0</v>
          </cell>
          <cell r="R150">
            <v>39.78461802</v>
          </cell>
        </row>
        <row r="151">
          <cell r="D151">
            <v>419.1479649</v>
          </cell>
        </row>
        <row r="151">
          <cell r="Q151">
            <v>0</v>
          </cell>
          <cell r="R151">
            <v>38.39794938</v>
          </cell>
        </row>
        <row r="152">
          <cell r="D152">
            <v>418.68270108</v>
          </cell>
        </row>
        <row r="152">
          <cell r="Q152">
            <v>0</v>
          </cell>
          <cell r="R152">
            <v>38.37362186</v>
          </cell>
        </row>
        <row r="153">
          <cell r="D153">
            <v>414.23380586</v>
          </cell>
        </row>
        <row r="153">
          <cell r="Q153">
            <v>0</v>
          </cell>
          <cell r="R153">
            <v>39.53526094</v>
          </cell>
        </row>
        <row r="154">
          <cell r="D154">
            <v>408.3070138</v>
          </cell>
        </row>
        <row r="154">
          <cell r="Q154">
            <v>0</v>
          </cell>
          <cell r="R154">
            <v>35.27186306</v>
          </cell>
        </row>
        <row r="155">
          <cell r="D155">
            <v>415.56269664</v>
          </cell>
        </row>
        <row r="155">
          <cell r="Q155">
            <v>0</v>
          </cell>
          <cell r="R155">
            <v>31.22437192</v>
          </cell>
        </row>
        <row r="156">
          <cell r="D156">
            <v>422.84574794</v>
          </cell>
        </row>
        <row r="156">
          <cell r="Q156">
            <v>0</v>
          </cell>
          <cell r="R156">
            <v>49.46697098</v>
          </cell>
        </row>
        <row r="157">
          <cell r="D157">
            <v>416.26211284</v>
          </cell>
        </row>
        <row r="157">
          <cell r="Q157">
            <v>0</v>
          </cell>
          <cell r="R157">
            <v>74.5638488</v>
          </cell>
        </row>
        <row r="158">
          <cell r="D158">
            <v>413.47965274</v>
          </cell>
        </row>
        <row r="158">
          <cell r="Q158">
            <v>0</v>
          </cell>
          <cell r="R158">
            <v>75.81671608</v>
          </cell>
        </row>
        <row r="159">
          <cell r="D159">
            <v>406.86864918</v>
          </cell>
        </row>
        <row r="159">
          <cell r="Q159">
            <v>0</v>
          </cell>
          <cell r="R159">
            <v>73.46606946</v>
          </cell>
        </row>
        <row r="160">
          <cell r="D160">
            <v>401.3584659</v>
          </cell>
        </row>
        <row r="160">
          <cell r="Q160">
            <v>0</v>
          </cell>
          <cell r="R160">
            <v>85.4656187</v>
          </cell>
        </row>
        <row r="161">
          <cell r="D161">
            <v>326.99531914</v>
          </cell>
        </row>
        <row r="161">
          <cell r="Q161">
            <v>0</v>
          </cell>
          <cell r="R161">
            <v>110.71454352</v>
          </cell>
        </row>
        <row r="162">
          <cell r="D162">
            <v>307.84651996</v>
          </cell>
        </row>
        <row r="162">
          <cell r="Q162">
            <v>0</v>
          </cell>
          <cell r="R162">
            <v>311.8788064</v>
          </cell>
        </row>
        <row r="163">
          <cell r="D163">
            <v>275.11080086</v>
          </cell>
        </row>
        <row r="163">
          <cell r="Q163">
            <v>0</v>
          </cell>
          <cell r="R163">
            <v>19.4468113</v>
          </cell>
        </row>
        <row r="164">
          <cell r="D164">
            <v>255.64878486</v>
          </cell>
        </row>
        <row r="164">
          <cell r="Q164">
            <v>0</v>
          </cell>
          <cell r="R164">
            <v>15.65171818</v>
          </cell>
        </row>
        <row r="165">
          <cell r="D165">
            <v>254.25603434</v>
          </cell>
        </row>
        <row r="165">
          <cell r="Q165">
            <v>0</v>
          </cell>
          <cell r="R165">
            <v>8.3321756</v>
          </cell>
        </row>
        <row r="166">
          <cell r="D166">
            <v>254.19825648</v>
          </cell>
        </row>
        <row r="166">
          <cell r="Q166">
            <v>1.0035102</v>
          </cell>
          <cell r="R166">
            <v>0</v>
          </cell>
        </row>
        <row r="167">
          <cell r="D167">
            <v>260.6389674</v>
          </cell>
        </row>
        <row r="167">
          <cell r="Q167">
            <v>7.94293528</v>
          </cell>
          <cell r="R167">
            <v>0</v>
          </cell>
        </row>
        <row r="168">
          <cell r="D168">
            <v>299.29539668</v>
          </cell>
        </row>
        <row r="168">
          <cell r="Q168">
            <v>11.33358338</v>
          </cell>
          <cell r="R168">
            <v>0</v>
          </cell>
        </row>
        <row r="169">
          <cell r="D169">
            <v>321.59156876</v>
          </cell>
        </row>
        <row r="169">
          <cell r="Q169">
            <v>57.35516934</v>
          </cell>
          <cell r="R169">
            <v>0</v>
          </cell>
        </row>
        <row r="170">
          <cell r="D170">
            <v>374.92965636</v>
          </cell>
        </row>
        <row r="170">
          <cell r="Q170">
            <v>23.31184604</v>
          </cell>
          <cell r="R170">
            <v>0</v>
          </cell>
        </row>
        <row r="171">
          <cell r="D171">
            <v>418.20223256</v>
          </cell>
        </row>
        <row r="171">
          <cell r="Q171">
            <v>20.01546708</v>
          </cell>
          <cell r="R171">
            <v>0</v>
          </cell>
        </row>
        <row r="172">
          <cell r="D172">
            <v>438.5947762</v>
          </cell>
        </row>
        <row r="172">
          <cell r="Q172">
            <v>9.19276162</v>
          </cell>
          <cell r="R172">
            <v>0</v>
          </cell>
        </row>
        <row r="173">
          <cell r="D173">
            <v>433.49511982</v>
          </cell>
        </row>
        <row r="173">
          <cell r="Q173">
            <v>7.77568358</v>
          </cell>
          <cell r="R173">
            <v>0</v>
          </cell>
        </row>
        <row r="174">
          <cell r="D174">
            <v>438.63126748</v>
          </cell>
        </row>
        <row r="174">
          <cell r="Q174">
            <v>6.0362659</v>
          </cell>
          <cell r="R174">
            <v>0</v>
          </cell>
        </row>
        <row r="175">
          <cell r="D175">
            <v>436.3292759</v>
          </cell>
        </row>
        <row r="175">
          <cell r="Q175">
            <v>14.90972882</v>
          </cell>
          <cell r="R175">
            <v>0</v>
          </cell>
        </row>
        <row r="176">
          <cell r="D176">
            <v>440.45887242</v>
          </cell>
        </row>
        <row r="176">
          <cell r="Q176">
            <v>9.39346366</v>
          </cell>
          <cell r="R176">
            <v>0</v>
          </cell>
        </row>
        <row r="177">
          <cell r="D177">
            <v>430.54540802</v>
          </cell>
        </row>
        <row r="177">
          <cell r="Q177">
            <v>15.40844298</v>
          </cell>
          <cell r="R177">
            <v>0</v>
          </cell>
        </row>
        <row r="178">
          <cell r="D178">
            <v>415.9853873</v>
          </cell>
        </row>
        <row r="178">
          <cell r="Q178">
            <v>19.16096294</v>
          </cell>
          <cell r="R178">
            <v>0</v>
          </cell>
        </row>
        <row r="179">
          <cell r="D179">
            <v>431.965527</v>
          </cell>
        </row>
        <row r="179">
          <cell r="Q179">
            <v>19.01195688</v>
          </cell>
          <cell r="R179">
            <v>0</v>
          </cell>
        </row>
        <row r="180">
          <cell r="D180">
            <v>433.90564672</v>
          </cell>
        </row>
        <row r="180">
          <cell r="Q180">
            <v>2.91322052</v>
          </cell>
          <cell r="R180">
            <v>0</v>
          </cell>
        </row>
        <row r="181">
          <cell r="D181">
            <v>424.51218306</v>
          </cell>
        </row>
        <row r="181">
          <cell r="Q181">
            <v>0.82409474</v>
          </cell>
          <cell r="R181">
            <v>0.01824564</v>
          </cell>
        </row>
        <row r="182">
          <cell r="D182">
            <v>422.3257472</v>
          </cell>
        </row>
        <row r="182">
          <cell r="Q182">
            <v>0</v>
          </cell>
          <cell r="R182">
            <v>15.89499338</v>
          </cell>
        </row>
        <row r="183">
          <cell r="D183">
            <v>410.80666648</v>
          </cell>
        </row>
        <row r="183">
          <cell r="Q183">
            <v>0</v>
          </cell>
          <cell r="R183">
            <v>26.34062228</v>
          </cell>
        </row>
        <row r="184">
          <cell r="D184">
            <v>400.75635978</v>
          </cell>
        </row>
        <row r="184">
          <cell r="Q184">
            <v>0</v>
          </cell>
          <cell r="R184">
            <v>67.84033046</v>
          </cell>
        </row>
        <row r="185">
          <cell r="D185">
            <v>329.13918184</v>
          </cell>
        </row>
        <row r="185">
          <cell r="Q185">
            <v>0</v>
          </cell>
          <cell r="R185">
            <v>57.20312234</v>
          </cell>
        </row>
        <row r="186">
          <cell r="D186">
            <v>307.74008706</v>
          </cell>
        </row>
        <row r="186">
          <cell r="Q186">
            <v>0</v>
          </cell>
          <cell r="R186">
            <v>97.55639614</v>
          </cell>
        </row>
        <row r="187">
          <cell r="D187">
            <v>258.93908194</v>
          </cell>
        </row>
        <row r="187">
          <cell r="Q187">
            <v>0</v>
          </cell>
          <cell r="R187">
            <v>4.07790054</v>
          </cell>
        </row>
        <row r="188">
          <cell r="D188">
            <v>255.04667874</v>
          </cell>
        </row>
        <row r="188">
          <cell r="Q188">
            <v>2.57567618</v>
          </cell>
          <cell r="R188">
            <v>0</v>
          </cell>
        </row>
        <row r="189">
          <cell r="D189">
            <v>240.10958146</v>
          </cell>
        </row>
        <row r="189">
          <cell r="Q189">
            <v>13.88797298</v>
          </cell>
          <cell r="R189">
            <v>0</v>
          </cell>
        </row>
        <row r="190">
          <cell r="D190">
            <v>240.4015117</v>
          </cell>
        </row>
        <row r="190">
          <cell r="Q190">
            <v>22.87699162</v>
          </cell>
          <cell r="R190">
            <v>0</v>
          </cell>
        </row>
        <row r="191">
          <cell r="D191">
            <v>255.93767416</v>
          </cell>
        </row>
        <row r="191">
          <cell r="Q191">
            <v>33.24963796</v>
          </cell>
          <cell r="R191">
            <v>0</v>
          </cell>
        </row>
        <row r="192">
          <cell r="D192">
            <v>290.66520896</v>
          </cell>
        </row>
        <row r="192">
          <cell r="Q192">
            <v>48.26884062</v>
          </cell>
          <cell r="R192">
            <v>0</v>
          </cell>
        </row>
        <row r="193">
          <cell r="D193">
            <v>306.07365194</v>
          </cell>
        </row>
        <row r="193">
          <cell r="Q193">
            <v>73.32010434</v>
          </cell>
          <cell r="R193">
            <v>0</v>
          </cell>
        </row>
        <row r="194">
          <cell r="D194">
            <v>372.61854196</v>
          </cell>
        </row>
        <row r="194">
          <cell r="Q194">
            <v>53.93715278</v>
          </cell>
          <cell r="R194">
            <v>0</v>
          </cell>
        </row>
        <row r="195">
          <cell r="D195">
            <v>409.48689852</v>
          </cell>
        </row>
        <row r="195">
          <cell r="Q195">
            <v>44.1544488</v>
          </cell>
          <cell r="R195">
            <v>0</v>
          </cell>
        </row>
        <row r="196">
          <cell r="D196">
            <v>415.24947982</v>
          </cell>
        </row>
        <row r="196">
          <cell r="Q196">
            <v>41.77035184</v>
          </cell>
          <cell r="R196">
            <v>0</v>
          </cell>
        </row>
        <row r="197">
          <cell r="D197">
            <v>417.81299224</v>
          </cell>
        </row>
        <row r="197">
          <cell r="Q197">
            <v>34.95864624</v>
          </cell>
          <cell r="R197">
            <v>0</v>
          </cell>
        </row>
        <row r="198">
          <cell r="D198">
            <v>418.8742803</v>
          </cell>
        </row>
        <row r="198">
          <cell r="Q198">
            <v>34.26835286</v>
          </cell>
          <cell r="R198">
            <v>0</v>
          </cell>
        </row>
        <row r="199">
          <cell r="D199">
            <v>419.83521734</v>
          </cell>
        </row>
        <row r="199">
          <cell r="Q199">
            <v>34.52075088</v>
          </cell>
          <cell r="R199">
            <v>0</v>
          </cell>
        </row>
        <row r="200">
          <cell r="D200">
            <v>420.04200126</v>
          </cell>
        </row>
        <row r="200">
          <cell r="Q200">
            <v>25.41009464</v>
          </cell>
          <cell r="R200">
            <v>0</v>
          </cell>
        </row>
        <row r="201">
          <cell r="D201">
            <v>417.81299224</v>
          </cell>
        </row>
        <row r="201">
          <cell r="Q201">
            <v>20.3895027</v>
          </cell>
          <cell r="R201">
            <v>0</v>
          </cell>
        </row>
        <row r="202">
          <cell r="D202">
            <v>411.9865512</v>
          </cell>
        </row>
        <row r="202">
          <cell r="Q202">
            <v>14.3228274</v>
          </cell>
          <cell r="R202">
            <v>0</v>
          </cell>
        </row>
        <row r="203">
          <cell r="D203">
            <v>418.79217492</v>
          </cell>
        </row>
        <row r="203">
          <cell r="Q203">
            <v>15.32025572</v>
          </cell>
          <cell r="R203">
            <v>0</v>
          </cell>
        </row>
        <row r="204">
          <cell r="D204">
            <v>421.10024838</v>
          </cell>
        </row>
        <row r="204">
          <cell r="Q204">
            <v>12.37966674</v>
          </cell>
          <cell r="R204">
            <v>0</v>
          </cell>
        </row>
        <row r="205">
          <cell r="D205">
            <v>414.85415762</v>
          </cell>
        </row>
        <row r="205">
          <cell r="Q205">
            <v>0</v>
          </cell>
          <cell r="R205">
            <v>11.42785252</v>
          </cell>
        </row>
        <row r="206">
          <cell r="D206">
            <v>413.83848366</v>
          </cell>
        </row>
        <row r="206">
          <cell r="Q206">
            <v>0</v>
          </cell>
          <cell r="R206">
            <v>54.69434684</v>
          </cell>
        </row>
        <row r="207">
          <cell r="D207">
            <v>408.13672116</v>
          </cell>
        </row>
        <row r="207">
          <cell r="Q207">
            <v>0</v>
          </cell>
          <cell r="R207">
            <v>65.97015236</v>
          </cell>
        </row>
        <row r="208">
          <cell r="D208">
            <v>399.74980864</v>
          </cell>
        </row>
        <row r="208">
          <cell r="Q208">
            <v>0</v>
          </cell>
          <cell r="R208">
            <v>70.47682544</v>
          </cell>
        </row>
        <row r="209">
          <cell r="D209">
            <v>321.6858379</v>
          </cell>
        </row>
        <row r="209">
          <cell r="Q209">
            <v>0</v>
          </cell>
          <cell r="R209">
            <v>87.59731764</v>
          </cell>
        </row>
        <row r="210">
          <cell r="D210">
            <v>297.92393274</v>
          </cell>
        </row>
        <row r="210">
          <cell r="Q210">
            <v>0</v>
          </cell>
          <cell r="R210">
            <v>267.70611196</v>
          </cell>
        </row>
        <row r="211">
          <cell r="D211">
            <v>284.8448498</v>
          </cell>
        </row>
        <row r="211">
          <cell r="Q211">
            <v>0</v>
          </cell>
          <cell r="R211">
            <v>67.35986194</v>
          </cell>
        </row>
        <row r="212">
          <cell r="D212">
            <v>263.09908786</v>
          </cell>
        </row>
        <row r="212">
          <cell r="Q212">
            <v>0</v>
          </cell>
          <cell r="R212">
            <v>22.84354128</v>
          </cell>
        </row>
        <row r="213">
          <cell r="D213">
            <v>260.45955194</v>
          </cell>
        </row>
        <row r="213">
          <cell r="Q213">
            <v>4.23907036</v>
          </cell>
          <cell r="R213">
            <v>0</v>
          </cell>
        </row>
        <row r="214">
          <cell r="D214">
            <v>262.77674822</v>
          </cell>
        </row>
        <row r="214">
          <cell r="Q214">
            <v>5.4128732</v>
          </cell>
          <cell r="R214">
            <v>0</v>
          </cell>
        </row>
        <row r="215">
          <cell r="D215">
            <v>274.87664848</v>
          </cell>
        </row>
        <row r="215">
          <cell r="Q215">
            <v>17.7590896</v>
          </cell>
          <cell r="R215">
            <v>0</v>
          </cell>
        </row>
        <row r="216">
          <cell r="D216">
            <v>307.23529102</v>
          </cell>
        </row>
        <row r="216">
          <cell r="Q216">
            <v>58.60195474</v>
          </cell>
          <cell r="R216">
            <v>0</v>
          </cell>
        </row>
        <row r="217">
          <cell r="D217">
            <v>356.5046009</v>
          </cell>
        </row>
        <row r="217">
          <cell r="Q217">
            <v>14.46879252</v>
          </cell>
          <cell r="R217">
            <v>0</v>
          </cell>
        </row>
        <row r="218">
          <cell r="D218">
            <v>416.42936454</v>
          </cell>
        </row>
        <row r="218">
          <cell r="Q218">
            <v>15.62434972</v>
          </cell>
          <cell r="R218">
            <v>0</v>
          </cell>
        </row>
        <row r="219">
          <cell r="D219">
            <v>434.75102804</v>
          </cell>
        </row>
        <row r="219">
          <cell r="Q219">
            <v>18.4128917</v>
          </cell>
          <cell r="R219">
            <v>0</v>
          </cell>
        </row>
        <row r="220">
          <cell r="D220">
            <v>447.7936197</v>
          </cell>
        </row>
        <row r="220">
          <cell r="Q220">
            <v>17.4702003</v>
          </cell>
          <cell r="R220">
            <v>0</v>
          </cell>
        </row>
        <row r="221">
          <cell r="D221">
            <v>450.79198654</v>
          </cell>
        </row>
        <row r="221">
          <cell r="Q221">
            <v>9.95299662</v>
          </cell>
          <cell r="R221">
            <v>0</v>
          </cell>
        </row>
        <row r="222">
          <cell r="D222">
            <v>451.52485308</v>
          </cell>
        </row>
        <row r="222">
          <cell r="Q222">
            <v>7.0853902</v>
          </cell>
          <cell r="R222">
            <v>0</v>
          </cell>
        </row>
        <row r="223">
          <cell r="D223">
            <v>448.74543392</v>
          </cell>
        </row>
        <row r="223">
          <cell r="Q223">
            <v>14.09171596</v>
          </cell>
          <cell r="R223">
            <v>0</v>
          </cell>
        </row>
        <row r="224">
          <cell r="D224">
            <v>449.46005482</v>
          </cell>
        </row>
        <row r="224">
          <cell r="Q224">
            <v>9.77966304</v>
          </cell>
          <cell r="R224">
            <v>0</v>
          </cell>
        </row>
        <row r="225">
          <cell r="D225">
            <v>446.97560684</v>
          </cell>
        </row>
        <row r="225">
          <cell r="Q225">
            <v>8.3017662</v>
          </cell>
          <cell r="R225">
            <v>0</v>
          </cell>
        </row>
        <row r="226">
          <cell r="D226">
            <v>434.82705154</v>
          </cell>
        </row>
        <row r="226">
          <cell r="Q226">
            <v>10.9169746</v>
          </cell>
          <cell r="R226">
            <v>0</v>
          </cell>
        </row>
        <row r="227">
          <cell r="D227">
            <v>442.67571768</v>
          </cell>
        </row>
        <row r="227">
          <cell r="Q227">
            <v>11.52212166</v>
          </cell>
          <cell r="R227">
            <v>0</v>
          </cell>
        </row>
        <row r="228">
          <cell r="D228">
            <v>447.8848479</v>
          </cell>
        </row>
        <row r="228">
          <cell r="Q228">
            <v>0</v>
          </cell>
          <cell r="R228">
            <v>19.20049516</v>
          </cell>
        </row>
        <row r="229">
          <cell r="D229">
            <v>440.06050928</v>
          </cell>
        </row>
        <row r="229">
          <cell r="Q229">
            <v>0</v>
          </cell>
          <cell r="R229">
            <v>98.42610498</v>
          </cell>
        </row>
        <row r="230">
          <cell r="D230">
            <v>437.29933576</v>
          </cell>
        </row>
        <row r="230">
          <cell r="Q230">
            <v>0</v>
          </cell>
          <cell r="R230">
            <v>98.64505266</v>
          </cell>
        </row>
        <row r="231">
          <cell r="D231">
            <v>428.8789729</v>
          </cell>
        </row>
        <row r="231">
          <cell r="Q231">
            <v>0</v>
          </cell>
          <cell r="R231">
            <v>99.38400108</v>
          </cell>
        </row>
        <row r="232">
          <cell r="D232">
            <v>427.860258</v>
          </cell>
        </row>
        <row r="232">
          <cell r="Q232">
            <v>0</v>
          </cell>
          <cell r="R232">
            <v>134.15714998</v>
          </cell>
        </row>
        <row r="233">
          <cell r="D233">
            <v>364.72122078</v>
          </cell>
        </row>
        <row r="233">
          <cell r="Q233">
            <v>0</v>
          </cell>
          <cell r="R233">
            <v>88.643401</v>
          </cell>
        </row>
        <row r="234">
          <cell r="D234">
            <v>327.22947152</v>
          </cell>
        </row>
        <row r="234">
          <cell r="Q234">
            <v>0</v>
          </cell>
          <cell r="R234">
            <v>94.84995954</v>
          </cell>
        </row>
        <row r="235">
          <cell r="D235">
            <v>320.56373104</v>
          </cell>
        </row>
        <row r="235">
          <cell r="Q235">
            <v>0</v>
          </cell>
          <cell r="R235">
            <v>29.91980866</v>
          </cell>
        </row>
        <row r="236">
          <cell r="D236">
            <v>289.44883296</v>
          </cell>
        </row>
        <row r="236">
          <cell r="Q236">
            <v>0</v>
          </cell>
          <cell r="R236">
            <v>7.1614137</v>
          </cell>
        </row>
        <row r="237">
          <cell r="D237">
            <v>284.05116446</v>
          </cell>
        </row>
        <row r="237">
          <cell r="Q237">
            <v>1.84585058</v>
          </cell>
          <cell r="R237">
            <v>0</v>
          </cell>
        </row>
        <row r="238">
          <cell r="D238">
            <v>279.67221086</v>
          </cell>
        </row>
        <row r="238">
          <cell r="Q238">
            <v>6.75392774</v>
          </cell>
          <cell r="R238">
            <v>0</v>
          </cell>
        </row>
        <row r="239">
          <cell r="D239">
            <v>286.17374058</v>
          </cell>
        </row>
        <row r="239">
          <cell r="Q239">
            <v>8.25311116</v>
          </cell>
          <cell r="R239">
            <v>0</v>
          </cell>
        </row>
        <row r="240">
          <cell r="D240">
            <v>301.55785604</v>
          </cell>
        </row>
        <row r="240">
          <cell r="Q240">
            <v>13.65077966</v>
          </cell>
          <cell r="R240">
            <v>0</v>
          </cell>
        </row>
        <row r="241">
          <cell r="D241">
            <v>313.08605958</v>
          </cell>
        </row>
        <row r="241">
          <cell r="Q241">
            <v>9.30831734</v>
          </cell>
          <cell r="R241">
            <v>0</v>
          </cell>
        </row>
        <row r="242">
          <cell r="D242">
            <v>381.23960686</v>
          </cell>
        </row>
        <row r="242">
          <cell r="Q242">
            <v>0.73894842</v>
          </cell>
          <cell r="R242">
            <v>0.16421076</v>
          </cell>
        </row>
        <row r="243">
          <cell r="D243">
            <v>417.9011795</v>
          </cell>
        </row>
        <row r="243">
          <cell r="Q243">
            <v>2.97403932</v>
          </cell>
          <cell r="R243">
            <v>0</v>
          </cell>
        </row>
        <row r="244">
          <cell r="D244">
            <v>428.93675076</v>
          </cell>
        </row>
        <row r="244">
          <cell r="Q244">
            <v>1.37450488</v>
          </cell>
          <cell r="R244">
            <v>0</v>
          </cell>
        </row>
        <row r="245">
          <cell r="D245">
            <v>434.72365958</v>
          </cell>
        </row>
        <row r="245">
          <cell r="Q245">
            <v>2.22900902</v>
          </cell>
          <cell r="R245">
            <v>0</v>
          </cell>
        </row>
        <row r="246">
          <cell r="D246">
            <v>435.4474033</v>
          </cell>
        </row>
        <row r="246">
          <cell r="Q246">
            <v>1.0187149</v>
          </cell>
          <cell r="R246">
            <v>0.00304094</v>
          </cell>
        </row>
        <row r="247">
          <cell r="D247">
            <v>435.42611672</v>
          </cell>
        </row>
        <row r="247">
          <cell r="Q247">
            <v>0.20982486</v>
          </cell>
          <cell r="R247">
            <v>0.72070278</v>
          </cell>
        </row>
        <row r="248">
          <cell r="D248">
            <v>434.8240106</v>
          </cell>
        </row>
        <row r="248">
          <cell r="Q248">
            <v>0.2432752</v>
          </cell>
          <cell r="R248">
            <v>0.57473766</v>
          </cell>
        </row>
        <row r="249">
          <cell r="D249">
            <v>435.74237448</v>
          </cell>
        </row>
        <row r="249">
          <cell r="Q249">
            <v>0.00608188</v>
          </cell>
          <cell r="R249">
            <v>3.0561447</v>
          </cell>
        </row>
        <row r="250">
          <cell r="D250">
            <v>431.14751414</v>
          </cell>
        </row>
        <row r="250">
          <cell r="Q250">
            <v>0.00608188</v>
          </cell>
          <cell r="R250">
            <v>2.22292714</v>
          </cell>
        </row>
        <row r="251">
          <cell r="D251">
            <v>446.13326646</v>
          </cell>
        </row>
        <row r="251">
          <cell r="Q251">
            <v>0</v>
          </cell>
          <cell r="R251">
            <v>6.52889818</v>
          </cell>
        </row>
        <row r="252">
          <cell r="D252">
            <v>455.92205232</v>
          </cell>
        </row>
        <row r="252">
          <cell r="Q252">
            <v>0.00304094</v>
          </cell>
          <cell r="R252">
            <v>26.35278604</v>
          </cell>
        </row>
        <row r="253">
          <cell r="D253">
            <v>452.39456192</v>
          </cell>
        </row>
        <row r="253">
          <cell r="Q253">
            <v>0</v>
          </cell>
          <cell r="R253">
            <v>31.1544303</v>
          </cell>
        </row>
        <row r="254">
          <cell r="D254">
            <v>447.35572434</v>
          </cell>
        </row>
        <row r="254">
          <cell r="Q254">
            <v>0</v>
          </cell>
          <cell r="R254">
            <v>37.57689558</v>
          </cell>
        </row>
        <row r="255">
          <cell r="D255">
            <v>441.62355244</v>
          </cell>
        </row>
        <row r="255">
          <cell r="Q255">
            <v>0</v>
          </cell>
          <cell r="R255">
            <v>118.72742042</v>
          </cell>
        </row>
        <row r="256">
          <cell r="D256">
            <v>434.03944808</v>
          </cell>
        </row>
        <row r="256">
          <cell r="Q256">
            <v>0</v>
          </cell>
          <cell r="R256">
            <v>129.15480368</v>
          </cell>
        </row>
        <row r="257">
          <cell r="D257">
            <v>406.33952562</v>
          </cell>
        </row>
        <row r="257">
          <cell r="Q257">
            <v>0</v>
          </cell>
          <cell r="R257">
            <v>111.47173758</v>
          </cell>
        </row>
        <row r="258">
          <cell r="D258">
            <v>330.00584974</v>
          </cell>
        </row>
        <row r="258">
          <cell r="Q258">
            <v>0</v>
          </cell>
          <cell r="R258">
            <v>214.8272063</v>
          </cell>
        </row>
        <row r="259">
          <cell r="D259">
            <v>303.64394088</v>
          </cell>
        </row>
        <row r="259">
          <cell r="Q259">
            <v>0</v>
          </cell>
          <cell r="R259">
            <v>54.42370318</v>
          </cell>
        </row>
        <row r="260">
          <cell r="D260">
            <v>281.11665736</v>
          </cell>
        </row>
        <row r="260">
          <cell r="Q260">
            <v>0</v>
          </cell>
          <cell r="R260">
            <v>45.39211138</v>
          </cell>
        </row>
        <row r="261">
          <cell r="D261">
            <v>273.69676376</v>
          </cell>
        </row>
        <row r="261">
          <cell r="Q261">
            <v>0</v>
          </cell>
          <cell r="R261">
            <v>43.1965527</v>
          </cell>
        </row>
        <row r="262">
          <cell r="D262">
            <v>266.386344</v>
          </cell>
        </row>
        <row r="262">
          <cell r="Q262">
            <v>0.00304094</v>
          </cell>
          <cell r="R262">
            <v>6.40726058</v>
          </cell>
        </row>
        <row r="263">
          <cell r="D263">
            <v>269.57020818</v>
          </cell>
        </row>
        <row r="263">
          <cell r="Q263">
            <v>0</v>
          </cell>
          <cell r="R263">
            <v>3.47579442</v>
          </cell>
        </row>
        <row r="264">
          <cell r="D264">
            <v>286.07947144</v>
          </cell>
        </row>
        <row r="264">
          <cell r="Q264">
            <v>0</v>
          </cell>
          <cell r="R264">
            <v>21.77921228</v>
          </cell>
        </row>
        <row r="265">
          <cell r="D265">
            <v>302.877624</v>
          </cell>
        </row>
        <row r="265">
          <cell r="Q265">
            <v>0</v>
          </cell>
          <cell r="R265">
            <v>8.9403636</v>
          </cell>
        </row>
        <row r="266">
          <cell r="D266">
            <v>308.43646232</v>
          </cell>
        </row>
        <row r="266">
          <cell r="Q266">
            <v>0</v>
          </cell>
          <cell r="R266">
            <v>13.55955146</v>
          </cell>
        </row>
        <row r="267">
          <cell r="D267">
            <v>321.98689096</v>
          </cell>
        </row>
        <row r="267">
          <cell r="Q267">
            <v>8.04936818</v>
          </cell>
          <cell r="R267">
            <v>0</v>
          </cell>
        </row>
        <row r="268">
          <cell r="D268">
            <v>395.40734632</v>
          </cell>
        </row>
        <row r="268">
          <cell r="Q268">
            <v>0</v>
          </cell>
          <cell r="R268">
            <v>37.1906962</v>
          </cell>
        </row>
        <row r="269">
          <cell r="D269">
            <v>403.14653862</v>
          </cell>
        </row>
        <row r="269">
          <cell r="Q269">
            <v>0</v>
          </cell>
          <cell r="R269">
            <v>34.51770994</v>
          </cell>
        </row>
        <row r="270">
          <cell r="D270">
            <v>404.79168716</v>
          </cell>
        </row>
        <row r="270">
          <cell r="Q270">
            <v>0</v>
          </cell>
          <cell r="R270">
            <v>31.2304538</v>
          </cell>
        </row>
        <row r="271">
          <cell r="D271">
            <v>404.3689965</v>
          </cell>
        </row>
        <row r="271">
          <cell r="Q271">
            <v>0</v>
          </cell>
          <cell r="R271">
            <v>32.2947828</v>
          </cell>
        </row>
        <row r="272">
          <cell r="D272">
            <v>404.69741802</v>
          </cell>
        </row>
        <row r="272">
          <cell r="Q272">
            <v>0</v>
          </cell>
          <cell r="R272">
            <v>37.30625192</v>
          </cell>
        </row>
        <row r="273">
          <cell r="D273">
            <v>406.3456075</v>
          </cell>
        </row>
        <row r="273">
          <cell r="Q273">
            <v>0</v>
          </cell>
          <cell r="R273">
            <v>40.64824498</v>
          </cell>
        </row>
        <row r="274">
          <cell r="D274">
            <v>409.2040911</v>
          </cell>
        </row>
        <row r="274">
          <cell r="Q274">
            <v>0</v>
          </cell>
          <cell r="R274">
            <v>22.25055798</v>
          </cell>
        </row>
        <row r="275">
          <cell r="D275">
            <v>415.73298928</v>
          </cell>
        </row>
        <row r="275">
          <cell r="Q275">
            <v>0</v>
          </cell>
          <cell r="R275">
            <v>36.01081148</v>
          </cell>
        </row>
        <row r="276">
          <cell r="D276">
            <v>424.515224</v>
          </cell>
        </row>
        <row r="276">
          <cell r="Q276">
            <v>0</v>
          </cell>
          <cell r="R276">
            <v>76.26373426</v>
          </cell>
        </row>
        <row r="277">
          <cell r="D277">
            <v>418.45767152</v>
          </cell>
        </row>
        <row r="277">
          <cell r="Q277">
            <v>0</v>
          </cell>
          <cell r="R277">
            <v>118.4294083</v>
          </cell>
        </row>
        <row r="278">
          <cell r="D278">
            <v>413.2029272</v>
          </cell>
        </row>
        <row r="278">
          <cell r="Q278">
            <v>0</v>
          </cell>
          <cell r="R278">
            <v>124.4960836</v>
          </cell>
        </row>
        <row r="279">
          <cell r="D279">
            <v>409.17064076</v>
          </cell>
        </row>
        <row r="279">
          <cell r="Q279">
            <v>0</v>
          </cell>
          <cell r="R279">
            <v>165.02877286</v>
          </cell>
        </row>
        <row r="280">
          <cell r="D280">
            <v>406.67402902</v>
          </cell>
        </row>
        <row r="280">
          <cell r="Q280">
            <v>0</v>
          </cell>
          <cell r="R280">
            <v>179.87768288</v>
          </cell>
        </row>
        <row r="281">
          <cell r="D281">
            <v>344.0063375</v>
          </cell>
        </row>
        <row r="281">
          <cell r="Q281">
            <v>0.00304094</v>
          </cell>
          <cell r="R281">
            <v>178.68867534</v>
          </cell>
        </row>
        <row r="282">
          <cell r="D282">
            <v>304.13657316</v>
          </cell>
        </row>
        <row r="282">
          <cell r="Q282">
            <v>0</v>
          </cell>
          <cell r="R282">
            <v>149.44395536</v>
          </cell>
        </row>
        <row r="283">
          <cell r="D283">
            <v>259.8635277</v>
          </cell>
        </row>
        <row r="283">
          <cell r="Q283">
            <v>0</v>
          </cell>
          <cell r="R283">
            <v>45.5988953</v>
          </cell>
        </row>
        <row r="284">
          <cell r="D284">
            <v>246.91520518</v>
          </cell>
        </row>
        <row r="284">
          <cell r="Q284">
            <v>0</v>
          </cell>
          <cell r="R284">
            <v>99.32622322</v>
          </cell>
        </row>
        <row r="285">
          <cell r="D285">
            <v>230.92290172</v>
          </cell>
        </row>
        <row r="285">
          <cell r="Q285">
            <v>0</v>
          </cell>
          <cell r="R285">
            <v>224.4061673</v>
          </cell>
        </row>
        <row r="286">
          <cell r="D286">
            <v>230.79822318</v>
          </cell>
        </row>
        <row r="286">
          <cell r="Q286">
            <v>0</v>
          </cell>
          <cell r="R286">
            <v>18.56797964</v>
          </cell>
        </row>
        <row r="287">
          <cell r="D287">
            <v>241.36548968</v>
          </cell>
        </row>
        <row r="287">
          <cell r="Q287">
            <v>1.0035102</v>
          </cell>
          <cell r="R287">
            <v>0.10339196</v>
          </cell>
        </row>
        <row r="288">
          <cell r="D288">
            <v>287.3992394</v>
          </cell>
        </row>
        <row r="288">
          <cell r="Q288">
            <v>13.69031188</v>
          </cell>
          <cell r="R288">
            <v>0</v>
          </cell>
        </row>
        <row r="289">
          <cell r="D289">
            <v>314.70992154</v>
          </cell>
        </row>
        <row r="289">
          <cell r="Q289">
            <v>30.02624156</v>
          </cell>
          <cell r="R289">
            <v>0</v>
          </cell>
        </row>
        <row r="290">
          <cell r="D290">
            <v>390.37459062</v>
          </cell>
        </row>
        <row r="290">
          <cell r="Q290">
            <v>11.403525</v>
          </cell>
          <cell r="R290">
            <v>0</v>
          </cell>
        </row>
        <row r="291">
          <cell r="D291">
            <v>413.72900982</v>
          </cell>
        </row>
        <row r="291">
          <cell r="Q291">
            <v>14.15253476</v>
          </cell>
          <cell r="R291">
            <v>0</v>
          </cell>
        </row>
        <row r="292">
          <cell r="D292">
            <v>424.79194954</v>
          </cell>
        </row>
        <row r="292">
          <cell r="Q292">
            <v>13.90317768</v>
          </cell>
          <cell r="R292">
            <v>0</v>
          </cell>
        </row>
        <row r="293">
          <cell r="D293">
            <v>424.64902536</v>
          </cell>
        </row>
        <row r="293">
          <cell r="Q293">
            <v>3.76164278</v>
          </cell>
          <cell r="R293">
            <v>0</v>
          </cell>
        </row>
        <row r="294">
          <cell r="D294">
            <v>429.1070434</v>
          </cell>
        </row>
        <row r="294">
          <cell r="Q294">
            <v>0.15508794</v>
          </cell>
          <cell r="R294">
            <v>4.82901272</v>
          </cell>
        </row>
        <row r="295">
          <cell r="D295">
            <v>426.40972962</v>
          </cell>
        </row>
        <row r="295">
          <cell r="Q295">
            <v>0.01216376</v>
          </cell>
          <cell r="R295">
            <v>8.01895878</v>
          </cell>
        </row>
        <row r="296">
          <cell r="D296">
            <v>428.9854058</v>
          </cell>
        </row>
        <row r="296">
          <cell r="Q296">
            <v>0</v>
          </cell>
          <cell r="R296">
            <v>17.55534662</v>
          </cell>
        </row>
        <row r="297">
          <cell r="D297">
            <v>418.74656082</v>
          </cell>
        </row>
        <row r="297">
          <cell r="Q297">
            <v>0</v>
          </cell>
          <cell r="R297">
            <v>42.34204856</v>
          </cell>
        </row>
        <row r="298">
          <cell r="D298">
            <v>417.91334326</v>
          </cell>
        </row>
        <row r="298">
          <cell r="Q298">
            <v>0</v>
          </cell>
          <cell r="R298">
            <v>56.57364776</v>
          </cell>
        </row>
        <row r="299">
          <cell r="D299">
            <v>429.80037772</v>
          </cell>
        </row>
        <row r="299">
          <cell r="Q299">
            <v>0</v>
          </cell>
          <cell r="R299">
            <v>64.24593938</v>
          </cell>
        </row>
        <row r="300">
          <cell r="D300">
            <v>429.3959327</v>
          </cell>
        </row>
        <row r="300">
          <cell r="Q300">
            <v>0</v>
          </cell>
          <cell r="R300">
            <v>72.66934318</v>
          </cell>
        </row>
        <row r="301">
          <cell r="D301">
            <v>425.8532376</v>
          </cell>
        </row>
        <row r="301">
          <cell r="Q301">
            <v>0</v>
          </cell>
          <cell r="R301">
            <v>84.45602662</v>
          </cell>
        </row>
        <row r="302">
          <cell r="D302">
            <v>415.19170196</v>
          </cell>
        </row>
        <row r="302">
          <cell r="Q302">
            <v>0</v>
          </cell>
          <cell r="R302">
            <v>82.23918136</v>
          </cell>
        </row>
        <row r="303">
          <cell r="D303">
            <v>407.92385536</v>
          </cell>
        </row>
        <row r="303">
          <cell r="Q303">
            <v>0</v>
          </cell>
          <cell r="R303">
            <v>81.55192892</v>
          </cell>
        </row>
        <row r="304">
          <cell r="D304">
            <v>400.7046638</v>
          </cell>
        </row>
        <row r="304">
          <cell r="Q304">
            <v>0</v>
          </cell>
          <cell r="R304">
            <v>81.95941488</v>
          </cell>
        </row>
        <row r="305">
          <cell r="D305">
            <v>330.26432964</v>
          </cell>
        </row>
        <row r="305">
          <cell r="Q305">
            <v>0</v>
          </cell>
          <cell r="R305">
            <v>112.666827</v>
          </cell>
        </row>
        <row r="306">
          <cell r="D306">
            <v>293.48720128</v>
          </cell>
        </row>
        <row r="306">
          <cell r="Q306">
            <v>0</v>
          </cell>
          <cell r="R306">
            <v>166.98105634</v>
          </cell>
        </row>
        <row r="307">
          <cell r="D307">
            <v>240.04268078</v>
          </cell>
        </row>
        <row r="307">
          <cell r="Q307">
            <v>0</v>
          </cell>
          <cell r="R307">
            <v>7.95813998</v>
          </cell>
        </row>
        <row r="308">
          <cell r="D308">
            <v>211.13550514</v>
          </cell>
        </row>
        <row r="308">
          <cell r="Q308">
            <v>0</v>
          </cell>
          <cell r="R308">
            <v>89.96012802</v>
          </cell>
        </row>
        <row r="309">
          <cell r="D309">
            <v>204.72216268</v>
          </cell>
        </row>
        <row r="309">
          <cell r="Q309">
            <v>0</v>
          </cell>
          <cell r="R309">
            <v>4.65567914</v>
          </cell>
        </row>
        <row r="310">
          <cell r="D310">
            <v>203.66391556</v>
          </cell>
        </row>
        <row r="310">
          <cell r="Q310">
            <v>0</v>
          </cell>
          <cell r="R310">
            <v>1.28631762</v>
          </cell>
        </row>
        <row r="311">
          <cell r="D311">
            <v>222.28663212</v>
          </cell>
        </row>
        <row r="311">
          <cell r="Q311">
            <v>44.65012202</v>
          </cell>
          <cell r="R311">
            <v>0</v>
          </cell>
        </row>
        <row r="312">
          <cell r="D312">
            <v>263.2997899</v>
          </cell>
        </row>
        <row r="312">
          <cell r="Q312">
            <v>51.13948798</v>
          </cell>
          <cell r="R312">
            <v>0</v>
          </cell>
        </row>
        <row r="313">
          <cell r="D313">
            <v>306.59669362</v>
          </cell>
        </row>
        <row r="313">
          <cell r="Q313">
            <v>86.34140942</v>
          </cell>
          <cell r="R313">
            <v>0</v>
          </cell>
        </row>
        <row r="314">
          <cell r="D314">
            <v>366.45759752</v>
          </cell>
        </row>
        <row r="314">
          <cell r="Q314">
            <v>57.95727546</v>
          </cell>
          <cell r="R314">
            <v>0</v>
          </cell>
        </row>
        <row r="315">
          <cell r="D315">
            <v>388.1151722</v>
          </cell>
        </row>
        <row r="315">
          <cell r="Q315">
            <v>61.46043834</v>
          </cell>
          <cell r="R315">
            <v>0</v>
          </cell>
        </row>
        <row r="316">
          <cell r="D316">
            <v>399.83191402</v>
          </cell>
        </row>
        <row r="316">
          <cell r="Q316">
            <v>48.70977692</v>
          </cell>
          <cell r="R316">
            <v>0</v>
          </cell>
        </row>
        <row r="317">
          <cell r="D317">
            <v>398.4087541</v>
          </cell>
        </row>
        <row r="317">
          <cell r="Q317">
            <v>26.97009686</v>
          </cell>
          <cell r="R317">
            <v>0</v>
          </cell>
        </row>
        <row r="318">
          <cell r="D318">
            <v>397.86442584</v>
          </cell>
        </row>
        <row r="318">
          <cell r="Q318">
            <v>15.18037248</v>
          </cell>
          <cell r="R318">
            <v>0</v>
          </cell>
        </row>
        <row r="319">
          <cell r="D319">
            <v>396.83658812</v>
          </cell>
        </row>
        <row r="319">
          <cell r="Q319">
            <v>15.7520692</v>
          </cell>
          <cell r="R319">
            <v>0</v>
          </cell>
        </row>
        <row r="320">
          <cell r="D320">
            <v>397.47822646</v>
          </cell>
        </row>
        <row r="320">
          <cell r="Q320">
            <v>3.03789906</v>
          </cell>
          <cell r="R320">
            <v>0</v>
          </cell>
        </row>
        <row r="321">
          <cell r="D321">
            <v>394.04804614</v>
          </cell>
        </row>
        <row r="321">
          <cell r="Q321">
            <v>0.88491354</v>
          </cell>
          <cell r="R321">
            <v>1.67859888</v>
          </cell>
        </row>
        <row r="322">
          <cell r="D322">
            <v>387.96920708</v>
          </cell>
        </row>
        <row r="322">
          <cell r="Q322">
            <v>0.70549808</v>
          </cell>
          <cell r="R322">
            <v>6.83907406</v>
          </cell>
        </row>
        <row r="323">
          <cell r="D323">
            <v>396.68758206</v>
          </cell>
        </row>
        <row r="323">
          <cell r="Q323">
            <v>5.0631651</v>
          </cell>
          <cell r="R323">
            <v>0</v>
          </cell>
        </row>
        <row r="324">
          <cell r="D324">
            <v>402.23425662</v>
          </cell>
        </row>
        <row r="324">
          <cell r="Q324">
            <v>1.29544044</v>
          </cell>
          <cell r="R324">
            <v>0.09426914</v>
          </cell>
        </row>
        <row r="325">
          <cell r="D325">
            <v>392.88640706</v>
          </cell>
        </row>
        <row r="325">
          <cell r="Q325">
            <v>0.19157922</v>
          </cell>
          <cell r="R325">
            <v>5.66831216</v>
          </cell>
        </row>
        <row r="326">
          <cell r="D326">
            <v>385.3327121</v>
          </cell>
        </row>
        <row r="326">
          <cell r="Q326">
            <v>0</v>
          </cell>
          <cell r="R326">
            <v>15.6000222</v>
          </cell>
        </row>
        <row r="327">
          <cell r="D327">
            <v>383.3865105</v>
          </cell>
        </row>
        <row r="327">
          <cell r="Q327">
            <v>0</v>
          </cell>
          <cell r="R327">
            <v>40.3380691</v>
          </cell>
        </row>
        <row r="328">
          <cell r="D328">
            <v>380.13574564</v>
          </cell>
        </row>
        <row r="328">
          <cell r="Q328">
            <v>0</v>
          </cell>
          <cell r="R328">
            <v>150.55389846</v>
          </cell>
        </row>
        <row r="329">
          <cell r="D329">
            <v>301.32066272</v>
          </cell>
        </row>
        <row r="329">
          <cell r="Q329">
            <v>0</v>
          </cell>
          <cell r="R329">
            <v>126.59737314</v>
          </cell>
        </row>
        <row r="330">
          <cell r="D330">
            <v>276.1933755</v>
          </cell>
        </row>
        <row r="330">
          <cell r="Q330">
            <v>0</v>
          </cell>
          <cell r="R330">
            <v>130.93983546</v>
          </cell>
        </row>
        <row r="331">
          <cell r="D331">
            <v>231.10535812</v>
          </cell>
        </row>
        <row r="331">
          <cell r="Q331">
            <v>1.66947606</v>
          </cell>
          <cell r="R331">
            <v>0</v>
          </cell>
        </row>
        <row r="332">
          <cell r="D332">
            <v>202.0248489</v>
          </cell>
        </row>
        <row r="332">
          <cell r="Q332">
            <v>14.25288578</v>
          </cell>
          <cell r="R332">
            <v>0</v>
          </cell>
        </row>
        <row r="333">
          <cell r="D333">
            <v>197.46647984</v>
          </cell>
        </row>
        <row r="333">
          <cell r="Q333">
            <v>27.69079964</v>
          </cell>
          <cell r="R333">
            <v>0</v>
          </cell>
        </row>
        <row r="334">
          <cell r="D334">
            <v>196.25314478</v>
          </cell>
        </row>
        <row r="334">
          <cell r="Q334">
            <v>38.30672118</v>
          </cell>
          <cell r="R334">
            <v>0</v>
          </cell>
        </row>
        <row r="335">
          <cell r="D335">
            <v>219.63493244</v>
          </cell>
        </row>
        <row r="335">
          <cell r="Q335">
            <v>42.77386204</v>
          </cell>
          <cell r="R335">
            <v>0</v>
          </cell>
        </row>
        <row r="336">
          <cell r="D336">
            <v>253.48971746</v>
          </cell>
        </row>
        <row r="336">
          <cell r="Q336">
            <v>56.89294646</v>
          </cell>
          <cell r="R336">
            <v>0</v>
          </cell>
        </row>
        <row r="337">
          <cell r="D337">
            <v>299.5782041</v>
          </cell>
        </row>
        <row r="337">
          <cell r="Q337">
            <v>71.03331746</v>
          </cell>
          <cell r="R337">
            <v>0</v>
          </cell>
        </row>
        <row r="338">
          <cell r="D338">
            <v>340.65826256</v>
          </cell>
        </row>
        <row r="338">
          <cell r="Q338">
            <v>88.8410621</v>
          </cell>
          <cell r="R338">
            <v>0</v>
          </cell>
        </row>
        <row r="339">
          <cell r="D339">
            <v>386.42136862</v>
          </cell>
        </row>
        <row r="339">
          <cell r="Q339">
            <v>69.34255482</v>
          </cell>
          <cell r="R339">
            <v>0</v>
          </cell>
        </row>
        <row r="340">
          <cell r="D340">
            <v>409.07941256</v>
          </cell>
        </row>
        <row r="340">
          <cell r="Q340">
            <v>47.65761168</v>
          </cell>
          <cell r="R340">
            <v>0</v>
          </cell>
        </row>
        <row r="341">
          <cell r="D341">
            <v>409.29227836</v>
          </cell>
        </row>
        <row r="341">
          <cell r="Q341">
            <v>41.71865586</v>
          </cell>
          <cell r="R341">
            <v>0</v>
          </cell>
        </row>
        <row r="342">
          <cell r="D342">
            <v>409.35309716</v>
          </cell>
        </row>
        <row r="342">
          <cell r="Q342">
            <v>41.31725178</v>
          </cell>
          <cell r="R342">
            <v>0</v>
          </cell>
        </row>
        <row r="343">
          <cell r="D343">
            <v>407.85695468</v>
          </cell>
        </row>
        <row r="343">
          <cell r="Q343">
            <v>41.53011758</v>
          </cell>
          <cell r="R343">
            <v>0</v>
          </cell>
        </row>
        <row r="344">
          <cell r="D344">
            <v>409.1432723</v>
          </cell>
        </row>
        <row r="344">
          <cell r="Q344">
            <v>38.73245278</v>
          </cell>
          <cell r="R344">
            <v>0</v>
          </cell>
        </row>
        <row r="345">
          <cell r="D345">
            <v>402.03051364</v>
          </cell>
        </row>
        <row r="345">
          <cell r="Q345">
            <v>12.55604126</v>
          </cell>
          <cell r="R345">
            <v>0</v>
          </cell>
        </row>
        <row r="346">
          <cell r="D346">
            <v>388.7537696</v>
          </cell>
        </row>
        <row r="346">
          <cell r="Q346">
            <v>15.36586982</v>
          </cell>
          <cell r="R346">
            <v>0</v>
          </cell>
        </row>
        <row r="347">
          <cell r="D347">
            <v>411.6520478</v>
          </cell>
        </row>
        <row r="347">
          <cell r="Q347">
            <v>20.79394772</v>
          </cell>
          <cell r="R347">
            <v>0</v>
          </cell>
        </row>
        <row r="348">
          <cell r="D348">
            <v>411.20807056</v>
          </cell>
        </row>
        <row r="348">
          <cell r="Q348">
            <v>0.00304094</v>
          </cell>
          <cell r="R348">
            <v>6.42246528</v>
          </cell>
        </row>
        <row r="349">
          <cell r="D349">
            <v>408.96385684</v>
          </cell>
        </row>
        <row r="349">
          <cell r="Q349">
            <v>0</v>
          </cell>
          <cell r="R349">
            <v>56.43376452</v>
          </cell>
        </row>
        <row r="350">
          <cell r="D350">
            <v>396.46559344</v>
          </cell>
        </row>
        <row r="350">
          <cell r="Q350">
            <v>0.00304094</v>
          </cell>
          <cell r="R350">
            <v>59.69061126</v>
          </cell>
        </row>
        <row r="351">
          <cell r="D351">
            <v>364.55701002</v>
          </cell>
        </row>
        <row r="351">
          <cell r="Q351">
            <v>0</v>
          </cell>
          <cell r="R351">
            <v>34.12542868</v>
          </cell>
        </row>
        <row r="352">
          <cell r="D352">
            <v>342.49803126</v>
          </cell>
        </row>
        <row r="352">
          <cell r="Q352">
            <v>0</v>
          </cell>
          <cell r="R352">
            <v>109.98775886</v>
          </cell>
        </row>
        <row r="353">
          <cell r="D353">
            <v>293.52065162</v>
          </cell>
        </row>
        <row r="353">
          <cell r="Q353">
            <v>0</v>
          </cell>
          <cell r="R353">
            <v>97.96084116</v>
          </cell>
        </row>
        <row r="354">
          <cell r="D354">
            <v>266.19476478</v>
          </cell>
        </row>
        <row r="354">
          <cell r="Q354">
            <v>0</v>
          </cell>
          <cell r="R354">
            <v>272.8635462</v>
          </cell>
        </row>
        <row r="355">
          <cell r="D355">
            <v>237.17203342</v>
          </cell>
        </row>
        <row r="355">
          <cell r="Q355">
            <v>7.00024388</v>
          </cell>
          <cell r="R355">
            <v>0</v>
          </cell>
        </row>
        <row r="356">
          <cell r="D356">
            <v>203.22906114</v>
          </cell>
        </row>
        <row r="356">
          <cell r="Q356">
            <v>15.40844298</v>
          </cell>
          <cell r="R356">
            <v>0</v>
          </cell>
        </row>
        <row r="357">
          <cell r="D357">
            <v>190.90717226</v>
          </cell>
        </row>
        <row r="357">
          <cell r="Q357">
            <v>23.86833806</v>
          </cell>
          <cell r="R357">
            <v>0</v>
          </cell>
        </row>
        <row r="358">
          <cell r="D358">
            <v>186.16026492</v>
          </cell>
        </row>
        <row r="358">
          <cell r="Q358">
            <v>33.2222695</v>
          </cell>
          <cell r="R358">
            <v>0</v>
          </cell>
        </row>
        <row r="359">
          <cell r="D359">
            <v>209.4751519</v>
          </cell>
        </row>
        <row r="359">
          <cell r="Q359">
            <v>45.08801738</v>
          </cell>
          <cell r="R359">
            <v>0</v>
          </cell>
        </row>
        <row r="360">
          <cell r="D360">
            <v>263.91405978</v>
          </cell>
        </row>
        <row r="360">
          <cell r="Q360">
            <v>40.34415098</v>
          </cell>
          <cell r="R360">
            <v>0</v>
          </cell>
        </row>
        <row r="361">
          <cell r="D361">
            <v>301.41493186</v>
          </cell>
        </row>
        <row r="361">
          <cell r="Q361">
            <v>21.99815996</v>
          </cell>
          <cell r="R361">
            <v>0</v>
          </cell>
        </row>
        <row r="362">
          <cell r="D362">
            <v>361.42180088</v>
          </cell>
        </row>
        <row r="362">
          <cell r="Q362">
            <v>34.49642336</v>
          </cell>
          <cell r="R362">
            <v>0</v>
          </cell>
        </row>
        <row r="363">
          <cell r="D363">
            <v>410.64549666</v>
          </cell>
        </row>
        <row r="363">
          <cell r="Q363">
            <v>35.2596993</v>
          </cell>
          <cell r="R363">
            <v>0</v>
          </cell>
        </row>
        <row r="364">
          <cell r="D364">
            <v>417.60316738</v>
          </cell>
        </row>
        <row r="364">
          <cell r="Q364">
            <v>22.53640634</v>
          </cell>
          <cell r="R364">
            <v>0</v>
          </cell>
        </row>
        <row r="365">
          <cell r="D365">
            <v>416.79731828</v>
          </cell>
        </row>
        <row r="365">
          <cell r="Q365">
            <v>2.56655336</v>
          </cell>
          <cell r="R365">
            <v>2.05567544</v>
          </cell>
        </row>
        <row r="366">
          <cell r="D366">
            <v>418.20223256</v>
          </cell>
        </row>
        <row r="366">
          <cell r="Q366">
            <v>2.00397946</v>
          </cell>
          <cell r="R366">
            <v>1.26503104</v>
          </cell>
        </row>
        <row r="367">
          <cell r="D367">
            <v>416.82772768</v>
          </cell>
        </row>
        <row r="367">
          <cell r="Q367">
            <v>0.75719406</v>
          </cell>
          <cell r="R367">
            <v>6.5532257</v>
          </cell>
        </row>
        <row r="368">
          <cell r="D368">
            <v>417.17743578</v>
          </cell>
        </row>
        <row r="368">
          <cell r="Q368">
            <v>0</v>
          </cell>
          <cell r="R368">
            <v>33.3439071</v>
          </cell>
        </row>
        <row r="369">
          <cell r="D369">
            <v>416.73345854</v>
          </cell>
        </row>
        <row r="369">
          <cell r="Q369">
            <v>0</v>
          </cell>
          <cell r="R369">
            <v>52.54136132</v>
          </cell>
        </row>
        <row r="370">
          <cell r="D370">
            <v>415.39848588</v>
          </cell>
        </row>
        <row r="370">
          <cell r="Q370">
            <v>0</v>
          </cell>
          <cell r="R370">
            <v>65.9275792</v>
          </cell>
        </row>
        <row r="371">
          <cell r="D371">
            <v>420.26398988</v>
          </cell>
        </row>
        <row r="371">
          <cell r="Q371">
            <v>0</v>
          </cell>
          <cell r="R371">
            <v>50.2363288</v>
          </cell>
        </row>
        <row r="372">
          <cell r="D372">
            <v>418.93205816</v>
          </cell>
        </row>
        <row r="372">
          <cell r="Q372">
            <v>0</v>
          </cell>
          <cell r="R372">
            <v>56.69528536</v>
          </cell>
        </row>
        <row r="373">
          <cell r="D373">
            <v>416.0766155</v>
          </cell>
        </row>
        <row r="373">
          <cell r="Q373">
            <v>0</v>
          </cell>
          <cell r="R373">
            <v>79.64830048</v>
          </cell>
        </row>
        <row r="374">
          <cell r="D374">
            <v>402.74513454</v>
          </cell>
        </row>
        <row r="374">
          <cell r="Q374">
            <v>0</v>
          </cell>
          <cell r="R374">
            <v>117.92461226</v>
          </cell>
        </row>
        <row r="375">
          <cell r="D375">
            <v>379.88334762</v>
          </cell>
        </row>
        <row r="375">
          <cell r="Q375">
            <v>0</v>
          </cell>
          <cell r="R375">
            <v>60.26534892</v>
          </cell>
        </row>
        <row r="376">
          <cell r="D376">
            <v>347.29967552</v>
          </cell>
        </row>
        <row r="376">
          <cell r="Q376">
            <v>0</v>
          </cell>
          <cell r="R376">
            <v>77.14560686</v>
          </cell>
        </row>
        <row r="377">
          <cell r="D377">
            <v>316.4554211</v>
          </cell>
        </row>
        <row r="377">
          <cell r="Q377">
            <v>0</v>
          </cell>
          <cell r="R377">
            <v>191.61571128</v>
          </cell>
        </row>
        <row r="378">
          <cell r="D378">
            <v>278.34636102</v>
          </cell>
        </row>
        <row r="378">
          <cell r="Q378">
            <v>0</v>
          </cell>
          <cell r="R378">
            <v>285.1337391</v>
          </cell>
        </row>
        <row r="379">
          <cell r="D379">
            <v>220.8786769</v>
          </cell>
        </row>
        <row r="379">
          <cell r="Q379">
            <v>13.78762196</v>
          </cell>
          <cell r="R379">
            <v>0</v>
          </cell>
        </row>
        <row r="380">
          <cell r="D380">
            <v>201.32847364</v>
          </cell>
        </row>
        <row r="380">
          <cell r="Q380">
            <v>10.20539464</v>
          </cell>
          <cell r="R380">
            <v>0</v>
          </cell>
        </row>
        <row r="381">
          <cell r="D381">
            <v>198.78016592</v>
          </cell>
        </row>
        <row r="381">
          <cell r="Q381">
            <v>21.40517666</v>
          </cell>
          <cell r="R381">
            <v>0</v>
          </cell>
        </row>
        <row r="382">
          <cell r="D382">
            <v>198.48823568</v>
          </cell>
        </row>
        <row r="382">
          <cell r="Q382">
            <v>40.46274764</v>
          </cell>
          <cell r="R382">
            <v>0</v>
          </cell>
        </row>
        <row r="383">
          <cell r="D383">
            <v>228.48406784</v>
          </cell>
        </row>
        <row r="383">
          <cell r="Q383">
            <v>42.4819318</v>
          </cell>
          <cell r="R383">
            <v>0</v>
          </cell>
        </row>
        <row r="384">
          <cell r="D384">
            <v>266.12482316</v>
          </cell>
        </row>
        <row r="384">
          <cell r="Q384">
            <v>51.32498532</v>
          </cell>
          <cell r="R384">
            <v>0</v>
          </cell>
        </row>
        <row r="385">
          <cell r="D385">
            <v>303.76253754</v>
          </cell>
        </row>
        <row r="385">
          <cell r="Q385">
            <v>77.4071277</v>
          </cell>
          <cell r="R385">
            <v>0</v>
          </cell>
        </row>
        <row r="386">
          <cell r="D386">
            <v>362.07256204</v>
          </cell>
        </row>
        <row r="386">
          <cell r="Q386">
            <v>52.39843714</v>
          </cell>
          <cell r="R386">
            <v>0</v>
          </cell>
        </row>
        <row r="387">
          <cell r="D387">
            <v>402.04571834</v>
          </cell>
        </row>
        <row r="387">
          <cell r="Q387">
            <v>49.26930988</v>
          </cell>
          <cell r="R387">
            <v>0</v>
          </cell>
        </row>
        <row r="388">
          <cell r="D388">
            <v>415.97930542</v>
          </cell>
        </row>
        <row r="388">
          <cell r="Q388">
            <v>44.10579376</v>
          </cell>
          <cell r="R388">
            <v>0</v>
          </cell>
        </row>
        <row r="389">
          <cell r="D389">
            <v>416.00363294</v>
          </cell>
        </row>
        <row r="389">
          <cell r="Q389">
            <v>38.77502594</v>
          </cell>
          <cell r="R389">
            <v>0</v>
          </cell>
        </row>
        <row r="390">
          <cell r="D390">
            <v>412.32409554</v>
          </cell>
        </row>
        <row r="390">
          <cell r="Q390">
            <v>30.7286987</v>
          </cell>
          <cell r="R390">
            <v>0</v>
          </cell>
        </row>
        <row r="391">
          <cell r="D391">
            <v>410.60596444</v>
          </cell>
        </row>
        <row r="391">
          <cell r="Q391">
            <v>31.37945986</v>
          </cell>
          <cell r="R391">
            <v>0</v>
          </cell>
        </row>
        <row r="392">
          <cell r="D392">
            <v>409.55075826</v>
          </cell>
        </row>
        <row r="392">
          <cell r="Q392">
            <v>25.91793162</v>
          </cell>
          <cell r="R392">
            <v>0</v>
          </cell>
        </row>
        <row r="393">
          <cell r="D393">
            <v>406.03239068</v>
          </cell>
        </row>
        <row r="393">
          <cell r="Q393">
            <v>14.38972808</v>
          </cell>
          <cell r="R393">
            <v>0</v>
          </cell>
        </row>
        <row r="394">
          <cell r="D394">
            <v>404.75823682</v>
          </cell>
        </row>
        <row r="394">
          <cell r="Q394">
            <v>20.27698792</v>
          </cell>
          <cell r="R394">
            <v>0</v>
          </cell>
        </row>
        <row r="395">
          <cell r="D395">
            <v>415.05181872</v>
          </cell>
        </row>
        <row r="395">
          <cell r="Q395">
            <v>26.15512494</v>
          </cell>
          <cell r="R395">
            <v>0</v>
          </cell>
        </row>
        <row r="396">
          <cell r="D396">
            <v>415.66000672</v>
          </cell>
        </row>
        <row r="396">
          <cell r="Q396">
            <v>9.92562816</v>
          </cell>
          <cell r="R396">
            <v>0</v>
          </cell>
        </row>
        <row r="397">
          <cell r="D397">
            <v>411.96830556</v>
          </cell>
        </row>
        <row r="397">
          <cell r="Q397">
            <v>0</v>
          </cell>
          <cell r="R397">
            <v>30.87162288</v>
          </cell>
        </row>
        <row r="398">
          <cell r="D398">
            <v>406.7561344</v>
          </cell>
        </row>
        <row r="398">
          <cell r="Q398">
            <v>0</v>
          </cell>
          <cell r="R398">
            <v>46.16755108</v>
          </cell>
        </row>
        <row r="399">
          <cell r="D399">
            <v>400.77460542</v>
          </cell>
        </row>
        <row r="399">
          <cell r="Q399">
            <v>0</v>
          </cell>
          <cell r="R399">
            <v>52.80896404</v>
          </cell>
        </row>
        <row r="400">
          <cell r="D400">
            <v>378.21387156</v>
          </cell>
        </row>
        <row r="400">
          <cell r="Q400">
            <v>0</v>
          </cell>
          <cell r="R400">
            <v>42.75257546</v>
          </cell>
        </row>
        <row r="401">
          <cell r="D401">
            <v>325.6542646</v>
          </cell>
        </row>
        <row r="401">
          <cell r="Q401">
            <v>0</v>
          </cell>
          <cell r="R401">
            <v>44.08146624</v>
          </cell>
        </row>
        <row r="402">
          <cell r="D402">
            <v>295.40603442</v>
          </cell>
        </row>
        <row r="402">
          <cell r="Q402">
            <v>0.00304094</v>
          </cell>
          <cell r="R402">
            <v>39.94578784</v>
          </cell>
        </row>
        <row r="403">
          <cell r="D403">
            <v>297.84790924</v>
          </cell>
        </row>
        <row r="403">
          <cell r="Q403">
            <v>24.20892334</v>
          </cell>
          <cell r="R403">
            <v>0</v>
          </cell>
        </row>
        <row r="404">
          <cell r="D404">
            <v>270.85348486</v>
          </cell>
        </row>
        <row r="404">
          <cell r="Q404">
            <v>21.51160956</v>
          </cell>
          <cell r="R404">
            <v>0</v>
          </cell>
        </row>
        <row r="405">
          <cell r="D405">
            <v>258.51943222</v>
          </cell>
        </row>
        <row r="405">
          <cell r="Q405">
            <v>22.72190368</v>
          </cell>
          <cell r="R405">
            <v>0</v>
          </cell>
        </row>
        <row r="406">
          <cell r="D406">
            <v>252.14866292</v>
          </cell>
        </row>
        <row r="406">
          <cell r="Q406">
            <v>28.0526715</v>
          </cell>
          <cell r="R406">
            <v>0</v>
          </cell>
        </row>
        <row r="407">
          <cell r="D407">
            <v>260.90048824</v>
          </cell>
        </row>
        <row r="407">
          <cell r="Q407">
            <v>36.40309274</v>
          </cell>
          <cell r="R407">
            <v>0</v>
          </cell>
        </row>
        <row r="408">
          <cell r="D408">
            <v>278.18823214</v>
          </cell>
        </row>
        <row r="408">
          <cell r="Q408">
            <v>41.17128666</v>
          </cell>
          <cell r="R408">
            <v>0</v>
          </cell>
        </row>
        <row r="409">
          <cell r="D409">
            <v>290.1512901</v>
          </cell>
        </row>
        <row r="409">
          <cell r="Q409">
            <v>41.31725178</v>
          </cell>
          <cell r="R409">
            <v>0</v>
          </cell>
        </row>
        <row r="410">
          <cell r="D410">
            <v>314.27202618</v>
          </cell>
        </row>
        <row r="410">
          <cell r="Q410">
            <v>71.2948383</v>
          </cell>
          <cell r="R410">
            <v>0</v>
          </cell>
        </row>
        <row r="411">
          <cell r="D411">
            <v>380.81995714</v>
          </cell>
        </row>
        <row r="411">
          <cell r="Q411">
            <v>38.32496682</v>
          </cell>
          <cell r="R411">
            <v>0</v>
          </cell>
        </row>
        <row r="412">
          <cell r="D412">
            <v>394.00851392</v>
          </cell>
        </row>
        <row r="412">
          <cell r="Q412">
            <v>36.77104648</v>
          </cell>
          <cell r="R412">
            <v>0</v>
          </cell>
        </row>
        <row r="413">
          <cell r="D413">
            <v>400.3245463</v>
          </cell>
        </row>
        <row r="413">
          <cell r="Q413">
            <v>33.48379034</v>
          </cell>
          <cell r="R413">
            <v>0</v>
          </cell>
        </row>
        <row r="414">
          <cell r="D414">
            <v>400.6590497</v>
          </cell>
        </row>
        <row r="414">
          <cell r="Q414">
            <v>28.50577156</v>
          </cell>
          <cell r="R414">
            <v>0</v>
          </cell>
        </row>
        <row r="415">
          <cell r="D415">
            <v>399.46396028</v>
          </cell>
        </row>
        <row r="415">
          <cell r="Q415">
            <v>30.90203228</v>
          </cell>
          <cell r="R415">
            <v>0</v>
          </cell>
        </row>
        <row r="416">
          <cell r="D416">
            <v>398.56384204</v>
          </cell>
        </row>
        <row r="416">
          <cell r="Q416">
            <v>34.64847036</v>
          </cell>
          <cell r="R416">
            <v>0</v>
          </cell>
        </row>
        <row r="417">
          <cell r="D417">
            <v>396.0368209</v>
          </cell>
        </row>
        <row r="417">
          <cell r="Q417">
            <v>29.53056834</v>
          </cell>
          <cell r="R417">
            <v>0</v>
          </cell>
        </row>
        <row r="418">
          <cell r="D418">
            <v>392.01061634</v>
          </cell>
        </row>
        <row r="418">
          <cell r="Q418">
            <v>42.35421232</v>
          </cell>
          <cell r="R418">
            <v>0</v>
          </cell>
        </row>
        <row r="419">
          <cell r="D419">
            <v>403.57531116</v>
          </cell>
        </row>
        <row r="419">
          <cell r="Q419">
            <v>43.9567877</v>
          </cell>
          <cell r="R419">
            <v>0</v>
          </cell>
        </row>
        <row r="420">
          <cell r="D420">
            <v>406.96595926</v>
          </cell>
        </row>
        <row r="420">
          <cell r="Q420">
            <v>37.4795855</v>
          </cell>
          <cell r="R420">
            <v>0</v>
          </cell>
        </row>
        <row r="421">
          <cell r="D421">
            <v>405.6005772</v>
          </cell>
        </row>
        <row r="421">
          <cell r="Q421">
            <v>22.15020696</v>
          </cell>
          <cell r="R421">
            <v>0</v>
          </cell>
        </row>
        <row r="422">
          <cell r="D422">
            <v>403.23776682</v>
          </cell>
        </row>
        <row r="422">
          <cell r="Q422">
            <v>0</v>
          </cell>
          <cell r="R422">
            <v>6.37989212</v>
          </cell>
        </row>
        <row r="423">
          <cell r="D423">
            <v>397.74278824</v>
          </cell>
        </row>
        <row r="423">
          <cell r="Q423">
            <v>0</v>
          </cell>
          <cell r="R423">
            <v>42.58532376</v>
          </cell>
        </row>
        <row r="424">
          <cell r="D424">
            <v>391.61529414</v>
          </cell>
        </row>
        <row r="424">
          <cell r="Q424">
            <v>0</v>
          </cell>
          <cell r="R424">
            <v>50.77153424</v>
          </cell>
        </row>
        <row r="425">
          <cell r="D425">
            <v>333.06503538</v>
          </cell>
        </row>
        <row r="425">
          <cell r="Q425">
            <v>0</v>
          </cell>
          <cell r="R425">
            <v>42.64006068</v>
          </cell>
        </row>
        <row r="426">
          <cell r="D426">
            <v>299.69375982</v>
          </cell>
        </row>
        <row r="426">
          <cell r="Q426">
            <v>0</v>
          </cell>
          <cell r="R426">
            <v>61.3205551</v>
          </cell>
        </row>
        <row r="427">
          <cell r="D427">
            <v>289.41234168</v>
          </cell>
        </row>
        <row r="427">
          <cell r="Q427">
            <v>15.53312152</v>
          </cell>
          <cell r="R427">
            <v>0</v>
          </cell>
        </row>
        <row r="428">
          <cell r="D428">
            <v>263.13862008</v>
          </cell>
        </row>
        <row r="428">
          <cell r="Q428">
            <v>7.00632576</v>
          </cell>
          <cell r="R428">
            <v>0</v>
          </cell>
        </row>
        <row r="429">
          <cell r="D429">
            <v>258.84785374</v>
          </cell>
        </row>
        <row r="429">
          <cell r="Q429">
            <v>5.97240616</v>
          </cell>
          <cell r="R429">
            <v>0</v>
          </cell>
        </row>
        <row r="430">
          <cell r="D430">
            <v>253.80597522</v>
          </cell>
        </row>
        <row r="430">
          <cell r="Q430">
            <v>12.9696091</v>
          </cell>
          <cell r="R430">
            <v>0</v>
          </cell>
        </row>
        <row r="431">
          <cell r="D431">
            <v>258.50118658</v>
          </cell>
        </row>
        <row r="431">
          <cell r="Q431">
            <v>10.91089272</v>
          </cell>
          <cell r="R431">
            <v>0</v>
          </cell>
        </row>
        <row r="432">
          <cell r="D432">
            <v>267.00365482</v>
          </cell>
        </row>
        <row r="432">
          <cell r="Q432">
            <v>8.91603608</v>
          </cell>
          <cell r="R432">
            <v>0</v>
          </cell>
        </row>
        <row r="433">
          <cell r="D433">
            <v>281.54238896</v>
          </cell>
        </row>
        <row r="433">
          <cell r="Q433">
            <v>23.33617356</v>
          </cell>
          <cell r="R433">
            <v>0</v>
          </cell>
        </row>
        <row r="434">
          <cell r="D434">
            <v>298.2858046</v>
          </cell>
        </row>
        <row r="434">
          <cell r="Q434">
            <v>16.5275089</v>
          </cell>
          <cell r="R434">
            <v>0</v>
          </cell>
        </row>
        <row r="435">
          <cell r="D435">
            <v>322.13285608</v>
          </cell>
        </row>
        <row r="435">
          <cell r="Q435">
            <v>20.92774908</v>
          </cell>
          <cell r="R435">
            <v>0</v>
          </cell>
        </row>
        <row r="436">
          <cell r="D436">
            <v>334.9443363</v>
          </cell>
        </row>
        <row r="436">
          <cell r="Q436">
            <v>9.98036508</v>
          </cell>
          <cell r="R436">
            <v>0</v>
          </cell>
        </row>
        <row r="437">
          <cell r="D437">
            <v>355.90249478</v>
          </cell>
        </row>
        <row r="437">
          <cell r="Q437">
            <v>17.1356969</v>
          </cell>
          <cell r="R437">
            <v>0</v>
          </cell>
        </row>
        <row r="438">
          <cell r="D438">
            <v>360.15068796</v>
          </cell>
        </row>
        <row r="438">
          <cell r="Q438">
            <v>18.02061044</v>
          </cell>
          <cell r="R438">
            <v>0</v>
          </cell>
        </row>
        <row r="439">
          <cell r="D439">
            <v>359.3022657</v>
          </cell>
        </row>
        <row r="439">
          <cell r="Q439">
            <v>19.4468113</v>
          </cell>
          <cell r="R439">
            <v>0</v>
          </cell>
        </row>
        <row r="440">
          <cell r="D440">
            <v>358.52074412</v>
          </cell>
        </row>
        <row r="440">
          <cell r="Q440">
            <v>19.5532442</v>
          </cell>
          <cell r="R440">
            <v>0</v>
          </cell>
        </row>
        <row r="441">
          <cell r="D441">
            <v>362.18507682</v>
          </cell>
        </row>
        <row r="441">
          <cell r="Q441">
            <v>11.26972364</v>
          </cell>
          <cell r="R441">
            <v>0</v>
          </cell>
        </row>
        <row r="442">
          <cell r="D442">
            <v>359.8648396</v>
          </cell>
        </row>
        <row r="442">
          <cell r="Q442">
            <v>16.94107674</v>
          </cell>
          <cell r="R442">
            <v>0</v>
          </cell>
        </row>
        <row r="443">
          <cell r="D443">
            <v>402.2251338</v>
          </cell>
        </row>
        <row r="443">
          <cell r="Q443">
            <v>23.8561743</v>
          </cell>
          <cell r="R443">
            <v>0</v>
          </cell>
        </row>
        <row r="444">
          <cell r="D444">
            <v>408.72666352</v>
          </cell>
        </row>
        <row r="444">
          <cell r="Q444">
            <v>7.03369422</v>
          </cell>
          <cell r="R444">
            <v>0</v>
          </cell>
        </row>
        <row r="445">
          <cell r="D445">
            <v>407.44642778</v>
          </cell>
        </row>
        <row r="445">
          <cell r="Q445">
            <v>0</v>
          </cell>
          <cell r="R445">
            <v>30.22998454</v>
          </cell>
        </row>
        <row r="446">
          <cell r="D446">
            <v>401.10910882</v>
          </cell>
        </row>
        <row r="446">
          <cell r="Q446">
            <v>0</v>
          </cell>
          <cell r="R446">
            <v>45.25831002</v>
          </cell>
        </row>
        <row r="447">
          <cell r="D447">
            <v>391.2017263</v>
          </cell>
        </row>
        <row r="447">
          <cell r="Q447">
            <v>0</v>
          </cell>
          <cell r="R447">
            <v>55.71914362</v>
          </cell>
        </row>
        <row r="448">
          <cell r="D448">
            <v>367.60707284</v>
          </cell>
        </row>
        <row r="448">
          <cell r="Q448">
            <v>0</v>
          </cell>
          <cell r="R448">
            <v>51.3310672</v>
          </cell>
        </row>
        <row r="449">
          <cell r="D449">
            <v>336.27626802</v>
          </cell>
        </row>
        <row r="449">
          <cell r="Q449">
            <v>0.00304094</v>
          </cell>
          <cell r="R449">
            <v>185.07769028</v>
          </cell>
        </row>
        <row r="450">
          <cell r="D450">
            <v>304.70522894</v>
          </cell>
        </row>
        <row r="450">
          <cell r="Q450">
            <v>0</v>
          </cell>
          <cell r="R450">
            <v>178.90762302</v>
          </cell>
        </row>
        <row r="451">
          <cell r="D451">
            <v>283.20882408</v>
          </cell>
        </row>
        <row r="451">
          <cell r="Q451">
            <v>0</v>
          </cell>
          <cell r="R451">
            <v>28.37501114</v>
          </cell>
        </row>
        <row r="452">
          <cell r="D452">
            <v>272.4074052</v>
          </cell>
        </row>
        <row r="452">
          <cell r="Q452">
            <v>0</v>
          </cell>
          <cell r="R452">
            <v>23.7801508</v>
          </cell>
        </row>
        <row r="453">
          <cell r="D453">
            <v>255.1804801</v>
          </cell>
        </row>
        <row r="453">
          <cell r="Q453">
            <v>0</v>
          </cell>
          <cell r="R453">
            <v>8.91299514</v>
          </cell>
        </row>
        <row r="454">
          <cell r="D454">
            <v>255.46024658</v>
          </cell>
        </row>
        <row r="454">
          <cell r="Q454">
            <v>1.39275052</v>
          </cell>
          <cell r="R454">
            <v>0</v>
          </cell>
        </row>
        <row r="455">
          <cell r="D455">
            <v>279.46542694</v>
          </cell>
        </row>
        <row r="455">
          <cell r="Q455">
            <v>4.07181866</v>
          </cell>
          <cell r="R455">
            <v>0</v>
          </cell>
        </row>
        <row r="456">
          <cell r="D456">
            <v>301.10475598</v>
          </cell>
        </row>
        <row r="456">
          <cell r="Q456">
            <v>28.4023796</v>
          </cell>
          <cell r="R456">
            <v>0</v>
          </cell>
        </row>
        <row r="457">
          <cell r="D457">
            <v>334.07158652</v>
          </cell>
        </row>
        <row r="457">
          <cell r="Q457">
            <v>63.64079232</v>
          </cell>
          <cell r="R457">
            <v>0</v>
          </cell>
        </row>
        <row r="458">
          <cell r="D458">
            <v>403.79425884</v>
          </cell>
        </row>
        <row r="458">
          <cell r="Q458">
            <v>27.80635536</v>
          </cell>
          <cell r="R458">
            <v>0</v>
          </cell>
        </row>
        <row r="459">
          <cell r="D459">
            <v>422.06118542</v>
          </cell>
        </row>
        <row r="459">
          <cell r="Q459">
            <v>33.3287024</v>
          </cell>
          <cell r="R459">
            <v>0</v>
          </cell>
        </row>
        <row r="460">
          <cell r="D460">
            <v>431.27219268</v>
          </cell>
        </row>
        <row r="460">
          <cell r="Q460">
            <v>21.77008946</v>
          </cell>
          <cell r="R460">
            <v>0</v>
          </cell>
        </row>
        <row r="461">
          <cell r="D461">
            <v>433.3491547</v>
          </cell>
        </row>
        <row r="461">
          <cell r="Q461">
            <v>13.076042</v>
          </cell>
          <cell r="R461">
            <v>0</v>
          </cell>
        </row>
        <row r="462">
          <cell r="D462">
            <v>455.55105764</v>
          </cell>
        </row>
        <row r="462">
          <cell r="Q462">
            <v>0.02128658</v>
          </cell>
          <cell r="R462">
            <v>14.89452412</v>
          </cell>
        </row>
        <row r="463">
          <cell r="D463">
            <v>435.2801516</v>
          </cell>
        </row>
        <row r="463">
          <cell r="Q463">
            <v>1.09777934</v>
          </cell>
          <cell r="R463">
            <v>0.00304094</v>
          </cell>
        </row>
        <row r="464">
          <cell r="D464">
            <v>434.2310273</v>
          </cell>
        </row>
        <row r="464">
          <cell r="Q464">
            <v>0.49567322</v>
          </cell>
          <cell r="R464">
            <v>0.37099468</v>
          </cell>
        </row>
        <row r="465">
          <cell r="D465">
            <v>426.56177662</v>
          </cell>
        </row>
        <row r="465">
          <cell r="Q465">
            <v>0.19157922</v>
          </cell>
          <cell r="R465">
            <v>1.77590896</v>
          </cell>
        </row>
        <row r="466">
          <cell r="D466">
            <v>421.73884578</v>
          </cell>
        </row>
        <row r="466">
          <cell r="Q466">
            <v>3.13520914</v>
          </cell>
          <cell r="R466">
            <v>0</v>
          </cell>
        </row>
        <row r="467">
          <cell r="D467">
            <v>431.67055582</v>
          </cell>
        </row>
        <row r="467">
          <cell r="Q467">
            <v>6.22480418</v>
          </cell>
          <cell r="R467">
            <v>0</v>
          </cell>
        </row>
        <row r="468">
          <cell r="D468">
            <v>431.91383102</v>
          </cell>
        </row>
        <row r="468">
          <cell r="Q468">
            <v>0.00912282</v>
          </cell>
          <cell r="R468">
            <v>6.30690956</v>
          </cell>
        </row>
        <row r="469">
          <cell r="D469">
            <v>425.94142486</v>
          </cell>
        </row>
        <row r="469">
          <cell r="Q469">
            <v>0</v>
          </cell>
          <cell r="R469">
            <v>37.6164278</v>
          </cell>
        </row>
        <row r="470">
          <cell r="D470">
            <v>420.73837652</v>
          </cell>
        </row>
        <row r="470">
          <cell r="Q470">
            <v>0</v>
          </cell>
          <cell r="R470">
            <v>84.8726354</v>
          </cell>
        </row>
        <row r="471">
          <cell r="D471">
            <v>414.97883616</v>
          </cell>
        </row>
        <row r="471">
          <cell r="Q471">
            <v>0</v>
          </cell>
          <cell r="R471">
            <v>79.03707154</v>
          </cell>
        </row>
        <row r="472">
          <cell r="D472">
            <v>408.1701715</v>
          </cell>
        </row>
        <row r="472">
          <cell r="Q472">
            <v>0</v>
          </cell>
          <cell r="R472">
            <v>91.46843426</v>
          </cell>
        </row>
        <row r="473">
          <cell r="D473">
            <v>355.41290344</v>
          </cell>
        </row>
        <row r="473">
          <cell r="Q473">
            <v>0</v>
          </cell>
          <cell r="R473">
            <v>116.8937336</v>
          </cell>
        </row>
        <row r="474">
          <cell r="D474">
            <v>309.22710672</v>
          </cell>
        </row>
        <row r="474">
          <cell r="Q474">
            <v>0</v>
          </cell>
          <cell r="R474">
            <v>182.14014224</v>
          </cell>
        </row>
        <row r="475">
          <cell r="D475">
            <v>275.05606394</v>
          </cell>
        </row>
        <row r="475">
          <cell r="Q475">
            <v>0</v>
          </cell>
          <cell r="R475">
            <v>36.83794716</v>
          </cell>
        </row>
        <row r="476">
          <cell r="D476">
            <v>257.01720786</v>
          </cell>
        </row>
        <row r="476">
          <cell r="Q476">
            <v>0</v>
          </cell>
          <cell r="R476">
            <v>15.95277124</v>
          </cell>
        </row>
        <row r="477">
          <cell r="D477">
            <v>249.00433096</v>
          </cell>
        </row>
        <row r="477">
          <cell r="Q477">
            <v>0</v>
          </cell>
          <cell r="R477">
            <v>5.01451006</v>
          </cell>
        </row>
        <row r="478">
          <cell r="D478">
            <v>245.33087544</v>
          </cell>
        </row>
        <row r="478">
          <cell r="Q478">
            <v>5.8690142</v>
          </cell>
          <cell r="R478">
            <v>0</v>
          </cell>
        </row>
        <row r="479">
          <cell r="D479">
            <v>267.78213546</v>
          </cell>
        </row>
        <row r="479">
          <cell r="Q479">
            <v>4.76819392</v>
          </cell>
          <cell r="R479">
            <v>0</v>
          </cell>
        </row>
        <row r="480">
          <cell r="D480">
            <v>296.37305334</v>
          </cell>
        </row>
        <row r="480">
          <cell r="Q480">
            <v>0.19462016</v>
          </cell>
          <cell r="R480">
            <v>0.42269066</v>
          </cell>
        </row>
        <row r="481">
          <cell r="D481">
            <v>320.53636258</v>
          </cell>
        </row>
        <row r="481">
          <cell r="Q481">
            <v>31.75653642</v>
          </cell>
          <cell r="R481">
            <v>0</v>
          </cell>
        </row>
        <row r="482">
          <cell r="D482">
            <v>384.82487512</v>
          </cell>
        </row>
        <row r="482">
          <cell r="Q482">
            <v>19.81476504</v>
          </cell>
          <cell r="R482">
            <v>0</v>
          </cell>
        </row>
        <row r="483">
          <cell r="D483">
            <v>411.56386054</v>
          </cell>
        </row>
        <row r="483">
          <cell r="Q483">
            <v>21.35043974</v>
          </cell>
          <cell r="R483">
            <v>0</v>
          </cell>
        </row>
        <row r="484">
          <cell r="D484">
            <v>424.54259246</v>
          </cell>
        </row>
        <row r="484">
          <cell r="Q484">
            <v>13.53826488</v>
          </cell>
          <cell r="R484">
            <v>0.03345034</v>
          </cell>
        </row>
        <row r="485">
          <cell r="D485">
            <v>428.18259764</v>
          </cell>
        </row>
        <row r="485">
          <cell r="Q485">
            <v>3.11088162</v>
          </cell>
          <cell r="R485">
            <v>0.23415238</v>
          </cell>
        </row>
        <row r="486">
          <cell r="D486">
            <v>438.76506884</v>
          </cell>
        </row>
        <row r="486">
          <cell r="Q486">
            <v>0</v>
          </cell>
          <cell r="R486">
            <v>15.18037248</v>
          </cell>
        </row>
        <row r="487">
          <cell r="D487">
            <v>430.61534964</v>
          </cell>
        </row>
        <row r="487">
          <cell r="Q487">
            <v>0</v>
          </cell>
          <cell r="R487">
            <v>6.72351834</v>
          </cell>
        </row>
        <row r="488">
          <cell r="D488">
            <v>432.01722298</v>
          </cell>
        </row>
        <row r="488">
          <cell r="Q488">
            <v>0</v>
          </cell>
          <cell r="R488">
            <v>9.70668048</v>
          </cell>
        </row>
        <row r="489">
          <cell r="D489">
            <v>422.90960768</v>
          </cell>
        </row>
        <row r="489">
          <cell r="Q489">
            <v>0</v>
          </cell>
          <cell r="R489">
            <v>7.95813998</v>
          </cell>
        </row>
        <row r="490">
          <cell r="D490">
            <v>416.58141154</v>
          </cell>
        </row>
        <row r="490">
          <cell r="Q490">
            <v>0.00304094</v>
          </cell>
          <cell r="R490">
            <v>9.34176768</v>
          </cell>
        </row>
        <row r="491">
          <cell r="D491">
            <v>427.83288954</v>
          </cell>
        </row>
        <row r="491">
          <cell r="Q491">
            <v>0</v>
          </cell>
          <cell r="R491">
            <v>26.67816662</v>
          </cell>
        </row>
        <row r="492">
          <cell r="D492">
            <v>436.70331152</v>
          </cell>
        </row>
        <row r="492">
          <cell r="Q492">
            <v>0</v>
          </cell>
          <cell r="R492">
            <v>76.75028466</v>
          </cell>
        </row>
        <row r="493">
          <cell r="D493">
            <v>427.100023</v>
          </cell>
        </row>
        <row r="493">
          <cell r="Q493">
            <v>0</v>
          </cell>
          <cell r="R493">
            <v>84.8726354</v>
          </cell>
        </row>
        <row r="494">
          <cell r="D494">
            <v>417.64574054</v>
          </cell>
        </row>
        <row r="494">
          <cell r="Q494">
            <v>0.00304094</v>
          </cell>
          <cell r="R494">
            <v>78.7147319</v>
          </cell>
        </row>
        <row r="495">
          <cell r="D495">
            <v>410.19847848</v>
          </cell>
        </row>
        <row r="495">
          <cell r="Q495">
            <v>0</v>
          </cell>
          <cell r="R495">
            <v>75.25110124</v>
          </cell>
        </row>
        <row r="496">
          <cell r="D496">
            <v>399.08080184</v>
          </cell>
        </row>
        <row r="496">
          <cell r="Q496">
            <v>0</v>
          </cell>
          <cell r="R496">
            <v>66.46582558</v>
          </cell>
        </row>
        <row r="497">
          <cell r="D497">
            <v>355.04190876</v>
          </cell>
        </row>
        <row r="497">
          <cell r="Q497">
            <v>0</v>
          </cell>
          <cell r="R497">
            <v>64.69903944</v>
          </cell>
        </row>
        <row r="498">
          <cell r="D498">
            <v>322.46735948</v>
          </cell>
        </row>
        <row r="498">
          <cell r="Q498">
            <v>0</v>
          </cell>
          <cell r="R498">
            <v>326.89192718</v>
          </cell>
        </row>
        <row r="499">
          <cell r="D499">
            <v>283.16625092</v>
          </cell>
        </row>
        <row r="499">
          <cell r="Q499">
            <v>0</v>
          </cell>
          <cell r="R499">
            <v>15.32937854</v>
          </cell>
        </row>
        <row r="500">
          <cell r="D500">
            <v>264.38540548</v>
          </cell>
        </row>
        <row r="500">
          <cell r="Q500">
            <v>0</v>
          </cell>
          <cell r="R500">
            <v>10.10504362</v>
          </cell>
        </row>
        <row r="501">
          <cell r="D501">
            <v>252.99708518</v>
          </cell>
        </row>
        <row r="501">
          <cell r="Q501">
            <v>9.43907776</v>
          </cell>
          <cell r="R501">
            <v>0</v>
          </cell>
        </row>
        <row r="502">
          <cell r="D502">
            <v>251.56784338</v>
          </cell>
        </row>
        <row r="502">
          <cell r="Q502">
            <v>17.44891372</v>
          </cell>
          <cell r="R502">
            <v>0</v>
          </cell>
        </row>
        <row r="503">
          <cell r="D503">
            <v>273.5781671</v>
          </cell>
        </row>
        <row r="503">
          <cell r="Q503">
            <v>19.03020252</v>
          </cell>
          <cell r="R503">
            <v>0</v>
          </cell>
        </row>
        <row r="504">
          <cell r="D504">
            <v>302.82896896</v>
          </cell>
        </row>
        <row r="504">
          <cell r="Q504">
            <v>15.88282962</v>
          </cell>
          <cell r="R504">
            <v>0</v>
          </cell>
        </row>
        <row r="505">
          <cell r="D505">
            <v>329.51929934</v>
          </cell>
        </row>
        <row r="505">
          <cell r="Q505">
            <v>48.17761242</v>
          </cell>
          <cell r="R505">
            <v>0</v>
          </cell>
        </row>
        <row r="506">
          <cell r="D506">
            <v>401.10910882</v>
          </cell>
        </row>
        <row r="506">
          <cell r="Q506">
            <v>30.62530674</v>
          </cell>
          <cell r="R506">
            <v>0</v>
          </cell>
        </row>
        <row r="507">
          <cell r="D507">
            <v>416.2438672</v>
          </cell>
        </row>
        <row r="507">
          <cell r="Q507">
            <v>43.37292722</v>
          </cell>
          <cell r="R507">
            <v>0</v>
          </cell>
        </row>
        <row r="508">
          <cell r="D508">
            <v>428.8181541</v>
          </cell>
        </row>
        <row r="508">
          <cell r="Q508">
            <v>36.4000518</v>
          </cell>
          <cell r="R508">
            <v>0</v>
          </cell>
        </row>
        <row r="509">
          <cell r="D509">
            <v>428.03055064</v>
          </cell>
        </row>
        <row r="509">
          <cell r="Q509">
            <v>41.9345626</v>
          </cell>
          <cell r="R509">
            <v>0</v>
          </cell>
        </row>
        <row r="510">
          <cell r="D510">
            <v>434.06985748</v>
          </cell>
        </row>
        <row r="510">
          <cell r="Q510">
            <v>46.58415986</v>
          </cell>
          <cell r="R510">
            <v>0</v>
          </cell>
        </row>
        <row r="511">
          <cell r="D511">
            <v>430.13792206</v>
          </cell>
        </row>
        <row r="511">
          <cell r="Q511">
            <v>52.55352508</v>
          </cell>
          <cell r="R511">
            <v>0</v>
          </cell>
        </row>
        <row r="512">
          <cell r="D512">
            <v>432.02938674</v>
          </cell>
        </row>
        <row r="512">
          <cell r="Q512">
            <v>48.74322726</v>
          </cell>
          <cell r="R512">
            <v>0</v>
          </cell>
        </row>
        <row r="513">
          <cell r="D513">
            <v>425.40317848</v>
          </cell>
        </row>
        <row r="513">
          <cell r="Q513">
            <v>43.96286958</v>
          </cell>
          <cell r="R513">
            <v>0</v>
          </cell>
        </row>
        <row r="514">
          <cell r="D514">
            <v>419.5584918</v>
          </cell>
        </row>
        <row r="514">
          <cell r="Q514">
            <v>44.82953748</v>
          </cell>
          <cell r="R514">
            <v>0</v>
          </cell>
        </row>
        <row r="515">
          <cell r="D515">
            <v>428.3468084</v>
          </cell>
        </row>
        <row r="515">
          <cell r="Q515">
            <v>38.28239366</v>
          </cell>
          <cell r="R515">
            <v>0</v>
          </cell>
        </row>
        <row r="516">
          <cell r="D516">
            <v>429.25300852</v>
          </cell>
        </row>
        <row r="516">
          <cell r="Q516">
            <v>19.51675292</v>
          </cell>
          <cell r="R516">
            <v>0</v>
          </cell>
        </row>
        <row r="517">
          <cell r="D517">
            <v>424.57300186</v>
          </cell>
        </row>
        <row r="517">
          <cell r="Q517">
            <v>0.23415238</v>
          </cell>
          <cell r="R517">
            <v>2.54830772</v>
          </cell>
        </row>
        <row r="518">
          <cell r="D518">
            <v>419.23007028</v>
          </cell>
        </row>
        <row r="518">
          <cell r="Q518">
            <v>0</v>
          </cell>
          <cell r="R518">
            <v>64.5135421</v>
          </cell>
        </row>
        <row r="519">
          <cell r="D519">
            <v>415.06702342</v>
          </cell>
        </row>
        <row r="519">
          <cell r="Q519">
            <v>0</v>
          </cell>
          <cell r="R519">
            <v>79.95239448</v>
          </cell>
        </row>
        <row r="520">
          <cell r="D520">
            <v>411.65508874</v>
          </cell>
        </row>
        <row r="520">
          <cell r="Q520">
            <v>0</v>
          </cell>
          <cell r="R520">
            <v>85.9369644</v>
          </cell>
        </row>
        <row r="521">
          <cell r="D521">
            <v>366.94718886</v>
          </cell>
        </row>
        <row r="521">
          <cell r="Q521">
            <v>0</v>
          </cell>
          <cell r="R521">
            <v>133.33609618</v>
          </cell>
        </row>
        <row r="522">
          <cell r="D522">
            <v>326.57566942</v>
          </cell>
        </row>
        <row r="522">
          <cell r="Q522">
            <v>0</v>
          </cell>
          <cell r="R522">
            <v>180.86902932</v>
          </cell>
        </row>
        <row r="523">
          <cell r="D523">
            <v>295.731415</v>
          </cell>
        </row>
        <row r="523">
          <cell r="Q523">
            <v>0</v>
          </cell>
          <cell r="R523">
            <v>8.61498302</v>
          </cell>
        </row>
        <row r="524">
          <cell r="D524">
            <v>268.25348116</v>
          </cell>
        </row>
        <row r="524">
          <cell r="Q524">
            <v>0</v>
          </cell>
          <cell r="R524">
            <v>13.02738696</v>
          </cell>
        </row>
        <row r="525">
          <cell r="D525">
            <v>258.55288256</v>
          </cell>
        </row>
        <row r="525">
          <cell r="Q525">
            <v>0</v>
          </cell>
          <cell r="R525">
            <v>3.38760716</v>
          </cell>
        </row>
        <row r="526">
          <cell r="D526">
            <v>257.71358312</v>
          </cell>
        </row>
        <row r="526">
          <cell r="Q526">
            <v>12.96048628</v>
          </cell>
          <cell r="R526">
            <v>0</v>
          </cell>
        </row>
        <row r="527">
          <cell r="D527">
            <v>276.56741112</v>
          </cell>
        </row>
        <row r="527">
          <cell r="Q527">
            <v>25.8175806</v>
          </cell>
          <cell r="R527">
            <v>0</v>
          </cell>
        </row>
        <row r="528">
          <cell r="D528">
            <v>306.1162251</v>
          </cell>
        </row>
        <row r="528">
          <cell r="Q528">
            <v>37.55256806</v>
          </cell>
          <cell r="R528">
            <v>0</v>
          </cell>
        </row>
        <row r="529">
          <cell r="D529">
            <v>321.52162714</v>
          </cell>
        </row>
        <row r="529">
          <cell r="Q529">
            <v>43.55842456</v>
          </cell>
          <cell r="R529">
            <v>0</v>
          </cell>
        </row>
        <row r="530">
          <cell r="D530">
            <v>399.96267444</v>
          </cell>
        </row>
        <row r="530">
          <cell r="Q530">
            <v>32.98203524</v>
          </cell>
          <cell r="R530">
            <v>0</v>
          </cell>
        </row>
        <row r="531">
          <cell r="D531">
            <v>412.29672708</v>
          </cell>
        </row>
        <row r="531">
          <cell r="Q531">
            <v>46.03374972</v>
          </cell>
          <cell r="R531">
            <v>0</v>
          </cell>
        </row>
        <row r="532">
          <cell r="D532">
            <v>418.15357752</v>
          </cell>
        </row>
        <row r="532">
          <cell r="Q532">
            <v>45.43772548</v>
          </cell>
          <cell r="R532">
            <v>0</v>
          </cell>
        </row>
        <row r="533">
          <cell r="D533">
            <v>418.39989366</v>
          </cell>
        </row>
        <row r="533">
          <cell r="Q533">
            <v>42.57924188</v>
          </cell>
          <cell r="R533">
            <v>0</v>
          </cell>
        </row>
        <row r="534">
          <cell r="D534">
            <v>422.43826198</v>
          </cell>
        </row>
        <row r="534">
          <cell r="Q534">
            <v>37.78976138</v>
          </cell>
          <cell r="R534">
            <v>0</v>
          </cell>
        </row>
        <row r="535">
          <cell r="D535">
            <v>420.51334696</v>
          </cell>
        </row>
        <row r="535">
          <cell r="Q535">
            <v>32.55022176</v>
          </cell>
          <cell r="R535">
            <v>0</v>
          </cell>
        </row>
        <row r="536">
          <cell r="D536">
            <v>419.6801294</v>
          </cell>
        </row>
        <row r="536">
          <cell r="Q536">
            <v>25.51956848</v>
          </cell>
          <cell r="R536">
            <v>0</v>
          </cell>
        </row>
        <row r="537">
          <cell r="D537">
            <v>417.77041908</v>
          </cell>
        </row>
        <row r="537">
          <cell r="Q537">
            <v>24.2819059</v>
          </cell>
          <cell r="R537">
            <v>0</v>
          </cell>
        </row>
        <row r="538">
          <cell r="D538">
            <v>413.36713796</v>
          </cell>
        </row>
        <row r="538">
          <cell r="Q538">
            <v>15.43581144</v>
          </cell>
          <cell r="R538">
            <v>0</v>
          </cell>
        </row>
        <row r="539">
          <cell r="D539">
            <v>417.78562378</v>
          </cell>
        </row>
        <row r="539">
          <cell r="Q539">
            <v>20.56891816</v>
          </cell>
          <cell r="R539">
            <v>0</v>
          </cell>
        </row>
        <row r="540">
          <cell r="D540">
            <v>419.5280824</v>
          </cell>
        </row>
        <row r="540">
          <cell r="Q540">
            <v>8.68492464</v>
          </cell>
          <cell r="R540">
            <v>0</v>
          </cell>
        </row>
        <row r="541">
          <cell r="D541">
            <v>417.49977542</v>
          </cell>
        </row>
        <row r="541">
          <cell r="Q541">
            <v>0</v>
          </cell>
          <cell r="R541">
            <v>11.93264856</v>
          </cell>
        </row>
        <row r="542">
          <cell r="D542">
            <v>415.24947982</v>
          </cell>
        </row>
        <row r="542">
          <cell r="Q542">
            <v>0</v>
          </cell>
          <cell r="R542">
            <v>30.22390266</v>
          </cell>
        </row>
        <row r="543">
          <cell r="D543">
            <v>411.51216456</v>
          </cell>
        </row>
        <row r="543">
          <cell r="Q543">
            <v>0</v>
          </cell>
          <cell r="R543">
            <v>73.10723854</v>
          </cell>
        </row>
        <row r="544">
          <cell r="D544">
            <v>409.04596222</v>
          </cell>
        </row>
        <row r="544">
          <cell r="Q544">
            <v>0</v>
          </cell>
          <cell r="R544">
            <v>85.68152544</v>
          </cell>
        </row>
        <row r="545">
          <cell r="D545">
            <v>388.51353534</v>
          </cell>
        </row>
        <row r="545">
          <cell r="Q545">
            <v>0</v>
          </cell>
          <cell r="R545">
            <v>177.61522352</v>
          </cell>
        </row>
        <row r="546">
          <cell r="D546">
            <v>327.80420918</v>
          </cell>
        </row>
        <row r="546">
          <cell r="Q546">
            <v>0</v>
          </cell>
          <cell r="R546">
            <v>334.83182152</v>
          </cell>
        </row>
        <row r="547">
          <cell r="D547">
            <v>301.70990304</v>
          </cell>
        </row>
        <row r="547">
          <cell r="Q547">
            <v>0</v>
          </cell>
          <cell r="R547">
            <v>32.19747272</v>
          </cell>
        </row>
        <row r="548">
          <cell r="D548">
            <v>278.82074766</v>
          </cell>
        </row>
        <row r="548">
          <cell r="Q548">
            <v>0</v>
          </cell>
          <cell r="R548">
            <v>11.58294046</v>
          </cell>
        </row>
        <row r="549">
          <cell r="D549">
            <v>270.4003848</v>
          </cell>
        </row>
        <row r="549">
          <cell r="Q549">
            <v>10.25404968</v>
          </cell>
          <cell r="R549">
            <v>0</v>
          </cell>
        </row>
        <row r="550">
          <cell r="D550">
            <v>271.44342722</v>
          </cell>
        </row>
        <row r="550">
          <cell r="Q550">
            <v>10.50036582</v>
          </cell>
          <cell r="R550">
            <v>0</v>
          </cell>
        </row>
        <row r="551">
          <cell r="D551">
            <v>293.19831198</v>
          </cell>
        </row>
        <row r="551">
          <cell r="Q551">
            <v>14.14645288</v>
          </cell>
          <cell r="R551">
            <v>0</v>
          </cell>
        </row>
        <row r="552">
          <cell r="D552">
            <v>309.66804302</v>
          </cell>
        </row>
        <row r="552">
          <cell r="Q552">
            <v>71.42255778</v>
          </cell>
          <cell r="R552">
            <v>0</v>
          </cell>
        </row>
        <row r="553">
          <cell r="D553">
            <v>326.99836008</v>
          </cell>
        </row>
        <row r="553">
          <cell r="Q553">
            <v>85.1767294</v>
          </cell>
          <cell r="R553">
            <v>0</v>
          </cell>
        </row>
        <row r="554">
          <cell r="D554">
            <v>412.52783852</v>
          </cell>
        </row>
        <row r="554">
          <cell r="Q554">
            <v>53.8854568</v>
          </cell>
          <cell r="R554">
            <v>0</v>
          </cell>
        </row>
        <row r="555">
          <cell r="D555">
            <v>424.94399654</v>
          </cell>
        </row>
        <row r="555">
          <cell r="Q555">
            <v>54.24124678</v>
          </cell>
          <cell r="R555">
            <v>0</v>
          </cell>
        </row>
        <row r="556">
          <cell r="D556">
            <v>433.14845266</v>
          </cell>
        </row>
        <row r="556">
          <cell r="Q556">
            <v>45.0819355</v>
          </cell>
          <cell r="R556">
            <v>0</v>
          </cell>
        </row>
        <row r="557">
          <cell r="D557">
            <v>433.38868692</v>
          </cell>
        </row>
        <row r="557">
          <cell r="Q557">
            <v>36.10203968</v>
          </cell>
          <cell r="R557">
            <v>0</v>
          </cell>
        </row>
        <row r="558">
          <cell r="D558">
            <v>436.983078</v>
          </cell>
        </row>
        <row r="558">
          <cell r="Q558">
            <v>31.51022028</v>
          </cell>
          <cell r="R558">
            <v>0</v>
          </cell>
        </row>
        <row r="559">
          <cell r="D559">
            <v>434.9912623</v>
          </cell>
        </row>
        <row r="559">
          <cell r="Q559">
            <v>34.6515113</v>
          </cell>
          <cell r="R559">
            <v>0</v>
          </cell>
        </row>
        <row r="560">
          <cell r="D560">
            <v>434.6719636</v>
          </cell>
        </row>
        <row r="560">
          <cell r="Q560">
            <v>32.45595262</v>
          </cell>
          <cell r="R560">
            <v>0</v>
          </cell>
        </row>
        <row r="561">
          <cell r="D561">
            <v>431.75570214</v>
          </cell>
        </row>
        <row r="561">
          <cell r="Q561">
            <v>35.14718452</v>
          </cell>
          <cell r="R561">
            <v>0</v>
          </cell>
        </row>
        <row r="562">
          <cell r="D562">
            <v>426.66212764</v>
          </cell>
        </row>
        <row r="562">
          <cell r="Q562">
            <v>37.44005328</v>
          </cell>
          <cell r="R562">
            <v>0</v>
          </cell>
        </row>
        <row r="563">
          <cell r="D563">
            <v>432.55242842</v>
          </cell>
        </row>
        <row r="563">
          <cell r="Q563">
            <v>38.98789174</v>
          </cell>
          <cell r="R563">
            <v>0</v>
          </cell>
        </row>
        <row r="564">
          <cell r="D564">
            <v>434.76927368</v>
          </cell>
        </row>
        <row r="564">
          <cell r="Q564">
            <v>27.216413</v>
          </cell>
          <cell r="R564">
            <v>0</v>
          </cell>
        </row>
        <row r="565">
          <cell r="D565">
            <v>431.58236856</v>
          </cell>
        </row>
        <row r="565">
          <cell r="Q565">
            <v>8.90691326</v>
          </cell>
          <cell r="R565">
            <v>0</v>
          </cell>
        </row>
        <row r="566">
          <cell r="D566">
            <v>430.86470672</v>
          </cell>
        </row>
        <row r="566">
          <cell r="Q566">
            <v>2.736846</v>
          </cell>
          <cell r="R566">
            <v>0</v>
          </cell>
        </row>
        <row r="567">
          <cell r="D567">
            <v>427.13651428</v>
          </cell>
        </row>
        <row r="567">
          <cell r="Q567">
            <v>0</v>
          </cell>
          <cell r="R567">
            <v>48.98650246</v>
          </cell>
        </row>
        <row r="568">
          <cell r="D568">
            <v>423.68808832</v>
          </cell>
        </row>
        <row r="568">
          <cell r="Q568">
            <v>0</v>
          </cell>
          <cell r="R568">
            <v>91.95194372</v>
          </cell>
        </row>
        <row r="569">
          <cell r="D569">
            <v>387.58908958</v>
          </cell>
        </row>
        <row r="569">
          <cell r="Q569">
            <v>0</v>
          </cell>
          <cell r="R569">
            <v>82.52198878</v>
          </cell>
        </row>
        <row r="570">
          <cell r="D570">
            <v>333.21708238</v>
          </cell>
        </row>
        <row r="570">
          <cell r="Q570">
            <v>0</v>
          </cell>
          <cell r="R570">
            <v>39.09736558</v>
          </cell>
        </row>
        <row r="571">
          <cell r="D571">
            <v>379.21738176</v>
          </cell>
        </row>
        <row r="571">
          <cell r="Q571">
            <v>0</v>
          </cell>
          <cell r="R571">
            <v>53.25598222</v>
          </cell>
        </row>
        <row r="572">
          <cell r="D572">
            <v>324.30712818</v>
          </cell>
        </row>
        <row r="572">
          <cell r="Q572">
            <v>0</v>
          </cell>
          <cell r="R572">
            <v>9.92258722</v>
          </cell>
        </row>
        <row r="573">
          <cell r="D573">
            <v>307.82219244</v>
          </cell>
        </row>
        <row r="573">
          <cell r="Q573">
            <v>0</v>
          </cell>
          <cell r="R573">
            <v>14.80329592</v>
          </cell>
        </row>
        <row r="574">
          <cell r="D574">
            <v>298.3314187</v>
          </cell>
        </row>
        <row r="574">
          <cell r="Q574">
            <v>0</v>
          </cell>
          <cell r="R574">
            <v>25.45874968</v>
          </cell>
        </row>
        <row r="575">
          <cell r="D575">
            <v>303.74733284</v>
          </cell>
        </row>
        <row r="575">
          <cell r="Q575">
            <v>0</v>
          </cell>
          <cell r="R575">
            <v>2.3415238</v>
          </cell>
        </row>
        <row r="576">
          <cell r="D576">
            <v>310.71108544</v>
          </cell>
        </row>
        <row r="576">
          <cell r="Q576">
            <v>3.17170042</v>
          </cell>
          <cell r="R576">
            <v>0</v>
          </cell>
        </row>
        <row r="577">
          <cell r="D577">
            <v>317.30384336</v>
          </cell>
        </row>
        <row r="577">
          <cell r="Q577">
            <v>26.70249414</v>
          </cell>
          <cell r="R577">
            <v>0</v>
          </cell>
        </row>
        <row r="578">
          <cell r="D578">
            <v>375.75071016</v>
          </cell>
        </row>
        <row r="578">
          <cell r="Q578">
            <v>19.70833214</v>
          </cell>
          <cell r="R578">
            <v>0</v>
          </cell>
        </row>
        <row r="579">
          <cell r="D579">
            <v>432.95079156</v>
          </cell>
        </row>
        <row r="579">
          <cell r="Q579">
            <v>0.01216376</v>
          </cell>
          <cell r="R579">
            <v>4.105269</v>
          </cell>
        </row>
        <row r="580">
          <cell r="D580">
            <v>444.57630518</v>
          </cell>
        </row>
        <row r="580">
          <cell r="Q580">
            <v>0</v>
          </cell>
          <cell r="R580">
            <v>7.4350983</v>
          </cell>
        </row>
        <row r="581">
          <cell r="D581">
            <v>448.95221784</v>
          </cell>
        </row>
        <row r="581">
          <cell r="Q581">
            <v>178.83464046</v>
          </cell>
          <cell r="R581">
            <v>0</v>
          </cell>
        </row>
        <row r="582">
          <cell r="D582">
            <v>450.50613818</v>
          </cell>
        </row>
        <row r="582">
          <cell r="Q582">
            <v>90.63825764</v>
          </cell>
          <cell r="R582">
            <v>0</v>
          </cell>
        </row>
        <row r="583">
          <cell r="D583">
            <v>450.58824356</v>
          </cell>
        </row>
        <row r="583">
          <cell r="Q583">
            <v>49.05644408</v>
          </cell>
          <cell r="R583">
            <v>0.0912282</v>
          </cell>
        </row>
        <row r="584">
          <cell r="D584">
            <v>451.79549674</v>
          </cell>
        </row>
        <row r="584">
          <cell r="Q584">
            <v>0.304094</v>
          </cell>
          <cell r="R584">
            <v>1.34713642</v>
          </cell>
        </row>
        <row r="585">
          <cell r="D585">
            <v>449.22590244</v>
          </cell>
        </row>
        <row r="585">
          <cell r="Q585">
            <v>0</v>
          </cell>
          <cell r="R585">
            <v>10.64329</v>
          </cell>
        </row>
        <row r="586">
          <cell r="D586">
            <v>445.63759324</v>
          </cell>
        </row>
        <row r="586">
          <cell r="Q586">
            <v>0</v>
          </cell>
          <cell r="R586">
            <v>17.95370976</v>
          </cell>
        </row>
        <row r="587">
          <cell r="D587">
            <v>456.97117662</v>
          </cell>
        </row>
        <row r="587">
          <cell r="Q587">
            <v>153.73776264</v>
          </cell>
          <cell r="R587">
            <v>0</v>
          </cell>
        </row>
        <row r="588">
          <cell r="D588">
            <v>465.45235828</v>
          </cell>
        </row>
        <row r="588">
          <cell r="Q588">
            <v>0</v>
          </cell>
          <cell r="R588">
            <v>30.4550141</v>
          </cell>
        </row>
        <row r="589">
          <cell r="D589">
            <v>463.77071846</v>
          </cell>
        </row>
        <row r="589">
          <cell r="Q589">
            <v>16.70084248</v>
          </cell>
          <cell r="R589">
            <v>3.56398168</v>
          </cell>
        </row>
        <row r="590">
          <cell r="D590">
            <v>456.91948064</v>
          </cell>
        </row>
        <row r="590">
          <cell r="Q590">
            <v>0</v>
          </cell>
          <cell r="R590">
            <v>55.71306174</v>
          </cell>
        </row>
        <row r="591">
          <cell r="D591">
            <v>455.1983086</v>
          </cell>
        </row>
        <row r="591">
          <cell r="Q591">
            <v>0</v>
          </cell>
          <cell r="R591">
            <v>91.91545244</v>
          </cell>
        </row>
        <row r="592">
          <cell r="D592">
            <v>444.84998978</v>
          </cell>
        </row>
        <row r="592">
          <cell r="Q592">
            <v>0</v>
          </cell>
          <cell r="R592">
            <v>107.7405042</v>
          </cell>
        </row>
        <row r="593">
          <cell r="D593">
            <v>403.11004734</v>
          </cell>
        </row>
        <row r="593">
          <cell r="Q593">
            <v>0.00304094</v>
          </cell>
          <cell r="R593">
            <v>120.47900186</v>
          </cell>
        </row>
        <row r="594">
          <cell r="D594">
            <v>344.51721542</v>
          </cell>
        </row>
        <row r="594">
          <cell r="Q594">
            <v>0</v>
          </cell>
          <cell r="R594">
            <v>107.34822294</v>
          </cell>
        </row>
        <row r="595">
          <cell r="D595">
            <v>320.37519276</v>
          </cell>
        </row>
        <row r="595">
          <cell r="Q595">
            <v>0</v>
          </cell>
          <cell r="R595">
            <v>22.77968154</v>
          </cell>
        </row>
        <row r="596">
          <cell r="D596">
            <v>294.55153028</v>
          </cell>
        </row>
        <row r="596">
          <cell r="Q596">
            <v>0</v>
          </cell>
          <cell r="R596">
            <v>31.49805652</v>
          </cell>
        </row>
        <row r="597">
          <cell r="D597">
            <v>267.94634622</v>
          </cell>
        </row>
        <row r="597">
          <cell r="Q597">
            <v>0</v>
          </cell>
          <cell r="R597">
            <v>10.51861146</v>
          </cell>
        </row>
        <row r="598">
          <cell r="D598">
            <v>257.8260979</v>
          </cell>
        </row>
        <row r="598">
          <cell r="Q598">
            <v>0</v>
          </cell>
          <cell r="R598">
            <v>1.80327742</v>
          </cell>
        </row>
        <row r="599">
          <cell r="D599">
            <v>260.96434798</v>
          </cell>
        </row>
        <row r="599">
          <cell r="Q599">
            <v>0</v>
          </cell>
          <cell r="R599">
            <v>0.8970773</v>
          </cell>
        </row>
        <row r="600">
          <cell r="D600">
            <v>271.7840125</v>
          </cell>
        </row>
        <row r="600">
          <cell r="Q600">
            <v>11.3275015</v>
          </cell>
          <cell r="R600">
            <v>0</v>
          </cell>
        </row>
        <row r="601">
          <cell r="D601">
            <v>299.00954832</v>
          </cell>
        </row>
        <row r="601">
          <cell r="Q601">
            <v>0</v>
          </cell>
          <cell r="R601">
            <v>30.93244168</v>
          </cell>
        </row>
        <row r="602">
          <cell r="D602">
            <v>300.08300014</v>
          </cell>
        </row>
        <row r="602">
          <cell r="Q602">
            <v>0</v>
          </cell>
          <cell r="R602">
            <v>40.90672488</v>
          </cell>
        </row>
        <row r="603">
          <cell r="D603">
            <v>318.2647804</v>
          </cell>
        </row>
        <row r="603">
          <cell r="Q603">
            <v>0.05169598</v>
          </cell>
          <cell r="R603">
            <v>0.7754397</v>
          </cell>
        </row>
        <row r="604">
          <cell r="D604">
            <v>387.69552248</v>
          </cell>
        </row>
        <row r="604">
          <cell r="Q604">
            <v>0</v>
          </cell>
          <cell r="R604">
            <v>33.38343932</v>
          </cell>
        </row>
        <row r="605">
          <cell r="D605">
            <v>399.09600654</v>
          </cell>
        </row>
        <row r="605">
          <cell r="Q605">
            <v>0</v>
          </cell>
          <cell r="R605">
            <v>55.22955228</v>
          </cell>
        </row>
        <row r="606">
          <cell r="D606">
            <v>400.78372824</v>
          </cell>
        </row>
        <row r="606">
          <cell r="Q606">
            <v>0</v>
          </cell>
          <cell r="R606">
            <v>72.8001036</v>
          </cell>
        </row>
        <row r="607">
          <cell r="D607">
            <v>401.83285254</v>
          </cell>
        </row>
        <row r="607">
          <cell r="Q607">
            <v>0</v>
          </cell>
          <cell r="R607">
            <v>67.54840022</v>
          </cell>
        </row>
        <row r="608">
          <cell r="D608">
            <v>401.8754257</v>
          </cell>
        </row>
        <row r="608">
          <cell r="Q608">
            <v>0</v>
          </cell>
          <cell r="R608">
            <v>62.89576202</v>
          </cell>
        </row>
        <row r="609">
          <cell r="D609">
            <v>402.8029124</v>
          </cell>
        </row>
        <row r="609">
          <cell r="Q609">
            <v>0</v>
          </cell>
          <cell r="R609">
            <v>59.75143006</v>
          </cell>
        </row>
        <row r="610">
          <cell r="D610">
            <v>401.69601024</v>
          </cell>
        </row>
        <row r="610">
          <cell r="Q610">
            <v>0</v>
          </cell>
          <cell r="R610">
            <v>57.24873644</v>
          </cell>
        </row>
        <row r="611">
          <cell r="D611">
            <v>410.12853686</v>
          </cell>
        </row>
        <row r="611">
          <cell r="Q611">
            <v>0</v>
          </cell>
          <cell r="R611">
            <v>34.43560456</v>
          </cell>
        </row>
        <row r="612">
          <cell r="D612">
            <v>423.28668424</v>
          </cell>
        </row>
        <row r="612">
          <cell r="Q612">
            <v>0</v>
          </cell>
          <cell r="R612">
            <v>66.57225848</v>
          </cell>
        </row>
        <row r="613">
          <cell r="D613">
            <v>422.83358418</v>
          </cell>
        </row>
        <row r="613">
          <cell r="Q613">
            <v>0</v>
          </cell>
          <cell r="R613">
            <v>95.42773814</v>
          </cell>
        </row>
        <row r="614">
          <cell r="D614">
            <v>412.73766338</v>
          </cell>
        </row>
        <row r="614">
          <cell r="Q614">
            <v>0</v>
          </cell>
          <cell r="R614">
            <v>162.24327182</v>
          </cell>
        </row>
        <row r="615">
          <cell r="D615">
            <v>408.39216012</v>
          </cell>
        </row>
        <row r="615">
          <cell r="Q615">
            <v>0</v>
          </cell>
          <cell r="R615">
            <v>193.05711684</v>
          </cell>
        </row>
        <row r="616">
          <cell r="D616">
            <v>402.87285402</v>
          </cell>
        </row>
        <row r="616">
          <cell r="Q616">
            <v>0</v>
          </cell>
          <cell r="R616">
            <v>244.09321286</v>
          </cell>
        </row>
        <row r="617">
          <cell r="D617">
            <v>375.1911772</v>
          </cell>
        </row>
        <row r="617">
          <cell r="Q617">
            <v>0</v>
          </cell>
          <cell r="R617">
            <v>228.1313188</v>
          </cell>
        </row>
        <row r="618">
          <cell r="D618">
            <v>325.70900152</v>
          </cell>
        </row>
        <row r="618">
          <cell r="Q618">
            <v>0</v>
          </cell>
          <cell r="R618">
            <v>333.35696562</v>
          </cell>
        </row>
        <row r="619">
          <cell r="D619">
            <v>288.12298312</v>
          </cell>
        </row>
        <row r="619">
          <cell r="Q619">
            <v>0</v>
          </cell>
          <cell r="R619">
            <v>295.11714512</v>
          </cell>
        </row>
        <row r="620">
          <cell r="D620">
            <v>254.84901764</v>
          </cell>
        </row>
        <row r="620">
          <cell r="Q620">
            <v>0</v>
          </cell>
          <cell r="R620">
            <v>261.14984532</v>
          </cell>
        </row>
        <row r="621">
          <cell r="D621">
            <v>241.10396884</v>
          </cell>
        </row>
        <row r="621">
          <cell r="Q621">
            <v>0</v>
          </cell>
          <cell r="R621">
            <v>28.28378294</v>
          </cell>
        </row>
        <row r="622">
          <cell r="D622">
            <v>238.11776576</v>
          </cell>
        </row>
        <row r="622">
          <cell r="Q622">
            <v>0</v>
          </cell>
          <cell r="R622">
            <v>63.12687346</v>
          </cell>
        </row>
        <row r="623">
          <cell r="D623">
            <v>258.8296081</v>
          </cell>
        </row>
        <row r="623">
          <cell r="Q623">
            <v>0</v>
          </cell>
          <cell r="R623">
            <v>6.10316658</v>
          </cell>
        </row>
        <row r="624">
          <cell r="D624">
            <v>294.667086</v>
          </cell>
        </row>
        <row r="624">
          <cell r="Q624">
            <v>5.93591488</v>
          </cell>
          <cell r="R624">
            <v>0</v>
          </cell>
        </row>
        <row r="625">
          <cell r="D625">
            <v>320.49683036</v>
          </cell>
        </row>
        <row r="625">
          <cell r="Q625">
            <v>27.42015598</v>
          </cell>
          <cell r="R625">
            <v>0</v>
          </cell>
        </row>
        <row r="626">
          <cell r="D626">
            <v>410.67590606</v>
          </cell>
        </row>
        <row r="626">
          <cell r="Q626">
            <v>13.532183</v>
          </cell>
          <cell r="R626">
            <v>0</v>
          </cell>
        </row>
        <row r="627">
          <cell r="D627">
            <v>437.32366328</v>
          </cell>
        </row>
        <row r="627">
          <cell r="Q627">
            <v>0</v>
          </cell>
          <cell r="R627">
            <v>5.71088532</v>
          </cell>
        </row>
        <row r="628">
          <cell r="D628">
            <v>448.40484864</v>
          </cell>
        </row>
        <row r="628">
          <cell r="Q628">
            <v>3.11088162</v>
          </cell>
          <cell r="R628">
            <v>0</v>
          </cell>
        </row>
        <row r="629">
          <cell r="D629">
            <v>452.95409488</v>
          </cell>
        </row>
        <row r="629">
          <cell r="Q629">
            <v>0</v>
          </cell>
          <cell r="R629">
            <v>5.65310746</v>
          </cell>
        </row>
        <row r="630">
          <cell r="D630">
            <v>451.75292358</v>
          </cell>
        </row>
        <row r="630">
          <cell r="Q630">
            <v>0</v>
          </cell>
          <cell r="R630">
            <v>14.0795522</v>
          </cell>
        </row>
        <row r="631">
          <cell r="D631">
            <v>445.94776912</v>
          </cell>
        </row>
        <row r="631">
          <cell r="Q631">
            <v>0</v>
          </cell>
          <cell r="R631">
            <v>12.23066068</v>
          </cell>
        </row>
        <row r="632">
          <cell r="D632">
            <v>447.45607536</v>
          </cell>
        </row>
        <row r="632">
          <cell r="Q632">
            <v>0</v>
          </cell>
          <cell r="R632">
            <v>11.05077596</v>
          </cell>
        </row>
        <row r="633">
          <cell r="D633">
            <v>443.02542578</v>
          </cell>
        </row>
        <row r="633">
          <cell r="Q633">
            <v>0</v>
          </cell>
          <cell r="R633">
            <v>25.1181644</v>
          </cell>
        </row>
        <row r="634">
          <cell r="D634">
            <v>439.1421454</v>
          </cell>
        </row>
        <row r="634">
          <cell r="Q634">
            <v>0</v>
          </cell>
          <cell r="R634">
            <v>29.00448572</v>
          </cell>
        </row>
        <row r="635">
          <cell r="D635">
            <v>445.81092682</v>
          </cell>
        </row>
        <row r="635">
          <cell r="Q635">
            <v>0</v>
          </cell>
          <cell r="R635">
            <v>32.41946134</v>
          </cell>
        </row>
        <row r="636">
          <cell r="D636">
            <v>449.14987894</v>
          </cell>
        </row>
        <row r="636">
          <cell r="Q636">
            <v>0</v>
          </cell>
          <cell r="R636">
            <v>44.0480159</v>
          </cell>
        </row>
        <row r="637">
          <cell r="D637">
            <v>446.8053142</v>
          </cell>
        </row>
        <row r="637">
          <cell r="Q637">
            <v>0.00304094</v>
          </cell>
          <cell r="R637">
            <v>84.48035414</v>
          </cell>
        </row>
        <row r="638">
          <cell r="D638">
            <v>441.31033562</v>
          </cell>
        </row>
        <row r="638">
          <cell r="Q638">
            <v>0</v>
          </cell>
          <cell r="R638">
            <v>124.24672652</v>
          </cell>
        </row>
        <row r="639">
          <cell r="D639">
            <v>438.43664732</v>
          </cell>
        </row>
        <row r="639">
          <cell r="Q639">
            <v>0</v>
          </cell>
          <cell r="R639">
            <v>283.01116298</v>
          </cell>
        </row>
        <row r="640">
          <cell r="D640">
            <v>426.5830632</v>
          </cell>
        </row>
        <row r="640">
          <cell r="Q640">
            <v>0</v>
          </cell>
          <cell r="R640">
            <v>270.17839618</v>
          </cell>
        </row>
        <row r="641">
          <cell r="D641">
            <v>345.87955654</v>
          </cell>
        </row>
        <row r="641">
          <cell r="Q641">
            <v>0</v>
          </cell>
          <cell r="R641">
            <v>191.53664684</v>
          </cell>
        </row>
        <row r="642">
          <cell r="D642">
            <v>321.49425868</v>
          </cell>
        </row>
        <row r="642">
          <cell r="Q642">
            <v>0</v>
          </cell>
          <cell r="R642">
            <v>227.11564484</v>
          </cell>
        </row>
        <row r="643">
          <cell r="D643">
            <v>290.08438942</v>
          </cell>
        </row>
        <row r="643">
          <cell r="Q643">
            <v>0</v>
          </cell>
          <cell r="R643">
            <v>202.00052138</v>
          </cell>
        </row>
        <row r="644">
          <cell r="D644">
            <v>266.22821512</v>
          </cell>
        </row>
        <row r="644">
          <cell r="Q644">
            <v>0</v>
          </cell>
          <cell r="R644">
            <v>272.41956896</v>
          </cell>
        </row>
        <row r="645">
          <cell r="D645">
            <v>243.12923488</v>
          </cell>
        </row>
        <row r="645">
          <cell r="Q645">
            <v>0</v>
          </cell>
          <cell r="R645">
            <v>10.8865652</v>
          </cell>
        </row>
        <row r="646">
          <cell r="D646">
            <v>234.77881364</v>
          </cell>
        </row>
        <row r="646">
          <cell r="Q646">
            <v>0.55041014</v>
          </cell>
          <cell r="R646">
            <v>19.43464754</v>
          </cell>
        </row>
        <row r="647">
          <cell r="D647">
            <v>259.89697804</v>
          </cell>
        </row>
        <row r="647">
          <cell r="Q647">
            <v>16.69780154</v>
          </cell>
          <cell r="R647">
            <v>0</v>
          </cell>
        </row>
        <row r="648">
          <cell r="D648">
            <v>291.43760772</v>
          </cell>
        </row>
        <row r="648">
          <cell r="Q648">
            <v>0.44397724</v>
          </cell>
          <cell r="R648">
            <v>7.37732044</v>
          </cell>
        </row>
        <row r="649">
          <cell r="D649">
            <v>321.62197816</v>
          </cell>
        </row>
        <row r="649">
          <cell r="Q649">
            <v>12.79323458</v>
          </cell>
          <cell r="R649">
            <v>0</v>
          </cell>
        </row>
        <row r="650">
          <cell r="D650">
            <v>407.0450237</v>
          </cell>
        </row>
        <row r="650">
          <cell r="Q650">
            <v>0.01216376</v>
          </cell>
          <cell r="R650">
            <v>1.63298478</v>
          </cell>
        </row>
        <row r="651">
          <cell r="D651">
            <v>425.22072208</v>
          </cell>
        </row>
        <row r="651">
          <cell r="Q651">
            <v>1.88234186</v>
          </cell>
          <cell r="R651">
            <v>0</v>
          </cell>
        </row>
        <row r="652">
          <cell r="D652">
            <v>433.59851178</v>
          </cell>
        </row>
        <row r="652">
          <cell r="Q652">
            <v>0</v>
          </cell>
          <cell r="R652">
            <v>7.39860702</v>
          </cell>
        </row>
        <row r="653">
          <cell r="D653">
            <v>434.6263495</v>
          </cell>
        </row>
        <row r="653">
          <cell r="Q653">
            <v>0</v>
          </cell>
          <cell r="R653">
            <v>19.17008576</v>
          </cell>
        </row>
        <row r="654">
          <cell r="D654">
            <v>437.09863372</v>
          </cell>
        </row>
        <row r="654">
          <cell r="Q654">
            <v>0</v>
          </cell>
          <cell r="R654">
            <v>27.44752444</v>
          </cell>
        </row>
        <row r="655">
          <cell r="D655">
            <v>436.678984</v>
          </cell>
        </row>
        <row r="655">
          <cell r="Q655">
            <v>0</v>
          </cell>
          <cell r="R655">
            <v>35.31443622</v>
          </cell>
        </row>
        <row r="656">
          <cell r="D656">
            <v>437.35407268</v>
          </cell>
        </row>
        <row r="656">
          <cell r="Q656">
            <v>0</v>
          </cell>
          <cell r="R656">
            <v>53.28639162</v>
          </cell>
        </row>
        <row r="657">
          <cell r="D657">
            <v>432.93254592</v>
          </cell>
        </row>
        <row r="657">
          <cell r="Q657">
            <v>0.00304094</v>
          </cell>
          <cell r="R657">
            <v>63.88406752</v>
          </cell>
        </row>
        <row r="658">
          <cell r="D658">
            <v>425.70727248</v>
          </cell>
        </row>
        <row r="658">
          <cell r="Q658">
            <v>0</v>
          </cell>
          <cell r="R658">
            <v>92.16480952</v>
          </cell>
        </row>
        <row r="659">
          <cell r="D659">
            <v>431.45769002</v>
          </cell>
        </row>
        <row r="659">
          <cell r="Q659">
            <v>0</v>
          </cell>
          <cell r="R659">
            <v>82.84432842</v>
          </cell>
        </row>
        <row r="660">
          <cell r="D660">
            <v>434.28576422</v>
          </cell>
        </row>
        <row r="660">
          <cell r="Q660">
            <v>0</v>
          </cell>
          <cell r="R660">
            <v>113.84062984</v>
          </cell>
        </row>
        <row r="661">
          <cell r="D661">
            <v>431.76482496</v>
          </cell>
        </row>
        <row r="661">
          <cell r="Q661">
            <v>0</v>
          </cell>
          <cell r="R661">
            <v>105.7182791</v>
          </cell>
        </row>
        <row r="662">
          <cell r="D662">
            <v>429.4263421</v>
          </cell>
        </row>
        <row r="662">
          <cell r="Q662">
            <v>0.00304094</v>
          </cell>
          <cell r="R662">
            <v>166.2633945</v>
          </cell>
        </row>
        <row r="663">
          <cell r="D663">
            <v>424.90750526</v>
          </cell>
        </row>
        <row r="663">
          <cell r="Q663">
            <v>0</v>
          </cell>
          <cell r="R663">
            <v>211.38486222</v>
          </cell>
        </row>
        <row r="664">
          <cell r="D664">
            <v>411.56994242</v>
          </cell>
        </row>
        <row r="664">
          <cell r="Q664">
            <v>0</v>
          </cell>
          <cell r="R664">
            <v>198.06554502</v>
          </cell>
        </row>
        <row r="665">
          <cell r="D665">
            <v>338.62083276</v>
          </cell>
        </row>
        <row r="665">
          <cell r="Q665">
            <v>0</v>
          </cell>
          <cell r="R665">
            <v>153.54010154</v>
          </cell>
        </row>
        <row r="666">
          <cell r="D666">
            <v>319.82174168</v>
          </cell>
        </row>
        <row r="666">
          <cell r="Q666">
            <v>0</v>
          </cell>
          <cell r="R666">
            <v>325.13122292</v>
          </cell>
        </row>
        <row r="667">
          <cell r="D667">
            <v>291.48018088</v>
          </cell>
        </row>
        <row r="667">
          <cell r="Q667">
            <v>0</v>
          </cell>
          <cell r="R667">
            <v>21.3473988</v>
          </cell>
        </row>
        <row r="668">
          <cell r="D668">
            <v>265.22470492</v>
          </cell>
        </row>
        <row r="668">
          <cell r="Q668">
            <v>0</v>
          </cell>
          <cell r="R668">
            <v>8.4994273</v>
          </cell>
        </row>
        <row r="669">
          <cell r="D669">
            <v>247.50514754</v>
          </cell>
        </row>
        <row r="669">
          <cell r="Q669">
            <v>0.96397798</v>
          </cell>
          <cell r="R669">
            <v>0</v>
          </cell>
        </row>
        <row r="670">
          <cell r="D670">
            <v>246.24923932</v>
          </cell>
        </row>
        <row r="670">
          <cell r="Q670">
            <v>0.0304094</v>
          </cell>
          <cell r="R670">
            <v>0.26152084</v>
          </cell>
        </row>
        <row r="671">
          <cell r="D671">
            <v>263.49136912</v>
          </cell>
        </row>
        <row r="671">
          <cell r="Q671">
            <v>4.92328186</v>
          </cell>
          <cell r="R671">
            <v>0</v>
          </cell>
        </row>
        <row r="672">
          <cell r="D672">
            <v>299.08861276</v>
          </cell>
        </row>
        <row r="672">
          <cell r="Q672">
            <v>6.4619975</v>
          </cell>
          <cell r="R672">
            <v>0</v>
          </cell>
        </row>
        <row r="673">
          <cell r="D673">
            <v>318.83647712</v>
          </cell>
        </row>
        <row r="673">
          <cell r="Q673">
            <v>2.01310228</v>
          </cell>
          <cell r="R673">
            <v>0.01216376</v>
          </cell>
        </row>
        <row r="674">
          <cell r="D674">
            <v>402.26466602</v>
          </cell>
        </row>
        <row r="674">
          <cell r="Q674">
            <v>8.4081991</v>
          </cell>
          <cell r="R674">
            <v>0</v>
          </cell>
        </row>
        <row r="675">
          <cell r="D675">
            <v>434.3070508</v>
          </cell>
        </row>
        <row r="675">
          <cell r="Q675">
            <v>0</v>
          </cell>
          <cell r="R675">
            <v>3.71602868</v>
          </cell>
        </row>
        <row r="676">
          <cell r="D676">
            <v>446.16367586</v>
          </cell>
        </row>
        <row r="676">
          <cell r="Q676">
            <v>0</v>
          </cell>
          <cell r="R676">
            <v>17.10224656</v>
          </cell>
        </row>
        <row r="677">
          <cell r="D677">
            <v>448.1129184</v>
          </cell>
        </row>
        <row r="677">
          <cell r="Q677">
            <v>0</v>
          </cell>
          <cell r="R677">
            <v>29.67653346</v>
          </cell>
        </row>
        <row r="678">
          <cell r="D678">
            <v>451.1386537</v>
          </cell>
        </row>
        <row r="678">
          <cell r="Q678">
            <v>0</v>
          </cell>
          <cell r="R678">
            <v>38.8632132</v>
          </cell>
        </row>
        <row r="679">
          <cell r="D679">
            <v>450.4848516</v>
          </cell>
        </row>
        <row r="679">
          <cell r="Q679">
            <v>0</v>
          </cell>
          <cell r="R679">
            <v>50.47048118</v>
          </cell>
        </row>
        <row r="680">
          <cell r="D680">
            <v>449.78847634</v>
          </cell>
        </row>
        <row r="680">
          <cell r="Q680">
            <v>0</v>
          </cell>
          <cell r="R680">
            <v>68.2843077</v>
          </cell>
        </row>
        <row r="681">
          <cell r="D681">
            <v>447.4591163</v>
          </cell>
        </row>
        <row r="681">
          <cell r="Q681">
            <v>0</v>
          </cell>
          <cell r="R681">
            <v>96.0176805</v>
          </cell>
        </row>
        <row r="682">
          <cell r="D682">
            <v>436.76717126</v>
          </cell>
        </row>
        <row r="682">
          <cell r="Q682">
            <v>0</v>
          </cell>
          <cell r="R682">
            <v>107.42728738</v>
          </cell>
        </row>
        <row r="683">
          <cell r="D683">
            <v>443.94987154</v>
          </cell>
        </row>
        <row r="683">
          <cell r="Q683">
            <v>0</v>
          </cell>
          <cell r="R683">
            <v>114.43665408</v>
          </cell>
        </row>
        <row r="684">
          <cell r="D684">
            <v>448.13420498</v>
          </cell>
        </row>
        <row r="684">
          <cell r="Q684">
            <v>0</v>
          </cell>
          <cell r="R684">
            <v>113.72507412</v>
          </cell>
        </row>
        <row r="685">
          <cell r="D685">
            <v>444.68881996</v>
          </cell>
        </row>
        <row r="685">
          <cell r="Q685">
            <v>0</v>
          </cell>
          <cell r="R685">
            <v>156.0914502</v>
          </cell>
        </row>
        <row r="686">
          <cell r="D686">
            <v>443.36297012</v>
          </cell>
        </row>
        <row r="686">
          <cell r="Q686">
            <v>0</v>
          </cell>
          <cell r="R686">
            <v>139.94101786</v>
          </cell>
        </row>
        <row r="687">
          <cell r="D687">
            <v>438.18120836</v>
          </cell>
        </row>
        <row r="687">
          <cell r="Q687">
            <v>0</v>
          </cell>
          <cell r="R687">
            <v>168.91509418</v>
          </cell>
        </row>
        <row r="688">
          <cell r="D688">
            <v>404.36291462</v>
          </cell>
        </row>
        <row r="688">
          <cell r="Q688">
            <v>0</v>
          </cell>
          <cell r="R688">
            <v>152.63390142</v>
          </cell>
        </row>
        <row r="689">
          <cell r="D689">
            <v>350.39535244</v>
          </cell>
        </row>
        <row r="689">
          <cell r="Q689">
            <v>0</v>
          </cell>
          <cell r="R689">
            <v>358.15279038</v>
          </cell>
        </row>
        <row r="690">
          <cell r="D690">
            <v>320.4542572</v>
          </cell>
        </row>
        <row r="690">
          <cell r="Q690">
            <v>0</v>
          </cell>
          <cell r="R690">
            <v>327.48795142</v>
          </cell>
        </row>
        <row r="691">
          <cell r="D691">
            <v>279.52928668</v>
          </cell>
        </row>
        <row r="691">
          <cell r="Q691">
            <v>0</v>
          </cell>
          <cell r="R691">
            <v>130.38334344</v>
          </cell>
        </row>
        <row r="692">
          <cell r="D692">
            <v>256.61276284</v>
          </cell>
        </row>
        <row r="692">
          <cell r="Q692">
            <v>0</v>
          </cell>
          <cell r="R692">
            <v>52.30112706</v>
          </cell>
        </row>
        <row r="693">
          <cell r="D693">
            <v>248.10725366</v>
          </cell>
        </row>
        <row r="693">
          <cell r="Q693">
            <v>0</v>
          </cell>
          <cell r="R693">
            <v>15.10434898</v>
          </cell>
        </row>
        <row r="694">
          <cell r="D694">
            <v>250.30585328</v>
          </cell>
        </row>
        <row r="694">
          <cell r="Q694">
            <v>0</v>
          </cell>
          <cell r="R694">
            <v>13.6538206</v>
          </cell>
        </row>
        <row r="695">
          <cell r="D695">
            <v>268.27476774</v>
          </cell>
        </row>
        <row r="695">
          <cell r="Q695">
            <v>4.40024018</v>
          </cell>
          <cell r="R695">
            <v>0</v>
          </cell>
        </row>
        <row r="696">
          <cell r="D696">
            <v>299.60557256</v>
          </cell>
        </row>
        <row r="696">
          <cell r="Q696">
            <v>7.73615136</v>
          </cell>
          <cell r="R696">
            <v>0</v>
          </cell>
        </row>
        <row r="697">
          <cell r="D697">
            <v>325.6390599</v>
          </cell>
        </row>
        <row r="697">
          <cell r="Q697">
            <v>29.9380543</v>
          </cell>
          <cell r="R697">
            <v>0</v>
          </cell>
        </row>
        <row r="698">
          <cell r="D698">
            <v>390.33809934</v>
          </cell>
        </row>
        <row r="698">
          <cell r="Q698">
            <v>26.79676328</v>
          </cell>
          <cell r="R698">
            <v>0</v>
          </cell>
        </row>
        <row r="699">
          <cell r="D699">
            <v>435.5690409</v>
          </cell>
        </row>
        <row r="699">
          <cell r="Q699">
            <v>20.2830698</v>
          </cell>
          <cell r="R699">
            <v>0</v>
          </cell>
        </row>
        <row r="700">
          <cell r="D700">
            <v>462.42662298</v>
          </cell>
        </row>
        <row r="700">
          <cell r="Q700">
            <v>25.25804764</v>
          </cell>
          <cell r="R700">
            <v>0</v>
          </cell>
        </row>
        <row r="701">
          <cell r="D701">
            <v>461.15551006</v>
          </cell>
        </row>
        <row r="701">
          <cell r="Q701">
            <v>5.58620678</v>
          </cell>
          <cell r="R701">
            <v>0.32842152</v>
          </cell>
        </row>
        <row r="702">
          <cell r="D702">
            <v>464.34241518</v>
          </cell>
        </row>
        <row r="702">
          <cell r="Q702">
            <v>2.42362918</v>
          </cell>
          <cell r="R702">
            <v>1.80631836</v>
          </cell>
        </row>
        <row r="703">
          <cell r="D703">
            <v>459.2275541</v>
          </cell>
        </row>
        <row r="703">
          <cell r="Q703">
            <v>9.56071536</v>
          </cell>
          <cell r="R703">
            <v>1.00959208</v>
          </cell>
        </row>
        <row r="704">
          <cell r="D704">
            <v>461.0217087</v>
          </cell>
        </row>
        <row r="704">
          <cell r="Q704">
            <v>4.97497784</v>
          </cell>
          <cell r="R704">
            <v>1.7029264</v>
          </cell>
        </row>
        <row r="705">
          <cell r="D705">
            <v>450.77678184</v>
          </cell>
        </row>
        <row r="705">
          <cell r="Q705">
            <v>0</v>
          </cell>
          <cell r="R705">
            <v>70.30957374</v>
          </cell>
        </row>
        <row r="706">
          <cell r="D706">
            <v>430.70049596</v>
          </cell>
        </row>
        <row r="706">
          <cell r="Q706">
            <v>0</v>
          </cell>
          <cell r="R706">
            <v>69.45202866</v>
          </cell>
        </row>
        <row r="707">
          <cell r="D707">
            <v>442.76390494</v>
          </cell>
        </row>
        <row r="707">
          <cell r="Q707">
            <v>0</v>
          </cell>
          <cell r="R707">
            <v>16.04704038</v>
          </cell>
        </row>
        <row r="708">
          <cell r="D708">
            <v>449.66075686</v>
          </cell>
        </row>
        <row r="708">
          <cell r="Q708">
            <v>0.00304094</v>
          </cell>
          <cell r="R708">
            <v>20.49897654</v>
          </cell>
        </row>
        <row r="709">
          <cell r="D709">
            <v>447.67502304</v>
          </cell>
        </row>
        <row r="709">
          <cell r="Q709">
            <v>0</v>
          </cell>
          <cell r="R709">
            <v>23.20845408</v>
          </cell>
        </row>
        <row r="710">
          <cell r="D710">
            <v>446.27619064</v>
          </cell>
        </row>
        <row r="710">
          <cell r="Q710">
            <v>0</v>
          </cell>
          <cell r="R710">
            <v>50.15726436</v>
          </cell>
        </row>
        <row r="711">
          <cell r="D711">
            <v>433.25488556</v>
          </cell>
        </row>
        <row r="711">
          <cell r="Q711">
            <v>0</v>
          </cell>
          <cell r="R711">
            <v>153.29074446</v>
          </cell>
        </row>
        <row r="712">
          <cell r="D712">
            <v>402.25858414</v>
          </cell>
        </row>
        <row r="712">
          <cell r="Q712">
            <v>0</v>
          </cell>
          <cell r="R712">
            <v>138.58171768</v>
          </cell>
        </row>
        <row r="713">
          <cell r="D713">
            <v>344.58107516</v>
          </cell>
        </row>
        <row r="713">
          <cell r="Q713">
            <v>0</v>
          </cell>
          <cell r="R713">
            <v>104.86985684</v>
          </cell>
        </row>
        <row r="714">
          <cell r="D714">
            <v>319.41425572</v>
          </cell>
        </row>
        <row r="714">
          <cell r="Q714">
            <v>0</v>
          </cell>
          <cell r="R714">
            <v>326.56350566</v>
          </cell>
        </row>
        <row r="715">
          <cell r="D715">
            <v>314.36933626</v>
          </cell>
        </row>
        <row r="715">
          <cell r="Q715">
            <v>0</v>
          </cell>
          <cell r="R715">
            <v>11.99954924</v>
          </cell>
        </row>
        <row r="716">
          <cell r="D716">
            <v>291.01187612</v>
          </cell>
        </row>
        <row r="716">
          <cell r="Q716">
            <v>0</v>
          </cell>
          <cell r="R716">
            <v>37.74718822</v>
          </cell>
        </row>
        <row r="717">
          <cell r="D717">
            <v>266.79991184</v>
          </cell>
        </row>
        <row r="717">
          <cell r="Q717">
            <v>0</v>
          </cell>
          <cell r="R717">
            <v>8.88866762</v>
          </cell>
        </row>
        <row r="718">
          <cell r="D718">
            <v>265.7629513</v>
          </cell>
        </row>
        <row r="718">
          <cell r="Q718">
            <v>0</v>
          </cell>
          <cell r="R718">
            <v>7.80609298</v>
          </cell>
        </row>
        <row r="719">
          <cell r="D719">
            <v>279.63571958</v>
          </cell>
        </row>
        <row r="719">
          <cell r="Q719">
            <v>13.97007836</v>
          </cell>
          <cell r="R719">
            <v>0</v>
          </cell>
        </row>
        <row r="720">
          <cell r="D720">
            <v>308.92605366</v>
          </cell>
        </row>
        <row r="720">
          <cell r="Q720">
            <v>14.4140556</v>
          </cell>
          <cell r="R720">
            <v>0</v>
          </cell>
        </row>
        <row r="721">
          <cell r="D721">
            <v>353.2507951</v>
          </cell>
        </row>
        <row r="721">
          <cell r="Q721">
            <v>5.73825378</v>
          </cell>
          <cell r="R721">
            <v>0</v>
          </cell>
        </row>
        <row r="722">
          <cell r="D722">
            <v>417.00714314</v>
          </cell>
        </row>
        <row r="722">
          <cell r="Q722">
            <v>10.93826118</v>
          </cell>
          <cell r="R722">
            <v>0</v>
          </cell>
        </row>
        <row r="723">
          <cell r="D723">
            <v>441.05185572</v>
          </cell>
        </row>
        <row r="723">
          <cell r="Q723">
            <v>0.17029264</v>
          </cell>
          <cell r="R723">
            <v>1.2771948</v>
          </cell>
        </row>
        <row r="724">
          <cell r="D724">
            <v>452.0965498</v>
          </cell>
        </row>
        <row r="724">
          <cell r="Q724">
            <v>0</v>
          </cell>
          <cell r="R724">
            <v>10.65241282</v>
          </cell>
        </row>
        <row r="725">
          <cell r="D725">
            <v>453.7690668</v>
          </cell>
        </row>
        <row r="725">
          <cell r="Q725">
            <v>0</v>
          </cell>
          <cell r="R725">
            <v>24.14202266</v>
          </cell>
        </row>
        <row r="726">
          <cell r="D726">
            <v>455.38380594</v>
          </cell>
        </row>
        <row r="726">
          <cell r="Q726">
            <v>0</v>
          </cell>
          <cell r="R726">
            <v>36.2784142</v>
          </cell>
        </row>
        <row r="727">
          <cell r="D727">
            <v>454.3316407</v>
          </cell>
        </row>
        <row r="727">
          <cell r="Q727">
            <v>0</v>
          </cell>
          <cell r="R727">
            <v>40.65432686</v>
          </cell>
        </row>
        <row r="728">
          <cell r="D728">
            <v>452.71386062</v>
          </cell>
        </row>
        <row r="728">
          <cell r="Q728">
            <v>0</v>
          </cell>
          <cell r="R728">
            <v>41.75514714</v>
          </cell>
        </row>
        <row r="729">
          <cell r="D729">
            <v>449.01303664</v>
          </cell>
        </row>
        <row r="729">
          <cell r="Q729">
            <v>0</v>
          </cell>
          <cell r="R729">
            <v>78.16128082</v>
          </cell>
        </row>
        <row r="730">
          <cell r="D730">
            <v>439.15430916</v>
          </cell>
        </row>
        <row r="730">
          <cell r="Q730">
            <v>0</v>
          </cell>
          <cell r="R730">
            <v>56.68008066</v>
          </cell>
        </row>
        <row r="731">
          <cell r="D731">
            <v>450.1047341</v>
          </cell>
        </row>
        <row r="731">
          <cell r="Q731">
            <v>0</v>
          </cell>
          <cell r="R731">
            <v>98.38657276</v>
          </cell>
        </row>
        <row r="732">
          <cell r="D732">
            <v>458.67410302</v>
          </cell>
        </row>
        <row r="732">
          <cell r="Q732">
            <v>0</v>
          </cell>
          <cell r="R732">
            <v>111.74846312</v>
          </cell>
        </row>
        <row r="733">
          <cell r="D733">
            <v>457.08065046</v>
          </cell>
        </row>
        <row r="733">
          <cell r="Q733">
            <v>0</v>
          </cell>
          <cell r="R733">
            <v>122.65935584</v>
          </cell>
        </row>
        <row r="734">
          <cell r="D734">
            <v>450.89841944</v>
          </cell>
        </row>
        <row r="734">
          <cell r="Q734">
            <v>0</v>
          </cell>
          <cell r="R734">
            <v>133.3148096</v>
          </cell>
        </row>
        <row r="735">
          <cell r="D735">
            <v>448.75759768</v>
          </cell>
        </row>
        <row r="735">
          <cell r="Q735">
            <v>0</v>
          </cell>
          <cell r="R735">
            <v>142.08488056</v>
          </cell>
        </row>
        <row r="736">
          <cell r="D736">
            <v>449.94964616</v>
          </cell>
        </row>
        <row r="736">
          <cell r="Q736">
            <v>0</v>
          </cell>
          <cell r="R736">
            <v>143.72698816</v>
          </cell>
        </row>
        <row r="737">
          <cell r="D737">
            <v>417.04059348</v>
          </cell>
        </row>
        <row r="737">
          <cell r="Q737">
            <v>0</v>
          </cell>
          <cell r="R737">
            <v>131.35948518</v>
          </cell>
        </row>
        <row r="738">
          <cell r="D738">
            <v>375.49831214</v>
          </cell>
        </row>
        <row r="738">
          <cell r="Q738">
            <v>0</v>
          </cell>
          <cell r="R738">
            <v>119.70964404</v>
          </cell>
        </row>
        <row r="739">
          <cell r="D739">
            <v>333.27790118</v>
          </cell>
        </row>
        <row r="739">
          <cell r="Q739">
            <v>0</v>
          </cell>
          <cell r="R739">
            <v>18.9298515</v>
          </cell>
        </row>
        <row r="740">
          <cell r="D740">
            <v>298.63247176</v>
          </cell>
        </row>
        <row r="740">
          <cell r="Q740">
            <v>0</v>
          </cell>
          <cell r="R740">
            <v>18.37031854</v>
          </cell>
        </row>
        <row r="741">
          <cell r="D741">
            <v>276.36670908</v>
          </cell>
        </row>
        <row r="741">
          <cell r="Q741">
            <v>0</v>
          </cell>
          <cell r="R741">
            <v>20.77874302</v>
          </cell>
        </row>
        <row r="742">
          <cell r="D742">
            <v>271.36132184</v>
          </cell>
        </row>
        <row r="742">
          <cell r="Q742">
            <v>0</v>
          </cell>
          <cell r="R742">
            <v>37.5860184</v>
          </cell>
        </row>
        <row r="743">
          <cell r="D743">
            <v>278.51057178</v>
          </cell>
        </row>
        <row r="743">
          <cell r="Q743">
            <v>0</v>
          </cell>
          <cell r="R743">
            <v>13.65686154</v>
          </cell>
        </row>
        <row r="744">
          <cell r="D744">
            <v>303.1208992</v>
          </cell>
        </row>
        <row r="744">
          <cell r="Q744">
            <v>0</v>
          </cell>
          <cell r="R744">
            <v>37.94180838</v>
          </cell>
        </row>
        <row r="745">
          <cell r="D745">
            <v>308.82570264</v>
          </cell>
        </row>
        <row r="745">
          <cell r="Q745">
            <v>0</v>
          </cell>
          <cell r="R745">
            <v>41.45105314</v>
          </cell>
        </row>
        <row r="746">
          <cell r="D746">
            <v>334.63720136</v>
          </cell>
        </row>
        <row r="746">
          <cell r="Q746">
            <v>0</v>
          </cell>
          <cell r="R746">
            <v>56.83820954</v>
          </cell>
        </row>
        <row r="747">
          <cell r="D747">
            <v>393.85342598</v>
          </cell>
        </row>
        <row r="747">
          <cell r="Q747">
            <v>0</v>
          </cell>
          <cell r="R747">
            <v>59.56289178</v>
          </cell>
        </row>
        <row r="748">
          <cell r="D748">
            <v>412.8836285</v>
          </cell>
        </row>
        <row r="748">
          <cell r="Q748">
            <v>0</v>
          </cell>
          <cell r="R748">
            <v>32.3099875</v>
          </cell>
        </row>
        <row r="749">
          <cell r="D749">
            <v>419.51591864</v>
          </cell>
        </row>
        <row r="749">
          <cell r="Q749">
            <v>0</v>
          </cell>
          <cell r="R749">
            <v>52.56872978</v>
          </cell>
        </row>
        <row r="750">
          <cell r="D750">
            <v>420.40387312</v>
          </cell>
        </row>
        <row r="750">
          <cell r="Q750">
            <v>0</v>
          </cell>
          <cell r="R750">
            <v>54.21083738</v>
          </cell>
        </row>
        <row r="751">
          <cell r="D751">
            <v>419.7713576</v>
          </cell>
        </row>
        <row r="751">
          <cell r="Q751">
            <v>0</v>
          </cell>
          <cell r="R751">
            <v>50.94790876</v>
          </cell>
        </row>
        <row r="752">
          <cell r="D752">
            <v>419.17533336</v>
          </cell>
        </row>
        <row r="752">
          <cell r="Q752">
            <v>0</v>
          </cell>
          <cell r="R752">
            <v>44.12099846</v>
          </cell>
        </row>
        <row r="753">
          <cell r="D753">
            <v>418.84691184</v>
          </cell>
        </row>
        <row r="753">
          <cell r="Q753">
            <v>0</v>
          </cell>
          <cell r="R753">
            <v>49.83188378</v>
          </cell>
        </row>
        <row r="754">
          <cell r="D754">
            <v>421.51381622</v>
          </cell>
        </row>
        <row r="754">
          <cell r="Q754">
            <v>0</v>
          </cell>
          <cell r="R754">
            <v>46.9217042</v>
          </cell>
        </row>
        <row r="755">
          <cell r="D755">
            <v>423.8766266</v>
          </cell>
        </row>
        <row r="755">
          <cell r="Q755">
            <v>0</v>
          </cell>
          <cell r="R755">
            <v>45.84521144</v>
          </cell>
        </row>
        <row r="756">
          <cell r="D756">
            <v>431.36342088</v>
          </cell>
        </row>
        <row r="756">
          <cell r="Q756">
            <v>0</v>
          </cell>
          <cell r="R756">
            <v>85.40784084</v>
          </cell>
        </row>
        <row r="757">
          <cell r="D757">
            <v>430.98026244</v>
          </cell>
        </row>
        <row r="757">
          <cell r="Q757">
            <v>0</v>
          </cell>
          <cell r="R757">
            <v>90.94539258</v>
          </cell>
        </row>
        <row r="758">
          <cell r="D758">
            <v>426.47358936</v>
          </cell>
        </row>
        <row r="758">
          <cell r="Q758">
            <v>0</v>
          </cell>
          <cell r="R758">
            <v>97.5533552</v>
          </cell>
        </row>
        <row r="759">
          <cell r="D759">
            <v>425.76505034</v>
          </cell>
        </row>
        <row r="759">
          <cell r="Q759">
            <v>0</v>
          </cell>
          <cell r="R759">
            <v>112.13770344</v>
          </cell>
        </row>
        <row r="760">
          <cell r="D760">
            <v>423.66680174</v>
          </cell>
        </row>
        <row r="760">
          <cell r="Q760">
            <v>0</v>
          </cell>
          <cell r="R760">
            <v>162.97309742</v>
          </cell>
        </row>
        <row r="761">
          <cell r="D761">
            <v>400.46747048</v>
          </cell>
        </row>
        <row r="761">
          <cell r="Q761">
            <v>0</v>
          </cell>
          <cell r="R761">
            <v>250.3301808</v>
          </cell>
        </row>
        <row r="762">
          <cell r="D762">
            <v>339.21381606</v>
          </cell>
        </row>
        <row r="762">
          <cell r="Q762">
            <v>0</v>
          </cell>
          <cell r="R762">
            <v>216.20779306</v>
          </cell>
        </row>
      </sheetData>
      <sheetData sheetId="12">
        <row r="6">
          <cell r="N6">
            <v>0.53630976</v>
          </cell>
        </row>
        <row r="7">
          <cell r="N7">
            <v>45.4047664</v>
          </cell>
        </row>
        <row r="19">
          <cell r="D19">
            <v>244.61870272</v>
          </cell>
        </row>
        <row r="19">
          <cell r="Q19">
            <v>0</v>
          </cell>
          <cell r="R19">
            <v>54.85722592</v>
          </cell>
        </row>
        <row r="20">
          <cell r="D20">
            <v>237.12991904</v>
          </cell>
        </row>
        <row r="20">
          <cell r="Q20">
            <v>0</v>
          </cell>
          <cell r="R20">
            <v>27.38252384</v>
          </cell>
        </row>
        <row r="21">
          <cell r="D21">
            <v>221.8003984</v>
          </cell>
        </row>
        <row r="21">
          <cell r="Q21">
            <v>0</v>
          </cell>
          <cell r="R21">
            <v>49.45781568</v>
          </cell>
        </row>
        <row r="22">
          <cell r="D22">
            <v>218.95683936</v>
          </cell>
        </row>
        <row r="22">
          <cell r="Q22">
            <v>0.91619584</v>
          </cell>
          <cell r="R22">
            <v>0</v>
          </cell>
        </row>
        <row r="23">
          <cell r="D23">
            <v>228.40091904</v>
          </cell>
        </row>
        <row r="23">
          <cell r="Q23">
            <v>4.39662272</v>
          </cell>
          <cell r="R23">
            <v>0</v>
          </cell>
        </row>
        <row r="24">
          <cell r="D24">
            <v>251.99296192</v>
          </cell>
        </row>
        <row r="24">
          <cell r="Q24">
            <v>23.21495008</v>
          </cell>
          <cell r="R24">
            <v>0</v>
          </cell>
        </row>
        <row r="25">
          <cell r="D25">
            <v>279.3140336</v>
          </cell>
        </row>
        <row r="25">
          <cell r="Q25">
            <v>27.20934048</v>
          </cell>
          <cell r="R25">
            <v>0</v>
          </cell>
        </row>
        <row r="26">
          <cell r="D26">
            <v>320.3054176</v>
          </cell>
        </row>
        <row r="26">
          <cell r="Q26">
            <v>27.56129376</v>
          </cell>
          <cell r="R26">
            <v>0</v>
          </cell>
        </row>
        <row r="27">
          <cell r="D27">
            <v>361.35546048</v>
          </cell>
        </row>
        <row r="27">
          <cell r="Q27">
            <v>7.57816864</v>
          </cell>
          <cell r="R27">
            <v>0</v>
          </cell>
        </row>
        <row r="28">
          <cell r="D28">
            <v>372.99505824</v>
          </cell>
        </row>
        <row r="28">
          <cell r="Q28">
            <v>0.27094816</v>
          </cell>
          <cell r="R28">
            <v>0.8938496</v>
          </cell>
        </row>
        <row r="29">
          <cell r="D29">
            <v>371.69897632</v>
          </cell>
        </row>
        <row r="29">
          <cell r="Q29">
            <v>0</v>
          </cell>
          <cell r="R29">
            <v>7.18431616</v>
          </cell>
        </row>
        <row r="30">
          <cell r="D30">
            <v>372.68221088</v>
          </cell>
        </row>
        <row r="30">
          <cell r="Q30">
            <v>0</v>
          </cell>
          <cell r="R30">
            <v>18.80156768</v>
          </cell>
        </row>
        <row r="31">
          <cell r="D31">
            <v>371.09842112</v>
          </cell>
        </row>
        <row r="31">
          <cell r="Q31">
            <v>0</v>
          </cell>
          <cell r="R31">
            <v>20.43842976</v>
          </cell>
        </row>
        <row r="32">
          <cell r="D32">
            <v>372.69617728</v>
          </cell>
        </row>
        <row r="32">
          <cell r="Q32">
            <v>0</v>
          </cell>
          <cell r="R32">
            <v>31.57523712</v>
          </cell>
        </row>
        <row r="33">
          <cell r="D33">
            <v>371.1151808</v>
          </cell>
        </row>
        <row r="33">
          <cell r="Q33">
            <v>0</v>
          </cell>
          <cell r="R33">
            <v>59.1616704</v>
          </cell>
        </row>
        <row r="34">
          <cell r="D34">
            <v>358.83312864</v>
          </cell>
        </row>
        <row r="34">
          <cell r="Q34">
            <v>0</v>
          </cell>
          <cell r="R34">
            <v>50.51926208</v>
          </cell>
        </row>
        <row r="35">
          <cell r="D35">
            <v>372.11238176</v>
          </cell>
        </row>
        <row r="35">
          <cell r="Q35">
            <v>0</v>
          </cell>
          <cell r="R35">
            <v>29.33223328</v>
          </cell>
        </row>
        <row r="36">
          <cell r="D36">
            <v>377.98944288</v>
          </cell>
        </row>
        <row r="36">
          <cell r="Q36">
            <v>0.00279328</v>
          </cell>
          <cell r="R36">
            <v>42.72601088</v>
          </cell>
        </row>
        <row r="37">
          <cell r="D37">
            <v>373.93080704</v>
          </cell>
        </row>
        <row r="37">
          <cell r="Q37">
            <v>0</v>
          </cell>
          <cell r="R37">
            <v>67.03592672</v>
          </cell>
        </row>
        <row r="38">
          <cell r="D38">
            <v>368.20458304</v>
          </cell>
        </row>
        <row r="38">
          <cell r="Q38">
            <v>0</v>
          </cell>
          <cell r="R38">
            <v>56.83766144</v>
          </cell>
        </row>
        <row r="39">
          <cell r="D39">
            <v>355.14599904</v>
          </cell>
        </row>
        <row r="39">
          <cell r="Q39">
            <v>0</v>
          </cell>
          <cell r="R39">
            <v>79.91853408</v>
          </cell>
        </row>
        <row r="40">
          <cell r="D40">
            <v>347.91419712</v>
          </cell>
        </row>
        <row r="40">
          <cell r="Q40">
            <v>0</v>
          </cell>
          <cell r="R40">
            <v>217.98198464</v>
          </cell>
        </row>
        <row r="41">
          <cell r="D41">
            <v>279.93414176</v>
          </cell>
        </row>
        <row r="41">
          <cell r="Q41">
            <v>0</v>
          </cell>
          <cell r="R41">
            <v>279.24140832</v>
          </cell>
        </row>
        <row r="42">
          <cell r="D42">
            <v>263.62138656</v>
          </cell>
        </row>
        <row r="42">
          <cell r="Q42">
            <v>0</v>
          </cell>
          <cell r="R42">
            <v>269.37833664</v>
          </cell>
        </row>
        <row r="43">
          <cell r="D43">
            <v>240.61872576</v>
          </cell>
        </row>
        <row r="43">
          <cell r="Q43">
            <v>0</v>
          </cell>
          <cell r="R43">
            <v>39.91876448</v>
          </cell>
        </row>
        <row r="44">
          <cell r="D44">
            <v>231.61039776</v>
          </cell>
        </row>
        <row r="44">
          <cell r="Q44">
            <v>0</v>
          </cell>
          <cell r="R44">
            <v>28.87692864</v>
          </cell>
        </row>
        <row r="45">
          <cell r="D45">
            <v>217.05461568</v>
          </cell>
        </row>
        <row r="45">
          <cell r="Q45">
            <v>0</v>
          </cell>
          <cell r="R45">
            <v>9.25134336</v>
          </cell>
        </row>
        <row r="46">
          <cell r="D46">
            <v>215.42892672</v>
          </cell>
        </row>
        <row r="46">
          <cell r="Q46">
            <v>0.0279328</v>
          </cell>
          <cell r="R46">
            <v>0.88267648</v>
          </cell>
        </row>
        <row r="47">
          <cell r="D47">
            <v>224.43166816</v>
          </cell>
        </row>
        <row r="47">
          <cell r="Q47">
            <v>17.33509568</v>
          </cell>
          <cell r="R47">
            <v>0</v>
          </cell>
        </row>
        <row r="48">
          <cell r="D48">
            <v>238.96789728</v>
          </cell>
        </row>
        <row r="48">
          <cell r="Q48">
            <v>26.74006944</v>
          </cell>
          <cell r="R48">
            <v>0</v>
          </cell>
        </row>
        <row r="49">
          <cell r="D49">
            <v>275.2917104</v>
          </cell>
        </row>
        <row r="49">
          <cell r="Q49">
            <v>43.55282176</v>
          </cell>
          <cell r="R49">
            <v>0</v>
          </cell>
        </row>
        <row r="50">
          <cell r="D50">
            <v>326.57353792</v>
          </cell>
        </row>
        <row r="50">
          <cell r="Q50">
            <v>28.46072992</v>
          </cell>
          <cell r="R50">
            <v>0</v>
          </cell>
        </row>
        <row r="51">
          <cell r="D51">
            <v>378.48944</v>
          </cell>
        </row>
        <row r="51">
          <cell r="Q51">
            <v>33.89365952</v>
          </cell>
          <cell r="R51">
            <v>0</v>
          </cell>
        </row>
        <row r="52">
          <cell r="D52">
            <v>389.26870752</v>
          </cell>
        </row>
        <row r="52">
          <cell r="Q52">
            <v>23.41327296</v>
          </cell>
          <cell r="R52">
            <v>0</v>
          </cell>
        </row>
        <row r="53">
          <cell r="D53">
            <v>389.60390112</v>
          </cell>
        </row>
        <row r="53">
          <cell r="Q53">
            <v>23.32109472</v>
          </cell>
          <cell r="R53">
            <v>0</v>
          </cell>
        </row>
        <row r="54">
          <cell r="D54">
            <v>391.29942208</v>
          </cell>
        </row>
        <row r="54">
          <cell r="Q54">
            <v>6.72621824</v>
          </cell>
          <cell r="R54">
            <v>0</v>
          </cell>
        </row>
        <row r="55">
          <cell r="D55">
            <v>393.05360192</v>
          </cell>
        </row>
        <row r="55">
          <cell r="Q55">
            <v>0.1815632</v>
          </cell>
          <cell r="R55">
            <v>16.93286336</v>
          </cell>
        </row>
        <row r="56">
          <cell r="D56">
            <v>393.80220096</v>
          </cell>
        </row>
        <row r="56">
          <cell r="Q56">
            <v>0.59776192</v>
          </cell>
          <cell r="R56">
            <v>8.59212928</v>
          </cell>
        </row>
        <row r="57">
          <cell r="D57">
            <v>389.27988064</v>
          </cell>
        </row>
        <row r="57">
          <cell r="Q57">
            <v>0</v>
          </cell>
          <cell r="R57">
            <v>386.0731952</v>
          </cell>
        </row>
        <row r="58">
          <cell r="D58">
            <v>377.90005792</v>
          </cell>
        </row>
        <row r="58">
          <cell r="Q58">
            <v>0.01117312</v>
          </cell>
          <cell r="R58">
            <v>20.82948896</v>
          </cell>
        </row>
        <row r="59">
          <cell r="D59">
            <v>378.50619968</v>
          </cell>
        </row>
        <row r="59">
          <cell r="Q59">
            <v>2.10054656</v>
          </cell>
          <cell r="R59">
            <v>0.03631264</v>
          </cell>
        </row>
        <row r="60">
          <cell r="D60">
            <v>383.65980128</v>
          </cell>
        </row>
        <row r="60">
          <cell r="Q60">
            <v>0</v>
          </cell>
          <cell r="R60">
            <v>12.29881184</v>
          </cell>
        </row>
        <row r="61">
          <cell r="D61">
            <v>377.581624</v>
          </cell>
        </row>
        <row r="61">
          <cell r="Q61">
            <v>0</v>
          </cell>
          <cell r="R61">
            <v>55.04716896</v>
          </cell>
        </row>
        <row r="62">
          <cell r="D62">
            <v>374.81069024</v>
          </cell>
        </row>
        <row r="62">
          <cell r="Q62">
            <v>0</v>
          </cell>
          <cell r="R62">
            <v>66.77894496</v>
          </cell>
        </row>
        <row r="63">
          <cell r="D63">
            <v>366.29397952</v>
          </cell>
        </row>
        <row r="63">
          <cell r="Q63">
            <v>0</v>
          </cell>
          <cell r="R63">
            <v>69.063848</v>
          </cell>
        </row>
        <row r="64">
          <cell r="D64">
            <v>352.89182208</v>
          </cell>
        </row>
        <row r="64">
          <cell r="Q64">
            <v>0</v>
          </cell>
          <cell r="R64">
            <v>129.77858208</v>
          </cell>
        </row>
        <row r="65">
          <cell r="D65">
            <v>284.75534304</v>
          </cell>
        </row>
        <row r="65">
          <cell r="Q65">
            <v>0</v>
          </cell>
          <cell r="R65">
            <v>100.97986528</v>
          </cell>
        </row>
        <row r="66">
          <cell r="D66">
            <v>264.74428512</v>
          </cell>
        </row>
        <row r="66">
          <cell r="Q66">
            <v>0</v>
          </cell>
          <cell r="R66">
            <v>91.02740864</v>
          </cell>
        </row>
        <row r="67">
          <cell r="D67">
            <v>298.50945376</v>
          </cell>
        </row>
        <row r="67">
          <cell r="Q67">
            <v>0.17597664</v>
          </cell>
          <cell r="R67">
            <v>0.02513952</v>
          </cell>
        </row>
        <row r="68">
          <cell r="D68">
            <v>266.52360448</v>
          </cell>
        </row>
        <row r="68">
          <cell r="Q68">
            <v>0.84636384</v>
          </cell>
          <cell r="R68">
            <v>0</v>
          </cell>
        </row>
        <row r="69">
          <cell r="D69">
            <v>256.47058976</v>
          </cell>
        </row>
        <row r="69">
          <cell r="Q69">
            <v>0.00279328</v>
          </cell>
          <cell r="R69">
            <v>15.65354112</v>
          </cell>
        </row>
        <row r="70">
          <cell r="D70">
            <v>248.25555328</v>
          </cell>
        </row>
        <row r="70">
          <cell r="Q70">
            <v>0</v>
          </cell>
          <cell r="R70">
            <v>5.2234336</v>
          </cell>
        </row>
        <row r="71">
          <cell r="D71">
            <v>256.23595424</v>
          </cell>
        </row>
        <row r="71">
          <cell r="Q71">
            <v>5.62007936</v>
          </cell>
          <cell r="R71">
            <v>0</v>
          </cell>
        </row>
        <row r="72">
          <cell r="D72">
            <v>270.53754784</v>
          </cell>
        </row>
        <row r="72">
          <cell r="Q72">
            <v>38.21765696</v>
          </cell>
          <cell r="R72">
            <v>0</v>
          </cell>
        </row>
        <row r="73">
          <cell r="D73">
            <v>282.19949184</v>
          </cell>
        </row>
        <row r="73">
          <cell r="Q73">
            <v>18.22335872</v>
          </cell>
          <cell r="R73">
            <v>0</v>
          </cell>
        </row>
        <row r="74">
          <cell r="D74">
            <v>301.65468704</v>
          </cell>
        </row>
        <row r="74">
          <cell r="Q74">
            <v>20.46915584</v>
          </cell>
          <cell r="R74">
            <v>0</v>
          </cell>
        </row>
        <row r="75">
          <cell r="D75">
            <v>351.40021056</v>
          </cell>
        </row>
        <row r="75">
          <cell r="Q75">
            <v>26.33225056</v>
          </cell>
          <cell r="R75">
            <v>0</v>
          </cell>
        </row>
        <row r="76">
          <cell r="D76">
            <v>364.19901952</v>
          </cell>
        </row>
        <row r="76">
          <cell r="Q76">
            <v>29.0082128</v>
          </cell>
          <cell r="R76">
            <v>0</v>
          </cell>
        </row>
        <row r="77">
          <cell r="D77">
            <v>370.07608064</v>
          </cell>
        </row>
        <row r="77">
          <cell r="Q77">
            <v>26.28197152</v>
          </cell>
          <cell r="R77">
            <v>0</v>
          </cell>
        </row>
        <row r="78">
          <cell r="D78">
            <v>369.79116608</v>
          </cell>
        </row>
        <row r="78">
          <cell r="Q78">
            <v>20.48312224</v>
          </cell>
          <cell r="R78">
            <v>0</v>
          </cell>
        </row>
        <row r="79">
          <cell r="D79">
            <v>368.31352096</v>
          </cell>
        </row>
        <row r="79">
          <cell r="Q79">
            <v>19.04737632</v>
          </cell>
          <cell r="R79">
            <v>0</v>
          </cell>
        </row>
        <row r="80">
          <cell r="D80">
            <v>366.78280352</v>
          </cell>
        </row>
        <row r="80">
          <cell r="Q80">
            <v>20.5585408</v>
          </cell>
          <cell r="R80">
            <v>0</v>
          </cell>
        </row>
        <row r="81">
          <cell r="D81">
            <v>368.6850272</v>
          </cell>
        </row>
        <row r="81">
          <cell r="Q81">
            <v>16.33789472</v>
          </cell>
          <cell r="R81">
            <v>0</v>
          </cell>
        </row>
        <row r="82">
          <cell r="D82">
            <v>366.71855808</v>
          </cell>
        </row>
        <row r="82">
          <cell r="Q82">
            <v>12.61724576</v>
          </cell>
          <cell r="R82">
            <v>0</v>
          </cell>
        </row>
        <row r="83">
          <cell r="D83">
            <v>375.05649888</v>
          </cell>
        </row>
        <row r="83">
          <cell r="Q83">
            <v>17.17308544</v>
          </cell>
          <cell r="R83">
            <v>0</v>
          </cell>
        </row>
        <row r="84">
          <cell r="D84">
            <v>386.08436832</v>
          </cell>
        </row>
        <row r="84">
          <cell r="Q84">
            <v>0</v>
          </cell>
          <cell r="R84">
            <v>3.27651744</v>
          </cell>
        </row>
        <row r="85">
          <cell r="D85">
            <v>376.18777728</v>
          </cell>
        </row>
        <row r="85">
          <cell r="Q85">
            <v>0</v>
          </cell>
          <cell r="R85">
            <v>40.08077472</v>
          </cell>
        </row>
        <row r="86">
          <cell r="D86">
            <v>373.80510944</v>
          </cell>
        </row>
        <row r="86">
          <cell r="Q86">
            <v>0</v>
          </cell>
          <cell r="R86">
            <v>61.96612352</v>
          </cell>
        </row>
        <row r="87">
          <cell r="D87">
            <v>366.10682976</v>
          </cell>
        </row>
        <row r="87">
          <cell r="Q87">
            <v>0</v>
          </cell>
          <cell r="R87">
            <v>125.46855104</v>
          </cell>
        </row>
        <row r="88">
          <cell r="D88">
            <v>360.23256192</v>
          </cell>
        </row>
        <row r="88">
          <cell r="Q88">
            <v>0</v>
          </cell>
          <cell r="R88">
            <v>157.401328</v>
          </cell>
        </row>
        <row r="89">
          <cell r="D89">
            <v>318.6573824</v>
          </cell>
        </row>
        <row r="89">
          <cell r="Q89">
            <v>0</v>
          </cell>
          <cell r="R89">
            <v>226.71098464</v>
          </cell>
        </row>
        <row r="90">
          <cell r="D90">
            <v>291.03463648</v>
          </cell>
        </row>
        <row r="90">
          <cell r="Q90">
            <v>0</v>
          </cell>
          <cell r="R90">
            <v>203.59659264</v>
          </cell>
        </row>
        <row r="91">
          <cell r="D91">
            <v>307.04851072</v>
          </cell>
        </row>
        <row r="91">
          <cell r="Q91">
            <v>0</v>
          </cell>
          <cell r="R91">
            <v>70.08618848</v>
          </cell>
        </row>
        <row r="92">
          <cell r="D92">
            <v>253.01250912</v>
          </cell>
        </row>
        <row r="92">
          <cell r="Q92">
            <v>0</v>
          </cell>
          <cell r="R92">
            <v>20.61161312</v>
          </cell>
        </row>
        <row r="93">
          <cell r="D93">
            <v>240.69135104</v>
          </cell>
        </row>
        <row r="93">
          <cell r="Q93">
            <v>0</v>
          </cell>
          <cell r="R93">
            <v>18.12000736</v>
          </cell>
        </row>
        <row r="94">
          <cell r="D94">
            <v>234.3422256</v>
          </cell>
        </row>
        <row r="94">
          <cell r="Q94">
            <v>0</v>
          </cell>
          <cell r="R94">
            <v>14.75689824</v>
          </cell>
        </row>
        <row r="95">
          <cell r="D95">
            <v>236.9958416</v>
          </cell>
        </row>
        <row r="95">
          <cell r="Q95">
            <v>0</v>
          </cell>
          <cell r="R95">
            <v>13.14796896</v>
          </cell>
        </row>
        <row r="96">
          <cell r="D96">
            <v>250.36447968</v>
          </cell>
        </row>
        <row r="96">
          <cell r="Q96">
            <v>0</v>
          </cell>
          <cell r="R96">
            <v>7.04465216</v>
          </cell>
        </row>
        <row r="97">
          <cell r="D97">
            <v>267.945384</v>
          </cell>
        </row>
        <row r="97">
          <cell r="Q97">
            <v>11.4943472</v>
          </cell>
          <cell r="R97">
            <v>0</v>
          </cell>
        </row>
        <row r="98">
          <cell r="D98">
            <v>267.49287264</v>
          </cell>
        </row>
        <row r="98">
          <cell r="Q98">
            <v>8.1284448</v>
          </cell>
          <cell r="R98">
            <v>0</v>
          </cell>
        </row>
        <row r="99">
          <cell r="D99">
            <v>311.09038688</v>
          </cell>
        </row>
        <row r="99">
          <cell r="Q99">
            <v>0</v>
          </cell>
          <cell r="R99">
            <v>17.84626592</v>
          </cell>
        </row>
        <row r="100">
          <cell r="D100">
            <v>362.2744496</v>
          </cell>
        </row>
        <row r="100">
          <cell r="Q100">
            <v>0</v>
          </cell>
          <cell r="R100">
            <v>36.68414624</v>
          </cell>
        </row>
        <row r="101">
          <cell r="D101">
            <v>367.97832736</v>
          </cell>
        </row>
        <row r="101">
          <cell r="Q101">
            <v>0</v>
          </cell>
          <cell r="R101">
            <v>36.53889568</v>
          </cell>
        </row>
        <row r="102">
          <cell r="D102">
            <v>369.36100096</v>
          </cell>
        </row>
        <row r="102">
          <cell r="Q102">
            <v>0</v>
          </cell>
          <cell r="R102">
            <v>44.43270496</v>
          </cell>
        </row>
        <row r="103">
          <cell r="D103">
            <v>369.65429536</v>
          </cell>
        </row>
        <row r="103">
          <cell r="Q103">
            <v>0</v>
          </cell>
          <cell r="R103">
            <v>71.01355744</v>
          </cell>
        </row>
        <row r="104">
          <cell r="D104">
            <v>369.70736768</v>
          </cell>
        </row>
        <row r="104">
          <cell r="Q104">
            <v>0</v>
          </cell>
          <cell r="R104">
            <v>21.89372864</v>
          </cell>
        </row>
        <row r="105">
          <cell r="D105">
            <v>371.07886816</v>
          </cell>
        </row>
        <row r="105">
          <cell r="Q105">
            <v>22.00825312</v>
          </cell>
          <cell r="R105">
            <v>0</v>
          </cell>
        </row>
        <row r="106">
          <cell r="D106">
            <v>374.02577856</v>
          </cell>
        </row>
        <row r="106">
          <cell r="Q106">
            <v>41.32099104</v>
          </cell>
          <cell r="R106">
            <v>0</v>
          </cell>
        </row>
        <row r="107">
          <cell r="D107">
            <v>376.87213088</v>
          </cell>
        </row>
        <row r="107">
          <cell r="Q107">
            <v>40.95507136</v>
          </cell>
          <cell r="R107">
            <v>0</v>
          </cell>
        </row>
        <row r="108">
          <cell r="D108">
            <v>386.25755168</v>
          </cell>
        </row>
        <row r="108">
          <cell r="Q108">
            <v>2.78210688</v>
          </cell>
          <cell r="R108">
            <v>0</v>
          </cell>
        </row>
        <row r="109">
          <cell r="D109">
            <v>381.41121088</v>
          </cell>
        </row>
        <row r="109">
          <cell r="Q109">
            <v>0</v>
          </cell>
          <cell r="R109">
            <v>31.5500976</v>
          </cell>
        </row>
        <row r="110">
          <cell r="D110">
            <v>377.0509008</v>
          </cell>
        </row>
        <row r="110">
          <cell r="Q110">
            <v>0</v>
          </cell>
          <cell r="R110">
            <v>73.8263904</v>
          </cell>
        </row>
        <row r="111">
          <cell r="D111">
            <v>372.93360608</v>
          </cell>
        </row>
        <row r="111">
          <cell r="Q111">
            <v>0</v>
          </cell>
          <cell r="R111">
            <v>80.89059552</v>
          </cell>
        </row>
        <row r="112">
          <cell r="D112">
            <v>370.2771968</v>
          </cell>
        </row>
        <row r="112">
          <cell r="Q112">
            <v>0</v>
          </cell>
          <cell r="R112">
            <v>92.24248544</v>
          </cell>
        </row>
        <row r="113">
          <cell r="D113">
            <v>334.29416384</v>
          </cell>
        </row>
        <row r="113">
          <cell r="Q113">
            <v>0</v>
          </cell>
          <cell r="R113">
            <v>129.68361056</v>
          </cell>
        </row>
        <row r="114">
          <cell r="D114">
            <v>295.64913504</v>
          </cell>
        </row>
        <row r="114">
          <cell r="Q114">
            <v>0</v>
          </cell>
          <cell r="R114">
            <v>300.4032976</v>
          </cell>
        </row>
        <row r="115">
          <cell r="D115">
            <v>242.29748704</v>
          </cell>
        </row>
        <row r="115">
          <cell r="Q115">
            <v>0</v>
          </cell>
          <cell r="R115">
            <v>3.6591968</v>
          </cell>
        </row>
        <row r="116">
          <cell r="D116">
            <v>231.05732832</v>
          </cell>
        </row>
        <row r="116">
          <cell r="Q116">
            <v>2.65640928</v>
          </cell>
          <cell r="R116">
            <v>0.1815632</v>
          </cell>
        </row>
        <row r="117">
          <cell r="D117">
            <v>206.90662944</v>
          </cell>
        </row>
        <row r="117">
          <cell r="Q117">
            <v>11.93847872</v>
          </cell>
          <cell r="R117">
            <v>0</v>
          </cell>
        </row>
        <row r="118">
          <cell r="D118">
            <v>208.0015952</v>
          </cell>
        </row>
        <row r="118">
          <cell r="Q118">
            <v>21.55853504</v>
          </cell>
          <cell r="R118">
            <v>0</v>
          </cell>
        </row>
        <row r="119">
          <cell r="D119">
            <v>213.14681696</v>
          </cell>
        </row>
        <row r="119">
          <cell r="Q119">
            <v>34.99421184</v>
          </cell>
          <cell r="R119">
            <v>0</v>
          </cell>
        </row>
        <row r="120">
          <cell r="D120">
            <v>252.82256608</v>
          </cell>
        </row>
        <row r="120">
          <cell r="Q120">
            <v>49.7064176</v>
          </cell>
          <cell r="R120">
            <v>0</v>
          </cell>
        </row>
        <row r="121">
          <cell r="D121">
            <v>280.82519808</v>
          </cell>
        </row>
        <row r="121">
          <cell r="Q121">
            <v>76.44090048</v>
          </cell>
          <cell r="R121">
            <v>0</v>
          </cell>
        </row>
        <row r="122">
          <cell r="D122">
            <v>352.95606752</v>
          </cell>
        </row>
        <row r="122">
          <cell r="Q122">
            <v>37.7232464</v>
          </cell>
          <cell r="R122">
            <v>0</v>
          </cell>
        </row>
        <row r="123">
          <cell r="D123">
            <v>368.10402496</v>
          </cell>
        </row>
        <row r="123">
          <cell r="Q123">
            <v>45.0276736</v>
          </cell>
          <cell r="R123">
            <v>0</v>
          </cell>
        </row>
        <row r="124">
          <cell r="D124">
            <v>375.78275168</v>
          </cell>
        </row>
        <row r="124">
          <cell r="Q124">
            <v>45.99694176</v>
          </cell>
          <cell r="R124">
            <v>0</v>
          </cell>
        </row>
        <row r="125">
          <cell r="D125">
            <v>375.59560192</v>
          </cell>
        </row>
        <row r="125">
          <cell r="Q125">
            <v>44.20086272</v>
          </cell>
          <cell r="R125">
            <v>0</v>
          </cell>
        </row>
        <row r="126">
          <cell r="D126">
            <v>377.91402432</v>
          </cell>
        </row>
        <row r="126">
          <cell r="Q126">
            <v>49.44384928</v>
          </cell>
          <cell r="R126">
            <v>0</v>
          </cell>
        </row>
        <row r="127">
          <cell r="D127">
            <v>375.63470784</v>
          </cell>
        </row>
        <row r="127">
          <cell r="Q127">
            <v>38.7707264</v>
          </cell>
          <cell r="R127">
            <v>0</v>
          </cell>
        </row>
        <row r="128">
          <cell r="D128">
            <v>377.96988992</v>
          </cell>
        </row>
        <row r="128">
          <cell r="Q128">
            <v>33.27355136</v>
          </cell>
          <cell r="R128">
            <v>0</v>
          </cell>
        </row>
        <row r="129">
          <cell r="D129">
            <v>374.8162768</v>
          </cell>
        </row>
        <row r="129">
          <cell r="Q129">
            <v>25.92722496</v>
          </cell>
          <cell r="R129">
            <v>0</v>
          </cell>
        </row>
        <row r="130">
          <cell r="D130">
            <v>369.0062544</v>
          </cell>
        </row>
        <row r="130">
          <cell r="Q130">
            <v>21.06691776</v>
          </cell>
          <cell r="R130">
            <v>0</v>
          </cell>
        </row>
        <row r="131">
          <cell r="D131">
            <v>373.99784576</v>
          </cell>
        </row>
        <row r="131">
          <cell r="Q131">
            <v>22.8210976</v>
          </cell>
          <cell r="R131">
            <v>0</v>
          </cell>
        </row>
        <row r="132">
          <cell r="D132">
            <v>374.77717088</v>
          </cell>
        </row>
        <row r="132">
          <cell r="Q132">
            <v>15.35466016</v>
          </cell>
          <cell r="R132">
            <v>0</v>
          </cell>
        </row>
        <row r="133">
          <cell r="D133">
            <v>371.49786016</v>
          </cell>
        </row>
        <row r="133">
          <cell r="Q133">
            <v>0</v>
          </cell>
          <cell r="R133">
            <v>5.82678208</v>
          </cell>
        </row>
        <row r="134">
          <cell r="D134">
            <v>369.73530048</v>
          </cell>
        </row>
        <row r="134">
          <cell r="Q134">
            <v>0</v>
          </cell>
          <cell r="R134">
            <v>64.82085568</v>
          </cell>
        </row>
        <row r="135">
          <cell r="D135">
            <v>364.8582336</v>
          </cell>
        </row>
        <row r="135">
          <cell r="Q135">
            <v>0</v>
          </cell>
          <cell r="R135">
            <v>70.69512352</v>
          </cell>
        </row>
        <row r="136">
          <cell r="D136">
            <v>362.7213744</v>
          </cell>
        </row>
        <row r="136">
          <cell r="Q136">
            <v>0</v>
          </cell>
          <cell r="R136">
            <v>66.8152576</v>
          </cell>
        </row>
        <row r="137">
          <cell r="D137">
            <v>301.99826048</v>
          </cell>
        </row>
        <row r="137">
          <cell r="Q137">
            <v>0</v>
          </cell>
          <cell r="R137">
            <v>120.42388736</v>
          </cell>
        </row>
        <row r="138">
          <cell r="D138">
            <v>280.47883136</v>
          </cell>
        </row>
        <row r="138">
          <cell r="Q138">
            <v>0</v>
          </cell>
          <cell r="R138">
            <v>105.25358368</v>
          </cell>
        </row>
        <row r="139">
          <cell r="D139">
            <v>254.5655728</v>
          </cell>
        </row>
        <row r="139">
          <cell r="Q139">
            <v>0</v>
          </cell>
          <cell r="R139">
            <v>32.95791072</v>
          </cell>
        </row>
        <row r="140">
          <cell r="D140">
            <v>238.06008128</v>
          </cell>
        </row>
        <row r="140">
          <cell r="Q140">
            <v>0</v>
          </cell>
          <cell r="R140">
            <v>13.80718304</v>
          </cell>
        </row>
        <row r="141">
          <cell r="D141">
            <v>233.448376</v>
          </cell>
        </row>
        <row r="141">
          <cell r="Q141">
            <v>0.0279328</v>
          </cell>
          <cell r="R141">
            <v>2.18434496</v>
          </cell>
        </row>
        <row r="142">
          <cell r="D142">
            <v>231.86179296</v>
          </cell>
        </row>
        <row r="142">
          <cell r="Q142">
            <v>4.93572576</v>
          </cell>
          <cell r="R142">
            <v>0</v>
          </cell>
        </row>
        <row r="143">
          <cell r="D143">
            <v>243.155024</v>
          </cell>
        </row>
        <row r="143">
          <cell r="Q143">
            <v>1.83239168</v>
          </cell>
          <cell r="R143">
            <v>0</v>
          </cell>
        </row>
        <row r="144">
          <cell r="D144">
            <v>269.05710944</v>
          </cell>
        </row>
        <row r="144">
          <cell r="Q144">
            <v>12.66193824</v>
          </cell>
          <cell r="R144">
            <v>0</v>
          </cell>
        </row>
        <row r="145">
          <cell r="D145">
            <v>289.65475616</v>
          </cell>
        </row>
        <row r="145">
          <cell r="Q145">
            <v>37.25676864</v>
          </cell>
          <cell r="R145">
            <v>0</v>
          </cell>
        </row>
        <row r="146">
          <cell r="D146">
            <v>356.34710944</v>
          </cell>
        </row>
        <row r="146">
          <cell r="Q146">
            <v>12.80439552</v>
          </cell>
          <cell r="R146">
            <v>0</v>
          </cell>
        </row>
        <row r="147">
          <cell r="D147">
            <v>374.21851488</v>
          </cell>
        </row>
        <row r="147">
          <cell r="Q147">
            <v>15.68147392</v>
          </cell>
          <cell r="R147">
            <v>0</v>
          </cell>
        </row>
        <row r="148">
          <cell r="D148">
            <v>386.59553856</v>
          </cell>
        </row>
        <row r="148">
          <cell r="Q148">
            <v>3.6731632</v>
          </cell>
          <cell r="R148">
            <v>0</v>
          </cell>
        </row>
        <row r="149">
          <cell r="D149">
            <v>389.61228096</v>
          </cell>
        </row>
        <row r="149">
          <cell r="Q149">
            <v>0</v>
          </cell>
          <cell r="R149">
            <v>35.37130464</v>
          </cell>
        </row>
        <row r="150">
          <cell r="D150">
            <v>389.58993472</v>
          </cell>
        </row>
        <row r="150">
          <cell r="Q150">
            <v>0</v>
          </cell>
          <cell r="R150">
            <v>36.54448224</v>
          </cell>
        </row>
        <row r="151">
          <cell r="D151">
            <v>385.0117488</v>
          </cell>
        </row>
        <row r="151">
          <cell r="Q151">
            <v>0</v>
          </cell>
          <cell r="R151">
            <v>35.27074656</v>
          </cell>
        </row>
        <row r="152">
          <cell r="D152">
            <v>384.58437696</v>
          </cell>
        </row>
        <row r="152">
          <cell r="Q152">
            <v>0</v>
          </cell>
          <cell r="R152">
            <v>35.24840032</v>
          </cell>
        </row>
        <row r="153">
          <cell r="D153">
            <v>380.49780832</v>
          </cell>
        </row>
        <row r="153">
          <cell r="Q153">
            <v>0</v>
          </cell>
          <cell r="R153">
            <v>36.31543328</v>
          </cell>
        </row>
        <row r="154">
          <cell r="D154">
            <v>375.0537056</v>
          </cell>
        </row>
        <row r="154">
          <cell r="Q154">
            <v>0</v>
          </cell>
          <cell r="R154">
            <v>32.39925472</v>
          </cell>
        </row>
        <row r="155">
          <cell r="D155">
            <v>381.71847168</v>
          </cell>
        </row>
        <row r="155">
          <cell r="Q155">
            <v>0</v>
          </cell>
          <cell r="R155">
            <v>28.68139904</v>
          </cell>
        </row>
        <row r="156">
          <cell r="D156">
            <v>388.40837728</v>
          </cell>
        </row>
        <row r="156">
          <cell r="Q156">
            <v>0</v>
          </cell>
          <cell r="R156">
            <v>45.43828576</v>
          </cell>
        </row>
        <row r="157">
          <cell r="D157">
            <v>382.36092608</v>
          </cell>
        </row>
        <row r="157">
          <cell r="Q157">
            <v>0</v>
          </cell>
          <cell r="R157">
            <v>68.4912256</v>
          </cell>
        </row>
        <row r="158">
          <cell r="D158">
            <v>379.80507488</v>
          </cell>
        </row>
        <row r="158">
          <cell r="Q158">
            <v>0</v>
          </cell>
          <cell r="R158">
            <v>69.64205696</v>
          </cell>
        </row>
        <row r="159">
          <cell r="D159">
            <v>373.73248416</v>
          </cell>
        </row>
        <row r="159">
          <cell r="Q159">
            <v>0</v>
          </cell>
          <cell r="R159">
            <v>67.48285152</v>
          </cell>
        </row>
        <row r="160">
          <cell r="D160">
            <v>368.6710608</v>
          </cell>
        </row>
        <row r="160">
          <cell r="Q160">
            <v>0</v>
          </cell>
          <cell r="R160">
            <v>78.5051344</v>
          </cell>
        </row>
        <row r="161">
          <cell r="D161">
            <v>300.36419168</v>
          </cell>
        </row>
        <row r="161">
          <cell r="Q161">
            <v>0</v>
          </cell>
          <cell r="R161">
            <v>101.69773824</v>
          </cell>
        </row>
        <row r="162">
          <cell r="D162">
            <v>282.77490752</v>
          </cell>
        </row>
        <row r="162">
          <cell r="Q162">
            <v>0</v>
          </cell>
          <cell r="R162">
            <v>286.4787968</v>
          </cell>
        </row>
        <row r="163">
          <cell r="D163">
            <v>252.70524832</v>
          </cell>
        </row>
        <row r="163">
          <cell r="Q163">
            <v>0</v>
          </cell>
          <cell r="R163">
            <v>17.8630256</v>
          </cell>
        </row>
        <row r="164">
          <cell r="D164">
            <v>234.82825632</v>
          </cell>
        </row>
        <row r="164">
          <cell r="Q164">
            <v>0</v>
          </cell>
          <cell r="R164">
            <v>14.37701216</v>
          </cell>
        </row>
        <row r="165">
          <cell r="D165">
            <v>233.54893408</v>
          </cell>
        </row>
        <row r="165">
          <cell r="Q165">
            <v>0</v>
          </cell>
          <cell r="R165">
            <v>7.6535872</v>
          </cell>
        </row>
        <row r="166">
          <cell r="D166">
            <v>233.49586176</v>
          </cell>
        </row>
        <row r="166">
          <cell r="Q166">
            <v>0.9217824</v>
          </cell>
          <cell r="R166">
            <v>0</v>
          </cell>
        </row>
        <row r="167">
          <cell r="D167">
            <v>239.4120288</v>
          </cell>
        </row>
        <row r="167">
          <cell r="Q167">
            <v>7.29604736</v>
          </cell>
          <cell r="R167">
            <v>0</v>
          </cell>
        </row>
        <row r="168">
          <cell r="D168">
            <v>274.92020416</v>
          </cell>
        </row>
        <row r="168">
          <cell r="Q168">
            <v>10.41055456</v>
          </cell>
          <cell r="R168">
            <v>0</v>
          </cell>
        </row>
        <row r="169">
          <cell r="D169">
            <v>295.40053312</v>
          </cell>
        </row>
        <row r="169">
          <cell r="Q169">
            <v>52.68405408</v>
          </cell>
          <cell r="R169">
            <v>0</v>
          </cell>
        </row>
        <row r="170">
          <cell r="D170">
            <v>344.39466432</v>
          </cell>
        </row>
        <row r="170">
          <cell r="Q170">
            <v>21.41328448</v>
          </cell>
          <cell r="R170">
            <v>0</v>
          </cell>
        </row>
        <row r="171">
          <cell r="D171">
            <v>384.14303872</v>
          </cell>
        </row>
        <row r="171">
          <cell r="Q171">
            <v>18.38536896</v>
          </cell>
          <cell r="R171">
            <v>0</v>
          </cell>
        </row>
        <row r="172">
          <cell r="D172">
            <v>402.8747744</v>
          </cell>
        </row>
        <row r="172">
          <cell r="Q172">
            <v>8.44408544</v>
          </cell>
          <cell r="R172">
            <v>0</v>
          </cell>
        </row>
        <row r="173">
          <cell r="D173">
            <v>398.19044384</v>
          </cell>
        </row>
        <row r="173">
          <cell r="Q173">
            <v>7.14241696</v>
          </cell>
          <cell r="R173">
            <v>0</v>
          </cell>
        </row>
        <row r="174">
          <cell r="D174">
            <v>402.90829376</v>
          </cell>
        </row>
        <row r="174">
          <cell r="Q174">
            <v>5.5446608</v>
          </cell>
          <cell r="R174">
            <v>0</v>
          </cell>
        </row>
        <row r="175">
          <cell r="D175">
            <v>400.7937808</v>
          </cell>
        </row>
        <row r="175">
          <cell r="Q175">
            <v>13.69545184</v>
          </cell>
          <cell r="R175">
            <v>0</v>
          </cell>
        </row>
        <row r="176">
          <cell r="D176">
            <v>404.58705504</v>
          </cell>
        </row>
        <row r="176">
          <cell r="Q176">
            <v>8.62844192</v>
          </cell>
          <cell r="R176">
            <v>0</v>
          </cell>
        </row>
        <row r="177">
          <cell r="D177">
            <v>395.48096224</v>
          </cell>
        </row>
        <row r="177">
          <cell r="Q177">
            <v>14.15354976</v>
          </cell>
          <cell r="R177">
            <v>0</v>
          </cell>
        </row>
        <row r="178">
          <cell r="D178">
            <v>382.1067376</v>
          </cell>
        </row>
        <row r="178">
          <cell r="Q178">
            <v>17.60045728</v>
          </cell>
          <cell r="R178">
            <v>0</v>
          </cell>
        </row>
        <row r="179">
          <cell r="D179">
            <v>396.785424</v>
          </cell>
        </row>
        <row r="179">
          <cell r="Q179">
            <v>17.46358656</v>
          </cell>
          <cell r="R179">
            <v>0</v>
          </cell>
        </row>
        <row r="180">
          <cell r="D180">
            <v>398.56753664</v>
          </cell>
        </row>
        <row r="180">
          <cell r="Q180">
            <v>2.67596224</v>
          </cell>
          <cell r="R180">
            <v>0</v>
          </cell>
        </row>
        <row r="181">
          <cell r="D181">
            <v>389.93909472</v>
          </cell>
        </row>
        <row r="181">
          <cell r="Q181">
            <v>0.75697888</v>
          </cell>
          <cell r="R181">
            <v>0.01675968</v>
          </cell>
        </row>
        <row r="182">
          <cell r="D182">
            <v>387.9307264</v>
          </cell>
        </row>
        <row r="182">
          <cell r="Q182">
            <v>0</v>
          </cell>
          <cell r="R182">
            <v>14.60047456</v>
          </cell>
        </row>
        <row r="183">
          <cell r="D183">
            <v>377.34978176</v>
          </cell>
        </row>
        <row r="183">
          <cell r="Q183">
            <v>0</v>
          </cell>
          <cell r="R183">
            <v>24.19539136</v>
          </cell>
        </row>
        <row r="184">
          <cell r="D184">
            <v>368.11799136</v>
          </cell>
        </row>
        <row r="184">
          <cell r="Q184">
            <v>0</v>
          </cell>
          <cell r="R184">
            <v>62.31528352</v>
          </cell>
        </row>
        <row r="185">
          <cell r="D185">
            <v>302.33345408</v>
          </cell>
        </row>
        <row r="185">
          <cell r="Q185">
            <v>0</v>
          </cell>
          <cell r="R185">
            <v>52.54439008</v>
          </cell>
        </row>
        <row r="186">
          <cell r="D186">
            <v>282.67714272</v>
          </cell>
        </row>
        <row r="186">
          <cell r="Q186">
            <v>0</v>
          </cell>
          <cell r="R186">
            <v>89.61121568</v>
          </cell>
        </row>
        <row r="187">
          <cell r="D187">
            <v>237.85058528</v>
          </cell>
        </row>
        <row r="187">
          <cell r="Q187">
            <v>0</v>
          </cell>
          <cell r="R187">
            <v>3.74578848</v>
          </cell>
        </row>
        <row r="188">
          <cell r="D188">
            <v>234.27518688</v>
          </cell>
        </row>
        <row r="188">
          <cell r="Q188">
            <v>2.36590816</v>
          </cell>
          <cell r="R188">
            <v>0</v>
          </cell>
        </row>
        <row r="189">
          <cell r="D189">
            <v>220.55459552</v>
          </cell>
        </row>
        <row r="189">
          <cell r="Q189">
            <v>12.75690976</v>
          </cell>
          <cell r="R189">
            <v>0</v>
          </cell>
        </row>
        <row r="190">
          <cell r="D190">
            <v>220.8227504</v>
          </cell>
        </row>
        <row r="190">
          <cell r="Q190">
            <v>21.01384544</v>
          </cell>
          <cell r="R190">
            <v>0</v>
          </cell>
        </row>
        <row r="191">
          <cell r="D191">
            <v>235.09361792</v>
          </cell>
        </row>
        <row r="191">
          <cell r="Q191">
            <v>30.54172352</v>
          </cell>
          <cell r="R191">
            <v>0</v>
          </cell>
        </row>
        <row r="192">
          <cell r="D192">
            <v>266.99287552</v>
          </cell>
        </row>
        <row r="192">
          <cell r="Q192">
            <v>44.33773344</v>
          </cell>
          <cell r="R192">
            <v>0</v>
          </cell>
        </row>
        <row r="193">
          <cell r="D193">
            <v>281.14642528</v>
          </cell>
        </row>
        <row r="193">
          <cell r="Q193">
            <v>67.34877408</v>
          </cell>
          <cell r="R193">
            <v>0</v>
          </cell>
        </row>
        <row r="194">
          <cell r="D194">
            <v>342.27177152</v>
          </cell>
        </row>
        <row r="194">
          <cell r="Q194">
            <v>49.54440736</v>
          </cell>
          <cell r="R194">
            <v>0</v>
          </cell>
        </row>
        <row r="195">
          <cell r="D195">
            <v>376.13749824</v>
          </cell>
        </row>
        <row r="195">
          <cell r="Q195">
            <v>40.5584256</v>
          </cell>
          <cell r="R195">
            <v>0</v>
          </cell>
        </row>
        <row r="196">
          <cell r="D196">
            <v>381.43076384</v>
          </cell>
        </row>
        <row r="196">
          <cell r="Q196">
            <v>38.36849408</v>
          </cell>
          <cell r="R196">
            <v>0</v>
          </cell>
        </row>
        <row r="197">
          <cell r="D197">
            <v>383.78549888</v>
          </cell>
        </row>
        <row r="197">
          <cell r="Q197">
            <v>32.11154688</v>
          </cell>
          <cell r="R197">
            <v>0</v>
          </cell>
        </row>
        <row r="198">
          <cell r="D198">
            <v>384.7603536</v>
          </cell>
        </row>
        <row r="198">
          <cell r="Q198">
            <v>31.47747232</v>
          </cell>
          <cell r="R198">
            <v>0</v>
          </cell>
        </row>
        <row r="199">
          <cell r="D199">
            <v>385.64303008</v>
          </cell>
        </row>
        <row r="199">
          <cell r="Q199">
            <v>31.70931456</v>
          </cell>
          <cell r="R199">
            <v>0</v>
          </cell>
        </row>
        <row r="200">
          <cell r="D200">
            <v>385.83297312</v>
          </cell>
        </row>
        <row r="200">
          <cell r="Q200">
            <v>23.34064768</v>
          </cell>
          <cell r="R200">
            <v>0</v>
          </cell>
        </row>
        <row r="201">
          <cell r="D201">
            <v>383.78549888</v>
          </cell>
        </row>
        <row r="201">
          <cell r="Q201">
            <v>18.7289424</v>
          </cell>
          <cell r="R201">
            <v>0</v>
          </cell>
        </row>
        <row r="202">
          <cell r="D202">
            <v>378.4335744</v>
          </cell>
        </row>
        <row r="202">
          <cell r="Q202">
            <v>13.1563488</v>
          </cell>
          <cell r="R202">
            <v>0</v>
          </cell>
        </row>
        <row r="203">
          <cell r="D203">
            <v>384.68493504</v>
          </cell>
        </row>
        <row r="203">
          <cell r="Q203">
            <v>14.07254464</v>
          </cell>
          <cell r="R203">
            <v>0</v>
          </cell>
        </row>
        <row r="204">
          <cell r="D204">
            <v>386.80503456</v>
          </cell>
        </row>
        <row r="204">
          <cell r="Q204">
            <v>11.37144288</v>
          </cell>
          <cell r="R204">
            <v>0</v>
          </cell>
        </row>
        <row r="205">
          <cell r="D205">
            <v>381.06763744</v>
          </cell>
        </row>
        <row r="205">
          <cell r="Q205">
            <v>0</v>
          </cell>
          <cell r="R205">
            <v>10.49714624</v>
          </cell>
        </row>
        <row r="206">
          <cell r="D206">
            <v>380.13468192</v>
          </cell>
        </row>
        <row r="206">
          <cell r="Q206">
            <v>0</v>
          </cell>
          <cell r="R206">
            <v>50.23993408</v>
          </cell>
        </row>
        <row r="207">
          <cell r="D207">
            <v>374.89728192</v>
          </cell>
        </row>
        <row r="207">
          <cell r="Q207">
            <v>0</v>
          </cell>
          <cell r="R207">
            <v>60.59741632</v>
          </cell>
        </row>
        <row r="208">
          <cell r="D208">
            <v>367.19341568</v>
          </cell>
        </row>
        <row r="208">
          <cell r="Q208">
            <v>0</v>
          </cell>
          <cell r="R208">
            <v>64.73705728</v>
          </cell>
        </row>
        <row r="209">
          <cell r="D209">
            <v>295.4871248</v>
          </cell>
        </row>
        <row r="209">
          <cell r="Q209">
            <v>0</v>
          </cell>
          <cell r="R209">
            <v>80.46322368</v>
          </cell>
        </row>
        <row r="210">
          <cell r="D210">
            <v>273.66043488</v>
          </cell>
        </row>
        <row r="210">
          <cell r="Q210">
            <v>0</v>
          </cell>
          <cell r="R210">
            <v>245.90361152</v>
          </cell>
        </row>
        <row r="211">
          <cell r="D211">
            <v>261.6465376</v>
          </cell>
        </row>
        <row r="211">
          <cell r="Q211">
            <v>0</v>
          </cell>
          <cell r="R211">
            <v>61.87394528</v>
          </cell>
        </row>
        <row r="212">
          <cell r="D212">
            <v>241.67179232</v>
          </cell>
        </row>
        <row r="212">
          <cell r="Q212">
            <v>0</v>
          </cell>
          <cell r="R212">
            <v>20.98311936</v>
          </cell>
        </row>
        <row r="213">
          <cell r="D213">
            <v>239.24722528</v>
          </cell>
        </row>
        <row r="213">
          <cell r="Q213">
            <v>3.89383232</v>
          </cell>
          <cell r="R213">
            <v>0</v>
          </cell>
        </row>
        <row r="214">
          <cell r="D214">
            <v>241.37570464</v>
          </cell>
        </row>
        <row r="214">
          <cell r="Q214">
            <v>4.9720384</v>
          </cell>
          <cell r="R214">
            <v>0</v>
          </cell>
        </row>
        <row r="215">
          <cell r="D215">
            <v>252.49016576</v>
          </cell>
        </row>
        <row r="215">
          <cell r="Q215">
            <v>16.3127552</v>
          </cell>
          <cell r="R215">
            <v>0</v>
          </cell>
        </row>
        <row r="216">
          <cell r="D216">
            <v>282.21345824</v>
          </cell>
        </row>
        <row r="216">
          <cell r="Q216">
            <v>53.82929888</v>
          </cell>
          <cell r="R216">
            <v>0</v>
          </cell>
        </row>
        <row r="217">
          <cell r="D217">
            <v>327.4701808</v>
          </cell>
        </row>
        <row r="217">
          <cell r="Q217">
            <v>13.29042624</v>
          </cell>
          <cell r="R217">
            <v>0</v>
          </cell>
        </row>
        <row r="218">
          <cell r="D218">
            <v>382.51455648</v>
          </cell>
        </row>
        <row r="218">
          <cell r="Q218">
            <v>14.35187264</v>
          </cell>
          <cell r="R218">
            <v>0</v>
          </cell>
        </row>
        <row r="219">
          <cell r="D219">
            <v>399.34406848</v>
          </cell>
        </row>
        <row r="219">
          <cell r="Q219">
            <v>16.9133104</v>
          </cell>
          <cell r="R219">
            <v>0</v>
          </cell>
        </row>
        <row r="220">
          <cell r="D220">
            <v>411.3244464</v>
          </cell>
        </row>
        <row r="220">
          <cell r="Q220">
            <v>16.0473936</v>
          </cell>
          <cell r="R220">
            <v>0</v>
          </cell>
        </row>
        <row r="221">
          <cell r="D221">
            <v>414.07862048</v>
          </cell>
        </row>
        <row r="221">
          <cell r="Q221">
            <v>9.14240544</v>
          </cell>
          <cell r="R221">
            <v>0</v>
          </cell>
        </row>
        <row r="222">
          <cell r="D222">
            <v>414.75180096</v>
          </cell>
        </row>
        <row r="222">
          <cell r="Q222">
            <v>6.5083424</v>
          </cell>
          <cell r="R222">
            <v>0</v>
          </cell>
        </row>
        <row r="223">
          <cell r="D223">
            <v>412.19874304</v>
          </cell>
        </row>
        <row r="223">
          <cell r="Q223">
            <v>12.94405952</v>
          </cell>
          <cell r="R223">
            <v>0</v>
          </cell>
        </row>
        <row r="224">
          <cell r="D224">
            <v>412.85516384</v>
          </cell>
        </row>
        <row r="224">
          <cell r="Q224">
            <v>8.98318848</v>
          </cell>
          <cell r="R224">
            <v>0</v>
          </cell>
        </row>
        <row r="225">
          <cell r="D225">
            <v>410.57305408</v>
          </cell>
        </row>
        <row r="225">
          <cell r="Q225">
            <v>7.6256544</v>
          </cell>
          <cell r="R225">
            <v>0</v>
          </cell>
        </row>
        <row r="226">
          <cell r="D226">
            <v>399.41390048</v>
          </cell>
        </row>
        <row r="226">
          <cell r="Q226">
            <v>10.0278752</v>
          </cell>
          <cell r="R226">
            <v>0</v>
          </cell>
        </row>
        <row r="227">
          <cell r="D227">
            <v>406.62335616</v>
          </cell>
        </row>
        <row r="227">
          <cell r="Q227">
            <v>10.58373792</v>
          </cell>
          <cell r="R227">
            <v>0</v>
          </cell>
        </row>
        <row r="228">
          <cell r="D228">
            <v>411.4082448</v>
          </cell>
        </row>
        <row r="228">
          <cell r="Q228">
            <v>0</v>
          </cell>
          <cell r="R228">
            <v>17.63676992</v>
          </cell>
        </row>
        <row r="229">
          <cell r="D229">
            <v>404.22113536</v>
          </cell>
        </row>
        <row r="229">
          <cell r="Q229">
            <v>0</v>
          </cell>
          <cell r="R229">
            <v>90.41009376</v>
          </cell>
        </row>
        <row r="230">
          <cell r="D230">
            <v>401.68483712</v>
          </cell>
        </row>
        <row r="230">
          <cell r="Q230">
            <v>0</v>
          </cell>
          <cell r="R230">
            <v>90.61120992</v>
          </cell>
        </row>
        <row r="231">
          <cell r="D231">
            <v>393.9502448</v>
          </cell>
        </row>
        <row r="231">
          <cell r="Q231">
            <v>0</v>
          </cell>
          <cell r="R231">
            <v>91.28997696</v>
          </cell>
        </row>
        <row r="232">
          <cell r="D232">
            <v>393.014496</v>
          </cell>
        </row>
        <row r="232">
          <cell r="Q232">
            <v>0</v>
          </cell>
          <cell r="R232">
            <v>123.23113376</v>
          </cell>
        </row>
        <row r="233">
          <cell r="D233">
            <v>335.01762336</v>
          </cell>
        </row>
        <row r="233">
          <cell r="Q233">
            <v>0</v>
          </cell>
          <cell r="R233">
            <v>81.424112</v>
          </cell>
        </row>
        <row r="234">
          <cell r="D234">
            <v>300.57927424</v>
          </cell>
        </row>
        <row r="234">
          <cell r="Q234">
            <v>0</v>
          </cell>
          <cell r="R234">
            <v>87.12519648</v>
          </cell>
        </row>
        <row r="235">
          <cell r="D235">
            <v>294.45640448</v>
          </cell>
        </row>
        <row r="235">
          <cell r="Q235">
            <v>0</v>
          </cell>
          <cell r="R235">
            <v>27.48308192</v>
          </cell>
        </row>
        <row r="236">
          <cell r="D236">
            <v>265.87556352</v>
          </cell>
        </row>
        <row r="236">
          <cell r="Q236">
            <v>0</v>
          </cell>
          <cell r="R236">
            <v>6.5781744</v>
          </cell>
        </row>
        <row r="237">
          <cell r="D237">
            <v>260.91749152</v>
          </cell>
        </row>
        <row r="237">
          <cell r="Q237">
            <v>1.69552096</v>
          </cell>
          <cell r="R237">
            <v>0</v>
          </cell>
        </row>
        <row r="238">
          <cell r="D238">
            <v>256.89516832</v>
          </cell>
        </row>
        <row r="238">
          <cell r="Q238">
            <v>6.20387488</v>
          </cell>
          <cell r="R238">
            <v>0</v>
          </cell>
        </row>
        <row r="239">
          <cell r="D239">
            <v>262.86720096</v>
          </cell>
        </row>
        <row r="239">
          <cell r="Q239">
            <v>7.58096192</v>
          </cell>
          <cell r="R239">
            <v>0</v>
          </cell>
        </row>
        <row r="240">
          <cell r="D240">
            <v>276.99840448</v>
          </cell>
        </row>
        <row r="240">
          <cell r="Q240">
            <v>12.53903392</v>
          </cell>
          <cell r="R240">
            <v>0</v>
          </cell>
        </row>
        <row r="241">
          <cell r="D241">
            <v>287.58772896</v>
          </cell>
        </row>
        <row r="241">
          <cell r="Q241">
            <v>8.55023008</v>
          </cell>
          <cell r="R241">
            <v>0</v>
          </cell>
        </row>
        <row r="242">
          <cell r="D242">
            <v>350.19072032</v>
          </cell>
        </row>
        <row r="242">
          <cell r="Q242">
            <v>0.67876704</v>
          </cell>
          <cell r="R242">
            <v>0.15083712</v>
          </cell>
        </row>
        <row r="243">
          <cell r="D243">
            <v>383.866504</v>
          </cell>
        </row>
        <row r="243">
          <cell r="Q243">
            <v>2.73182784</v>
          </cell>
          <cell r="R243">
            <v>0</v>
          </cell>
        </row>
        <row r="244">
          <cell r="D244">
            <v>394.00331712</v>
          </cell>
        </row>
        <row r="244">
          <cell r="Q244">
            <v>1.26256256</v>
          </cell>
          <cell r="R244">
            <v>0</v>
          </cell>
        </row>
        <row r="245">
          <cell r="D245">
            <v>399.31892896</v>
          </cell>
        </row>
        <row r="245">
          <cell r="Q245">
            <v>2.04747424</v>
          </cell>
          <cell r="R245">
            <v>0</v>
          </cell>
        </row>
        <row r="246">
          <cell r="D246">
            <v>399.9837296</v>
          </cell>
        </row>
        <row r="246">
          <cell r="Q246">
            <v>0.9357488</v>
          </cell>
          <cell r="R246">
            <v>0.00279328</v>
          </cell>
        </row>
        <row r="247">
          <cell r="D247">
            <v>399.96417664</v>
          </cell>
        </row>
        <row r="247">
          <cell r="Q247">
            <v>0.19273632</v>
          </cell>
          <cell r="R247">
            <v>0.66200736</v>
          </cell>
        </row>
        <row r="248">
          <cell r="D248">
            <v>399.4111072</v>
          </cell>
        </row>
        <row r="248">
          <cell r="Q248">
            <v>0.2234624</v>
          </cell>
          <cell r="R248">
            <v>0.52792992</v>
          </cell>
        </row>
        <row r="249">
          <cell r="D249">
            <v>400.25467776</v>
          </cell>
        </row>
        <row r="249">
          <cell r="Q249">
            <v>0.00558656</v>
          </cell>
          <cell r="R249">
            <v>2.8072464</v>
          </cell>
        </row>
        <row r="250">
          <cell r="D250">
            <v>396.03403168</v>
          </cell>
        </row>
        <row r="250">
          <cell r="Q250">
            <v>0.00558656</v>
          </cell>
          <cell r="R250">
            <v>2.04188768</v>
          </cell>
        </row>
        <row r="251">
          <cell r="D251">
            <v>409.79931552</v>
          </cell>
        </row>
        <row r="251">
          <cell r="Q251">
            <v>0</v>
          </cell>
          <cell r="R251">
            <v>5.99717216</v>
          </cell>
        </row>
        <row r="252">
          <cell r="D252">
            <v>418.79088384</v>
          </cell>
        </row>
        <row r="252">
          <cell r="Q252">
            <v>0.00279328</v>
          </cell>
          <cell r="R252">
            <v>24.20656448</v>
          </cell>
        </row>
        <row r="253">
          <cell r="D253">
            <v>415.55067904</v>
          </cell>
        </row>
        <row r="253">
          <cell r="Q253">
            <v>0</v>
          </cell>
          <cell r="R253">
            <v>28.6171536</v>
          </cell>
        </row>
        <row r="254">
          <cell r="D254">
            <v>410.92221408</v>
          </cell>
        </row>
        <row r="254">
          <cell r="Q254">
            <v>0</v>
          </cell>
          <cell r="R254">
            <v>34.51656096</v>
          </cell>
        </row>
        <row r="255">
          <cell r="D255">
            <v>405.65688128</v>
          </cell>
        </row>
        <row r="255">
          <cell r="Q255">
            <v>0</v>
          </cell>
          <cell r="R255">
            <v>109.05803104</v>
          </cell>
        </row>
        <row r="256">
          <cell r="D256">
            <v>398.69044096</v>
          </cell>
        </row>
        <row r="256">
          <cell r="Q256">
            <v>0</v>
          </cell>
          <cell r="R256">
            <v>118.63618816</v>
          </cell>
        </row>
        <row r="257">
          <cell r="D257">
            <v>373.24645344</v>
          </cell>
        </row>
        <row r="257">
          <cell r="Q257">
            <v>0</v>
          </cell>
          <cell r="R257">
            <v>102.39326496</v>
          </cell>
        </row>
        <row r="258">
          <cell r="D258">
            <v>303.12953888</v>
          </cell>
        </row>
        <row r="258">
          <cell r="Q258">
            <v>0</v>
          </cell>
          <cell r="R258">
            <v>197.3312656</v>
          </cell>
        </row>
        <row r="259">
          <cell r="D259">
            <v>278.91459456</v>
          </cell>
        </row>
        <row r="259">
          <cell r="Q259">
            <v>0</v>
          </cell>
          <cell r="R259">
            <v>49.99133216</v>
          </cell>
        </row>
        <row r="260">
          <cell r="D260">
            <v>258.22197632</v>
          </cell>
        </row>
        <row r="260">
          <cell r="Q260">
            <v>0</v>
          </cell>
          <cell r="R260">
            <v>41.69529056</v>
          </cell>
        </row>
        <row r="261">
          <cell r="D261">
            <v>251.40637312</v>
          </cell>
        </row>
        <row r="261">
          <cell r="Q261">
            <v>0</v>
          </cell>
          <cell r="R261">
            <v>39.6785424</v>
          </cell>
        </row>
        <row r="262">
          <cell r="D262">
            <v>244.691328</v>
          </cell>
        </row>
        <row r="262">
          <cell r="Q262">
            <v>0.00279328</v>
          </cell>
          <cell r="R262">
            <v>5.88544096</v>
          </cell>
        </row>
        <row r="263">
          <cell r="D263">
            <v>247.61589216</v>
          </cell>
        </row>
        <row r="263">
          <cell r="Q263">
            <v>0</v>
          </cell>
          <cell r="R263">
            <v>3.19271904</v>
          </cell>
        </row>
        <row r="264">
          <cell r="D264">
            <v>262.78060928</v>
          </cell>
        </row>
        <row r="264">
          <cell r="Q264">
            <v>0</v>
          </cell>
          <cell r="R264">
            <v>20.00547136</v>
          </cell>
        </row>
        <row r="265">
          <cell r="D265">
            <v>278.210688</v>
          </cell>
        </row>
        <row r="265">
          <cell r="Q265">
            <v>0</v>
          </cell>
          <cell r="R265">
            <v>8.2122432</v>
          </cell>
        </row>
        <row r="266">
          <cell r="D266">
            <v>283.31680384</v>
          </cell>
        </row>
        <row r="266">
          <cell r="Q266">
            <v>0</v>
          </cell>
          <cell r="R266">
            <v>12.45523552</v>
          </cell>
        </row>
        <row r="267">
          <cell r="D267">
            <v>295.76365952</v>
          </cell>
        </row>
        <row r="267">
          <cell r="Q267">
            <v>7.39381216</v>
          </cell>
          <cell r="R267">
            <v>0</v>
          </cell>
        </row>
        <row r="268">
          <cell r="D268">
            <v>363.20461184</v>
          </cell>
        </row>
        <row r="268">
          <cell r="Q268">
            <v>0</v>
          </cell>
          <cell r="R268">
            <v>34.1618144</v>
          </cell>
        </row>
        <row r="269">
          <cell r="D269">
            <v>370.31350944</v>
          </cell>
        </row>
        <row r="269">
          <cell r="Q269">
            <v>0</v>
          </cell>
          <cell r="R269">
            <v>31.70652128</v>
          </cell>
        </row>
        <row r="270">
          <cell r="D270">
            <v>371.82467392</v>
          </cell>
        </row>
        <row r="270">
          <cell r="Q270">
            <v>0</v>
          </cell>
          <cell r="R270">
            <v>28.6869856</v>
          </cell>
        </row>
        <row r="271">
          <cell r="D271">
            <v>371.436408</v>
          </cell>
        </row>
        <row r="271">
          <cell r="Q271">
            <v>0</v>
          </cell>
          <cell r="R271">
            <v>29.6646336</v>
          </cell>
        </row>
        <row r="272">
          <cell r="D272">
            <v>371.73808224</v>
          </cell>
        </row>
        <row r="272">
          <cell r="Q272">
            <v>0</v>
          </cell>
          <cell r="R272">
            <v>34.26795904</v>
          </cell>
        </row>
        <row r="273">
          <cell r="D273">
            <v>373.25204</v>
          </cell>
        </row>
        <row r="273">
          <cell r="Q273">
            <v>0</v>
          </cell>
          <cell r="R273">
            <v>37.33777376</v>
          </cell>
        </row>
        <row r="274">
          <cell r="D274">
            <v>375.8777232</v>
          </cell>
        </row>
        <row r="274">
          <cell r="Q274">
            <v>0</v>
          </cell>
          <cell r="R274">
            <v>20.43842976</v>
          </cell>
        </row>
        <row r="275">
          <cell r="D275">
            <v>381.87489536</v>
          </cell>
        </row>
        <row r="275">
          <cell r="Q275">
            <v>0</v>
          </cell>
          <cell r="R275">
            <v>33.07802176</v>
          </cell>
        </row>
        <row r="276">
          <cell r="D276">
            <v>389.941888</v>
          </cell>
        </row>
        <row r="276">
          <cell r="Q276">
            <v>0</v>
          </cell>
          <cell r="R276">
            <v>70.05266912</v>
          </cell>
        </row>
        <row r="277">
          <cell r="D277">
            <v>384.37767424</v>
          </cell>
        </row>
        <row r="277">
          <cell r="Q277">
            <v>0</v>
          </cell>
          <cell r="R277">
            <v>108.7842896</v>
          </cell>
        </row>
        <row r="278">
          <cell r="D278">
            <v>379.5508864</v>
          </cell>
        </row>
        <row r="278">
          <cell r="Q278">
            <v>0</v>
          </cell>
          <cell r="R278">
            <v>114.3568832</v>
          </cell>
        </row>
        <row r="279">
          <cell r="D279">
            <v>375.84699712</v>
          </cell>
        </row>
        <row r="279">
          <cell r="Q279">
            <v>0</v>
          </cell>
          <cell r="R279">
            <v>151.58851232</v>
          </cell>
        </row>
        <row r="280">
          <cell r="D280">
            <v>373.55371424</v>
          </cell>
        </row>
        <row r="280">
          <cell r="Q280">
            <v>0</v>
          </cell>
          <cell r="R280">
            <v>165.22809856</v>
          </cell>
        </row>
        <row r="281">
          <cell r="D281">
            <v>315.9898</v>
          </cell>
        </row>
        <row r="281">
          <cell r="Q281">
            <v>0.00279328</v>
          </cell>
          <cell r="R281">
            <v>164.13592608</v>
          </cell>
        </row>
        <row r="282">
          <cell r="D282">
            <v>279.36710592</v>
          </cell>
        </row>
        <row r="282">
          <cell r="Q282">
            <v>0</v>
          </cell>
          <cell r="R282">
            <v>137.27295232</v>
          </cell>
        </row>
        <row r="283">
          <cell r="D283">
            <v>238.6997424</v>
          </cell>
        </row>
        <row r="283">
          <cell r="Q283">
            <v>0</v>
          </cell>
          <cell r="R283">
            <v>41.8852336</v>
          </cell>
        </row>
        <row r="284">
          <cell r="D284">
            <v>226.80595616</v>
          </cell>
        </row>
        <row r="284">
          <cell r="Q284">
            <v>0</v>
          </cell>
          <cell r="R284">
            <v>91.23690464</v>
          </cell>
        </row>
        <row r="285">
          <cell r="D285">
            <v>212.11609664</v>
          </cell>
        </row>
        <row r="285">
          <cell r="Q285">
            <v>0</v>
          </cell>
          <cell r="R285">
            <v>206.1300976</v>
          </cell>
        </row>
        <row r="286">
          <cell r="D286">
            <v>212.00157216</v>
          </cell>
        </row>
        <row r="286">
          <cell r="Q286">
            <v>0</v>
          </cell>
          <cell r="R286">
            <v>17.05576768</v>
          </cell>
        </row>
        <row r="287">
          <cell r="D287">
            <v>221.70822016</v>
          </cell>
        </row>
        <row r="287">
          <cell r="Q287">
            <v>0.9217824</v>
          </cell>
          <cell r="R287">
            <v>0.09497152</v>
          </cell>
        </row>
        <row r="288">
          <cell r="D288">
            <v>263.9928928</v>
          </cell>
        </row>
        <row r="288">
          <cell r="Q288">
            <v>12.57534656</v>
          </cell>
          <cell r="R288">
            <v>0</v>
          </cell>
        </row>
        <row r="289">
          <cell r="D289">
            <v>289.07934048</v>
          </cell>
        </row>
        <row r="289">
          <cell r="Q289">
            <v>27.58084672</v>
          </cell>
          <cell r="R289">
            <v>0</v>
          </cell>
        </row>
        <row r="290">
          <cell r="D290">
            <v>358.58173344</v>
          </cell>
        </row>
        <row r="290">
          <cell r="Q290">
            <v>10.4748</v>
          </cell>
          <cell r="R290">
            <v>0</v>
          </cell>
        </row>
        <row r="291">
          <cell r="D291">
            <v>380.03412384</v>
          </cell>
        </row>
        <row r="291">
          <cell r="Q291">
            <v>12.99992512</v>
          </cell>
          <cell r="R291">
            <v>0</v>
          </cell>
        </row>
        <row r="292">
          <cell r="D292">
            <v>390.19607648</v>
          </cell>
        </row>
        <row r="292">
          <cell r="Q292">
            <v>12.77087616</v>
          </cell>
          <cell r="R292">
            <v>0</v>
          </cell>
        </row>
        <row r="293">
          <cell r="D293">
            <v>390.06479232</v>
          </cell>
        </row>
        <row r="293">
          <cell r="Q293">
            <v>3.45528736</v>
          </cell>
          <cell r="R293">
            <v>0</v>
          </cell>
        </row>
        <row r="294">
          <cell r="D294">
            <v>394.1597408</v>
          </cell>
        </row>
        <row r="294">
          <cell r="Q294">
            <v>0.14245728</v>
          </cell>
          <cell r="R294">
            <v>4.43572864</v>
          </cell>
        </row>
        <row r="295">
          <cell r="D295">
            <v>391.68210144</v>
          </cell>
        </row>
        <row r="295">
          <cell r="Q295">
            <v>0.01117312</v>
          </cell>
          <cell r="R295">
            <v>7.36587936</v>
          </cell>
        </row>
        <row r="296">
          <cell r="D296">
            <v>394.0480096</v>
          </cell>
        </row>
        <row r="296">
          <cell r="Q296">
            <v>0</v>
          </cell>
          <cell r="R296">
            <v>16.12560544</v>
          </cell>
        </row>
        <row r="297">
          <cell r="D297">
            <v>384.64303584</v>
          </cell>
        </row>
        <row r="297">
          <cell r="Q297">
            <v>0</v>
          </cell>
          <cell r="R297">
            <v>38.89363072</v>
          </cell>
        </row>
        <row r="298">
          <cell r="D298">
            <v>383.87767712</v>
          </cell>
        </row>
        <row r="298">
          <cell r="Q298">
            <v>0</v>
          </cell>
          <cell r="R298">
            <v>51.96618112</v>
          </cell>
        </row>
        <row r="299">
          <cell r="D299">
            <v>394.79660864</v>
          </cell>
        </row>
        <row r="299">
          <cell r="Q299">
            <v>0</v>
          </cell>
          <cell r="R299">
            <v>59.01362656</v>
          </cell>
        </row>
        <row r="300">
          <cell r="D300">
            <v>394.4251024</v>
          </cell>
        </row>
        <row r="300">
          <cell r="Q300">
            <v>0</v>
          </cell>
          <cell r="R300">
            <v>66.75101216</v>
          </cell>
        </row>
        <row r="301">
          <cell r="D301">
            <v>391.1709312</v>
          </cell>
        </row>
        <row r="301">
          <cell r="Q301">
            <v>0</v>
          </cell>
          <cell r="R301">
            <v>77.57776544</v>
          </cell>
        </row>
        <row r="302">
          <cell r="D302">
            <v>381.37769152</v>
          </cell>
        </row>
        <row r="302">
          <cell r="Q302">
            <v>0</v>
          </cell>
          <cell r="R302">
            <v>75.54146432</v>
          </cell>
        </row>
        <row r="303">
          <cell r="D303">
            <v>374.70175232</v>
          </cell>
        </row>
        <row r="303">
          <cell r="Q303">
            <v>0</v>
          </cell>
          <cell r="R303">
            <v>74.91018304</v>
          </cell>
        </row>
        <row r="304">
          <cell r="D304">
            <v>368.0705056</v>
          </cell>
        </row>
        <row r="304">
          <cell r="Q304">
            <v>0</v>
          </cell>
          <cell r="R304">
            <v>75.28448256</v>
          </cell>
        </row>
        <row r="305">
          <cell r="D305">
            <v>303.36696768</v>
          </cell>
        </row>
        <row r="305">
          <cell r="Q305">
            <v>0</v>
          </cell>
          <cell r="R305">
            <v>103.491024</v>
          </cell>
        </row>
        <row r="306">
          <cell r="D306">
            <v>269.58503936</v>
          </cell>
        </row>
        <row r="306">
          <cell r="Q306">
            <v>0</v>
          </cell>
          <cell r="R306">
            <v>153.38179808</v>
          </cell>
        </row>
        <row r="307">
          <cell r="D307">
            <v>220.49314336</v>
          </cell>
        </row>
        <row r="307">
          <cell r="Q307">
            <v>0</v>
          </cell>
          <cell r="R307">
            <v>7.31001376</v>
          </cell>
        </row>
        <row r="308">
          <cell r="D308">
            <v>193.94022368</v>
          </cell>
        </row>
        <row r="308">
          <cell r="Q308">
            <v>0</v>
          </cell>
          <cell r="R308">
            <v>82.63360224</v>
          </cell>
        </row>
        <row r="309">
          <cell r="D309">
            <v>188.04919616</v>
          </cell>
        </row>
        <row r="309">
          <cell r="Q309">
            <v>0</v>
          </cell>
          <cell r="R309">
            <v>4.27651168</v>
          </cell>
        </row>
        <row r="310">
          <cell r="D310">
            <v>187.07713472</v>
          </cell>
        </row>
        <row r="310">
          <cell r="Q310">
            <v>0</v>
          </cell>
          <cell r="R310">
            <v>1.18155744</v>
          </cell>
        </row>
        <row r="311">
          <cell r="D311">
            <v>204.18318144</v>
          </cell>
        </row>
        <row r="311">
          <cell r="Q311">
            <v>41.01373024</v>
          </cell>
          <cell r="R311">
            <v>0</v>
          </cell>
        </row>
        <row r="312">
          <cell r="D312">
            <v>241.8561488</v>
          </cell>
        </row>
        <row r="312">
          <cell r="Q312">
            <v>46.97458976</v>
          </cell>
          <cell r="R312">
            <v>0</v>
          </cell>
        </row>
        <row r="313">
          <cell r="D313">
            <v>281.62686944</v>
          </cell>
        </row>
        <row r="313">
          <cell r="Q313">
            <v>79.30959904</v>
          </cell>
          <cell r="R313">
            <v>0</v>
          </cell>
        </row>
        <row r="314">
          <cell r="D314">
            <v>336.61258624</v>
          </cell>
        </row>
        <row r="314">
          <cell r="Q314">
            <v>53.23712352</v>
          </cell>
          <cell r="R314">
            <v>0</v>
          </cell>
        </row>
        <row r="315">
          <cell r="D315">
            <v>356.5063264</v>
          </cell>
        </row>
        <row r="315">
          <cell r="Q315">
            <v>56.45498208</v>
          </cell>
          <cell r="R315">
            <v>0</v>
          </cell>
        </row>
        <row r="316">
          <cell r="D316">
            <v>367.26883424</v>
          </cell>
        </row>
        <row r="316">
          <cell r="Q316">
            <v>44.74275904</v>
          </cell>
          <cell r="R316">
            <v>0</v>
          </cell>
        </row>
        <row r="317">
          <cell r="D317">
            <v>365.9615792</v>
          </cell>
        </row>
        <row r="317">
          <cell r="Q317">
            <v>24.77360032</v>
          </cell>
          <cell r="R317">
            <v>0</v>
          </cell>
        </row>
        <row r="318">
          <cell r="D318">
            <v>365.46158208</v>
          </cell>
        </row>
        <row r="318">
          <cell r="Q318">
            <v>13.94405376</v>
          </cell>
          <cell r="R318">
            <v>0</v>
          </cell>
        </row>
        <row r="319">
          <cell r="D319">
            <v>364.51745344</v>
          </cell>
        </row>
        <row r="319">
          <cell r="Q319">
            <v>14.4691904</v>
          </cell>
          <cell r="R319">
            <v>0</v>
          </cell>
        </row>
        <row r="320">
          <cell r="D320">
            <v>365.10683552</v>
          </cell>
        </row>
        <row r="320">
          <cell r="Q320">
            <v>2.79048672</v>
          </cell>
          <cell r="R320">
            <v>0</v>
          </cell>
        </row>
        <row r="321">
          <cell r="D321">
            <v>361.95601568</v>
          </cell>
        </row>
        <row r="321">
          <cell r="Q321">
            <v>0.81284448</v>
          </cell>
          <cell r="R321">
            <v>1.54189056</v>
          </cell>
        </row>
        <row r="322">
          <cell r="D322">
            <v>356.37224896</v>
          </cell>
        </row>
        <row r="322">
          <cell r="Q322">
            <v>0.64804096</v>
          </cell>
          <cell r="R322">
            <v>6.28208672</v>
          </cell>
        </row>
        <row r="323">
          <cell r="D323">
            <v>364.38058272</v>
          </cell>
        </row>
        <row r="323">
          <cell r="Q323">
            <v>4.6508112</v>
          </cell>
          <cell r="R323">
            <v>0</v>
          </cell>
        </row>
        <row r="324">
          <cell r="D324">
            <v>369.47552544</v>
          </cell>
        </row>
        <row r="324">
          <cell r="Q324">
            <v>1.18993728</v>
          </cell>
          <cell r="R324">
            <v>0.08659168</v>
          </cell>
        </row>
        <row r="325">
          <cell r="D325">
            <v>360.88898272</v>
          </cell>
        </row>
        <row r="325">
          <cell r="Q325">
            <v>0.17597664</v>
          </cell>
          <cell r="R325">
            <v>5.20667392</v>
          </cell>
        </row>
        <row r="326">
          <cell r="D326">
            <v>353.9504752</v>
          </cell>
        </row>
        <row r="326">
          <cell r="Q326">
            <v>0</v>
          </cell>
          <cell r="R326">
            <v>14.3295264</v>
          </cell>
        </row>
        <row r="327">
          <cell r="D327">
            <v>352.162776</v>
          </cell>
        </row>
        <row r="327">
          <cell r="Q327">
            <v>0</v>
          </cell>
          <cell r="R327">
            <v>37.0528592</v>
          </cell>
        </row>
        <row r="328">
          <cell r="D328">
            <v>349.17675968</v>
          </cell>
        </row>
        <row r="328">
          <cell r="Q328">
            <v>0</v>
          </cell>
          <cell r="R328">
            <v>138.29249952</v>
          </cell>
        </row>
        <row r="329">
          <cell r="D329">
            <v>276.78052864</v>
          </cell>
        </row>
        <row r="329">
          <cell r="Q329">
            <v>0</v>
          </cell>
          <cell r="R329">
            <v>116.28703968</v>
          </cell>
        </row>
        <row r="330">
          <cell r="D330">
            <v>253.699656</v>
          </cell>
        </row>
        <row r="330">
          <cell r="Q330">
            <v>0</v>
          </cell>
          <cell r="R330">
            <v>120.27584352</v>
          </cell>
        </row>
        <row r="331">
          <cell r="D331">
            <v>212.28369344</v>
          </cell>
        </row>
        <row r="331">
          <cell r="Q331">
            <v>1.53351072</v>
          </cell>
          <cell r="R331">
            <v>0</v>
          </cell>
        </row>
        <row r="332">
          <cell r="D332">
            <v>185.5715568</v>
          </cell>
        </row>
        <row r="332">
          <cell r="Q332">
            <v>13.09210336</v>
          </cell>
          <cell r="R332">
            <v>0</v>
          </cell>
        </row>
        <row r="333">
          <cell r="D333">
            <v>181.38443008</v>
          </cell>
        </row>
        <row r="333">
          <cell r="Q333">
            <v>25.43560768</v>
          </cell>
          <cell r="R333">
            <v>0</v>
          </cell>
        </row>
        <row r="334">
          <cell r="D334">
            <v>180.26991136</v>
          </cell>
        </row>
        <row r="334">
          <cell r="Q334">
            <v>35.18694816</v>
          </cell>
          <cell r="R334">
            <v>0</v>
          </cell>
        </row>
        <row r="335">
          <cell r="D335">
            <v>201.74744128</v>
          </cell>
        </row>
        <row r="335">
          <cell r="Q335">
            <v>39.29027648</v>
          </cell>
          <cell r="R335">
            <v>0</v>
          </cell>
        </row>
        <row r="336">
          <cell r="D336">
            <v>232.84502752</v>
          </cell>
        </row>
        <row r="336">
          <cell r="Q336">
            <v>52.25947552</v>
          </cell>
          <cell r="R336">
            <v>0</v>
          </cell>
        </row>
        <row r="337">
          <cell r="D337">
            <v>275.1799792</v>
          </cell>
        </row>
        <row r="337">
          <cell r="Q337">
            <v>65.24822752</v>
          </cell>
          <cell r="R337">
            <v>0</v>
          </cell>
        </row>
        <row r="338">
          <cell r="D338">
            <v>312.91439872</v>
          </cell>
        </row>
        <row r="338">
          <cell r="Q338">
            <v>81.6056752</v>
          </cell>
          <cell r="R338">
            <v>0</v>
          </cell>
        </row>
        <row r="339">
          <cell r="D339">
            <v>354.95046944</v>
          </cell>
        </row>
        <row r="339">
          <cell r="Q339">
            <v>63.69516384</v>
          </cell>
          <cell r="R339">
            <v>0</v>
          </cell>
        </row>
        <row r="340">
          <cell r="D340">
            <v>375.76319872</v>
          </cell>
        </row>
        <row r="340">
          <cell r="Q340">
            <v>43.77628416</v>
          </cell>
          <cell r="R340">
            <v>0</v>
          </cell>
        </row>
        <row r="341">
          <cell r="D341">
            <v>375.95872832</v>
          </cell>
        </row>
        <row r="341">
          <cell r="Q341">
            <v>38.32100832</v>
          </cell>
          <cell r="R341">
            <v>0</v>
          </cell>
        </row>
        <row r="342">
          <cell r="D342">
            <v>376.01459392</v>
          </cell>
        </row>
        <row r="342">
          <cell r="Q342">
            <v>37.95229536</v>
          </cell>
          <cell r="R342">
            <v>0</v>
          </cell>
        </row>
        <row r="343">
          <cell r="D343">
            <v>374.64030016</v>
          </cell>
        </row>
        <row r="343">
          <cell r="Q343">
            <v>38.14782496</v>
          </cell>
          <cell r="R343">
            <v>0</v>
          </cell>
        </row>
        <row r="344">
          <cell r="D344">
            <v>375.8218576</v>
          </cell>
        </row>
        <row r="344">
          <cell r="Q344">
            <v>35.57800736</v>
          </cell>
          <cell r="R344">
            <v>0</v>
          </cell>
        </row>
        <row r="345">
          <cell r="D345">
            <v>369.28837568</v>
          </cell>
        </row>
        <row r="345">
          <cell r="Q345">
            <v>11.53345312</v>
          </cell>
          <cell r="R345">
            <v>0</v>
          </cell>
        </row>
        <row r="346">
          <cell r="D346">
            <v>357.0929152</v>
          </cell>
        </row>
        <row r="346">
          <cell r="Q346">
            <v>14.11444384</v>
          </cell>
          <cell r="R346">
            <v>0</v>
          </cell>
        </row>
        <row r="347">
          <cell r="D347">
            <v>378.1263136</v>
          </cell>
        </row>
        <row r="347">
          <cell r="Q347">
            <v>19.10044864</v>
          </cell>
          <cell r="R347">
            <v>0</v>
          </cell>
        </row>
        <row r="348">
          <cell r="D348">
            <v>377.71849472</v>
          </cell>
        </row>
        <row r="348">
          <cell r="Q348">
            <v>0.00279328</v>
          </cell>
          <cell r="R348">
            <v>5.89940736</v>
          </cell>
        </row>
        <row r="349">
          <cell r="D349">
            <v>375.65705408</v>
          </cell>
        </row>
        <row r="349">
          <cell r="Q349">
            <v>0</v>
          </cell>
          <cell r="R349">
            <v>51.83769024</v>
          </cell>
        </row>
        <row r="350">
          <cell r="D350">
            <v>364.17667328</v>
          </cell>
        </row>
        <row r="350">
          <cell r="Q350">
            <v>0.00279328</v>
          </cell>
          <cell r="R350">
            <v>54.82929312</v>
          </cell>
        </row>
        <row r="351">
          <cell r="D351">
            <v>334.86678624</v>
          </cell>
        </row>
        <row r="351">
          <cell r="Q351">
            <v>0</v>
          </cell>
          <cell r="R351">
            <v>31.34618816</v>
          </cell>
        </row>
        <row r="352">
          <cell r="D352">
            <v>314.60433312</v>
          </cell>
        </row>
        <row r="352">
          <cell r="Q352">
            <v>0</v>
          </cell>
          <cell r="R352">
            <v>101.03014432</v>
          </cell>
        </row>
        <row r="353">
          <cell r="D353">
            <v>269.61576544</v>
          </cell>
        </row>
        <row r="353">
          <cell r="Q353">
            <v>0</v>
          </cell>
          <cell r="R353">
            <v>89.98272192</v>
          </cell>
        </row>
        <row r="354">
          <cell r="D354">
            <v>244.51535136</v>
          </cell>
        </row>
        <row r="354">
          <cell r="Q354">
            <v>0</v>
          </cell>
          <cell r="R354">
            <v>250.6410144</v>
          </cell>
        </row>
        <row r="355">
          <cell r="D355">
            <v>217.85628704</v>
          </cell>
        </row>
        <row r="355">
          <cell r="Q355">
            <v>6.43013056</v>
          </cell>
          <cell r="R355">
            <v>0</v>
          </cell>
        </row>
        <row r="356">
          <cell r="D356">
            <v>186.67769568</v>
          </cell>
        </row>
        <row r="356">
          <cell r="Q356">
            <v>14.15354976</v>
          </cell>
          <cell r="R356">
            <v>0</v>
          </cell>
        </row>
        <row r="357">
          <cell r="D357">
            <v>175.35932512</v>
          </cell>
        </row>
        <row r="357">
          <cell r="Q357">
            <v>21.92445472</v>
          </cell>
          <cell r="R357">
            <v>0</v>
          </cell>
        </row>
        <row r="358">
          <cell r="D358">
            <v>170.99901504</v>
          </cell>
        </row>
        <row r="358">
          <cell r="Q358">
            <v>30.516584</v>
          </cell>
          <cell r="R358">
            <v>0</v>
          </cell>
        </row>
        <row r="359">
          <cell r="D359">
            <v>192.4150928</v>
          </cell>
        </row>
        <row r="359">
          <cell r="Q359">
            <v>41.41596256</v>
          </cell>
          <cell r="R359">
            <v>0</v>
          </cell>
        </row>
        <row r="360">
          <cell r="D360">
            <v>242.42039136</v>
          </cell>
        </row>
        <row r="360">
          <cell r="Q360">
            <v>37.05844576</v>
          </cell>
          <cell r="R360">
            <v>0</v>
          </cell>
        </row>
        <row r="361">
          <cell r="D361">
            <v>276.86712032</v>
          </cell>
        </row>
        <row r="361">
          <cell r="Q361">
            <v>20.20658752</v>
          </cell>
          <cell r="R361">
            <v>0</v>
          </cell>
        </row>
        <row r="362">
          <cell r="D362">
            <v>331.98691456</v>
          </cell>
        </row>
        <row r="362">
          <cell r="Q362">
            <v>31.68696832</v>
          </cell>
          <cell r="R362">
            <v>0</v>
          </cell>
        </row>
        <row r="363">
          <cell r="D363">
            <v>377.20173792</v>
          </cell>
        </row>
        <row r="363">
          <cell r="Q363">
            <v>32.3880816</v>
          </cell>
          <cell r="R363">
            <v>0</v>
          </cell>
        </row>
        <row r="364">
          <cell r="D364">
            <v>383.59276256</v>
          </cell>
        </row>
        <row r="364">
          <cell r="Q364">
            <v>20.70099808</v>
          </cell>
          <cell r="R364">
            <v>0</v>
          </cell>
        </row>
        <row r="365">
          <cell r="D365">
            <v>382.85254336</v>
          </cell>
        </row>
        <row r="365">
          <cell r="Q365">
            <v>2.35752832</v>
          </cell>
          <cell r="R365">
            <v>1.88825728</v>
          </cell>
        </row>
        <row r="366">
          <cell r="D366">
            <v>384.14303872</v>
          </cell>
        </row>
        <row r="366">
          <cell r="Q366">
            <v>1.84077152</v>
          </cell>
          <cell r="R366">
            <v>1.16200448</v>
          </cell>
        </row>
        <row r="367">
          <cell r="D367">
            <v>382.88047616</v>
          </cell>
        </row>
        <row r="367">
          <cell r="Q367">
            <v>0.69552672</v>
          </cell>
          <cell r="R367">
            <v>6.0195184</v>
          </cell>
        </row>
        <row r="368">
          <cell r="D368">
            <v>383.20170336</v>
          </cell>
        </row>
        <row r="368">
          <cell r="Q368">
            <v>0</v>
          </cell>
          <cell r="R368">
            <v>30.6283152</v>
          </cell>
        </row>
        <row r="369">
          <cell r="D369">
            <v>382.79388448</v>
          </cell>
        </row>
        <row r="369">
          <cell r="Q369">
            <v>0</v>
          </cell>
          <cell r="R369">
            <v>48.26229184</v>
          </cell>
        </row>
        <row r="370">
          <cell r="D370">
            <v>381.56763456</v>
          </cell>
        </row>
        <row r="370">
          <cell r="Q370">
            <v>0</v>
          </cell>
          <cell r="R370">
            <v>60.5583104</v>
          </cell>
        </row>
        <row r="371">
          <cell r="D371">
            <v>386.03688256</v>
          </cell>
        </row>
        <row r="371">
          <cell r="Q371">
            <v>0</v>
          </cell>
          <cell r="R371">
            <v>46.1449856</v>
          </cell>
        </row>
        <row r="372">
          <cell r="D372">
            <v>384.81342592</v>
          </cell>
        </row>
        <row r="372">
          <cell r="Q372">
            <v>0</v>
          </cell>
          <cell r="R372">
            <v>52.07791232</v>
          </cell>
        </row>
        <row r="373">
          <cell r="D373">
            <v>382.190536</v>
          </cell>
        </row>
        <row r="373">
          <cell r="Q373">
            <v>0</v>
          </cell>
          <cell r="R373">
            <v>73.16158976</v>
          </cell>
        </row>
        <row r="374">
          <cell r="D374">
            <v>369.94479648</v>
          </cell>
        </row>
        <row r="374">
          <cell r="Q374">
            <v>0</v>
          </cell>
          <cell r="R374">
            <v>108.32060512</v>
          </cell>
        </row>
        <row r="375">
          <cell r="D375">
            <v>348.94491744</v>
          </cell>
        </row>
        <row r="375">
          <cell r="Q375">
            <v>0</v>
          </cell>
          <cell r="R375">
            <v>55.35722304</v>
          </cell>
        </row>
        <row r="376">
          <cell r="D376">
            <v>319.01492224</v>
          </cell>
        </row>
        <row r="376">
          <cell r="Q376">
            <v>0</v>
          </cell>
          <cell r="R376">
            <v>70.86272032</v>
          </cell>
        </row>
        <row r="377">
          <cell r="D377">
            <v>290.6826832</v>
          </cell>
        </row>
        <row r="377">
          <cell r="Q377">
            <v>0</v>
          </cell>
          <cell r="R377">
            <v>176.01015936</v>
          </cell>
        </row>
        <row r="378">
          <cell r="D378">
            <v>255.67729824</v>
          </cell>
        </row>
        <row r="378">
          <cell r="Q378">
            <v>0</v>
          </cell>
          <cell r="R378">
            <v>261.9118992</v>
          </cell>
        </row>
        <row r="379">
          <cell r="D379">
            <v>202.8898928</v>
          </cell>
        </row>
        <row r="379">
          <cell r="Q379">
            <v>12.66473152</v>
          </cell>
          <cell r="R379">
            <v>0</v>
          </cell>
        </row>
        <row r="380">
          <cell r="D380">
            <v>184.93189568</v>
          </cell>
        </row>
        <row r="380">
          <cell r="Q380">
            <v>9.37424768</v>
          </cell>
          <cell r="R380">
            <v>0</v>
          </cell>
        </row>
        <row r="381">
          <cell r="D381">
            <v>182.59112704</v>
          </cell>
        </row>
        <row r="381">
          <cell r="Q381">
            <v>19.66189792</v>
          </cell>
          <cell r="R381">
            <v>0</v>
          </cell>
        </row>
        <row r="382">
          <cell r="D382">
            <v>182.32297216</v>
          </cell>
        </row>
        <row r="382">
          <cell r="Q382">
            <v>37.16738368</v>
          </cell>
          <cell r="R382">
            <v>0</v>
          </cell>
        </row>
        <row r="383">
          <cell r="D383">
            <v>209.87588608</v>
          </cell>
        </row>
        <row r="383">
          <cell r="Q383">
            <v>39.0221216</v>
          </cell>
          <cell r="R383">
            <v>0</v>
          </cell>
        </row>
        <row r="384">
          <cell r="D384">
            <v>244.45110592</v>
          </cell>
        </row>
        <row r="384">
          <cell r="Q384">
            <v>47.14497984</v>
          </cell>
          <cell r="R384">
            <v>0</v>
          </cell>
        </row>
        <row r="385">
          <cell r="D385">
            <v>279.02353248</v>
          </cell>
        </row>
        <row r="385">
          <cell r="Q385">
            <v>71.1029424</v>
          </cell>
          <cell r="R385">
            <v>0</v>
          </cell>
        </row>
        <row r="386">
          <cell r="D386">
            <v>332.58467648</v>
          </cell>
        </row>
        <row r="386">
          <cell r="Q386">
            <v>48.13100768</v>
          </cell>
          <cell r="R386">
            <v>0</v>
          </cell>
        </row>
        <row r="387">
          <cell r="D387">
            <v>369.30234208</v>
          </cell>
        </row>
        <row r="387">
          <cell r="Q387">
            <v>45.25672256</v>
          </cell>
          <cell r="R387">
            <v>0</v>
          </cell>
        </row>
        <row r="388">
          <cell r="D388">
            <v>382.10115104</v>
          </cell>
        </row>
        <row r="388">
          <cell r="Q388">
            <v>40.51373312</v>
          </cell>
          <cell r="R388">
            <v>0</v>
          </cell>
        </row>
        <row r="389">
          <cell r="D389">
            <v>382.12349728</v>
          </cell>
        </row>
        <row r="389">
          <cell r="Q389">
            <v>35.61711328</v>
          </cell>
          <cell r="R389">
            <v>0</v>
          </cell>
        </row>
        <row r="390">
          <cell r="D390">
            <v>378.74362848</v>
          </cell>
        </row>
        <row r="390">
          <cell r="Q390">
            <v>28.2260944</v>
          </cell>
          <cell r="R390">
            <v>0</v>
          </cell>
        </row>
        <row r="391">
          <cell r="D391">
            <v>377.16542528</v>
          </cell>
        </row>
        <row r="391">
          <cell r="Q391">
            <v>28.82385632</v>
          </cell>
          <cell r="R391">
            <v>0</v>
          </cell>
        </row>
        <row r="392">
          <cell r="D392">
            <v>376.19615712</v>
          </cell>
        </row>
        <row r="392">
          <cell r="Q392">
            <v>23.80712544</v>
          </cell>
          <cell r="R392">
            <v>0</v>
          </cell>
        </row>
        <row r="393">
          <cell r="D393">
            <v>372.96433216</v>
          </cell>
        </row>
        <row r="393">
          <cell r="Q393">
            <v>13.21780096</v>
          </cell>
          <cell r="R393">
            <v>0</v>
          </cell>
        </row>
        <row r="394">
          <cell r="D394">
            <v>371.79394784</v>
          </cell>
        </row>
        <row r="394">
          <cell r="Q394">
            <v>18.62559104</v>
          </cell>
          <cell r="R394">
            <v>0</v>
          </cell>
        </row>
        <row r="395">
          <cell r="D395">
            <v>381.24920064</v>
          </cell>
        </row>
        <row r="395">
          <cell r="Q395">
            <v>24.02500128</v>
          </cell>
          <cell r="R395">
            <v>0</v>
          </cell>
        </row>
        <row r="396">
          <cell r="D396">
            <v>381.80785664</v>
          </cell>
        </row>
        <row r="396">
          <cell r="Q396">
            <v>9.11726592</v>
          </cell>
          <cell r="R396">
            <v>0</v>
          </cell>
        </row>
        <row r="397">
          <cell r="D397">
            <v>378.41681472</v>
          </cell>
        </row>
        <row r="397">
          <cell r="Q397">
            <v>0</v>
          </cell>
          <cell r="R397">
            <v>28.35737856</v>
          </cell>
        </row>
        <row r="398">
          <cell r="D398">
            <v>373.6291328</v>
          </cell>
        </row>
        <row r="398">
          <cell r="Q398">
            <v>0</v>
          </cell>
          <cell r="R398">
            <v>42.40757696</v>
          </cell>
        </row>
        <row r="399">
          <cell r="D399">
            <v>368.13475104</v>
          </cell>
        </row>
        <row r="399">
          <cell r="Q399">
            <v>0</v>
          </cell>
          <cell r="R399">
            <v>48.50810048</v>
          </cell>
        </row>
        <row r="400">
          <cell r="D400">
            <v>347.41140672</v>
          </cell>
        </row>
        <row r="400">
          <cell r="Q400">
            <v>0</v>
          </cell>
          <cell r="R400">
            <v>39.27072352</v>
          </cell>
        </row>
        <row r="401">
          <cell r="D401">
            <v>299.1323552</v>
          </cell>
        </row>
        <row r="401">
          <cell r="Q401">
            <v>0</v>
          </cell>
          <cell r="R401">
            <v>40.49138688</v>
          </cell>
        </row>
        <row r="402">
          <cell r="D402">
            <v>271.34759904</v>
          </cell>
        </row>
        <row r="402">
          <cell r="Q402">
            <v>0.00279328</v>
          </cell>
          <cell r="R402">
            <v>36.69252608</v>
          </cell>
        </row>
        <row r="403">
          <cell r="D403">
            <v>273.59060288</v>
          </cell>
        </row>
        <row r="403">
          <cell r="Q403">
            <v>22.23730208</v>
          </cell>
          <cell r="R403">
            <v>0</v>
          </cell>
        </row>
        <row r="404">
          <cell r="D404">
            <v>248.79465632</v>
          </cell>
        </row>
        <row r="404">
          <cell r="Q404">
            <v>19.75966272</v>
          </cell>
          <cell r="R404">
            <v>0</v>
          </cell>
        </row>
        <row r="405">
          <cell r="D405">
            <v>237.46511264</v>
          </cell>
        </row>
        <row r="405">
          <cell r="Q405">
            <v>20.87138816</v>
          </cell>
          <cell r="R405">
            <v>0</v>
          </cell>
        </row>
        <row r="406">
          <cell r="D406">
            <v>231.61319104</v>
          </cell>
        </row>
        <row r="406">
          <cell r="Q406">
            <v>25.768008</v>
          </cell>
          <cell r="R406">
            <v>0</v>
          </cell>
        </row>
        <row r="407">
          <cell r="D407">
            <v>239.65225088</v>
          </cell>
        </row>
        <row r="407">
          <cell r="Q407">
            <v>33.43835488</v>
          </cell>
          <cell r="R407">
            <v>0</v>
          </cell>
        </row>
        <row r="408">
          <cell r="D408">
            <v>255.53204768</v>
          </cell>
        </row>
        <row r="408">
          <cell r="Q408">
            <v>37.81821792</v>
          </cell>
          <cell r="R408">
            <v>0</v>
          </cell>
        </row>
        <row r="409">
          <cell r="D409">
            <v>266.5208112</v>
          </cell>
        </row>
        <row r="409">
          <cell r="Q409">
            <v>37.95229536</v>
          </cell>
          <cell r="R409">
            <v>0</v>
          </cell>
        </row>
        <row r="410">
          <cell r="D410">
            <v>288.67710816</v>
          </cell>
        </row>
        <row r="410">
          <cell r="Q410">
            <v>65.4884496</v>
          </cell>
          <cell r="R410">
            <v>0</v>
          </cell>
        </row>
        <row r="411">
          <cell r="D411">
            <v>349.80524768</v>
          </cell>
        </row>
        <row r="411">
          <cell r="Q411">
            <v>35.20370784</v>
          </cell>
          <cell r="R411">
            <v>0</v>
          </cell>
        </row>
        <row r="412">
          <cell r="D412">
            <v>361.91970304</v>
          </cell>
        </row>
        <row r="412">
          <cell r="Q412">
            <v>33.77634176</v>
          </cell>
          <cell r="R412">
            <v>0</v>
          </cell>
        </row>
        <row r="413">
          <cell r="D413">
            <v>367.7213456</v>
          </cell>
        </row>
        <row r="413">
          <cell r="Q413">
            <v>30.75680608</v>
          </cell>
          <cell r="R413">
            <v>0</v>
          </cell>
        </row>
        <row r="414">
          <cell r="D414">
            <v>368.0286064</v>
          </cell>
        </row>
        <row r="414">
          <cell r="Q414">
            <v>26.18420672</v>
          </cell>
          <cell r="R414">
            <v>0</v>
          </cell>
        </row>
        <row r="415">
          <cell r="D415">
            <v>366.93084736</v>
          </cell>
        </row>
        <row r="415">
          <cell r="Q415">
            <v>28.38531136</v>
          </cell>
          <cell r="R415">
            <v>0</v>
          </cell>
        </row>
        <row r="416">
          <cell r="D416">
            <v>366.10403648</v>
          </cell>
        </row>
        <row r="416">
          <cell r="Q416">
            <v>31.82663232</v>
          </cell>
          <cell r="R416">
            <v>0</v>
          </cell>
        </row>
        <row r="417">
          <cell r="D417">
            <v>363.7828208</v>
          </cell>
        </row>
        <row r="417">
          <cell r="Q417">
            <v>27.12554208</v>
          </cell>
          <cell r="R417">
            <v>0</v>
          </cell>
        </row>
        <row r="418">
          <cell r="D418">
            <v>360.08451808</v>
          </cell>
        </row>
        <row r="418">
          <cell r="Q418">
            <v>38.90480384</v>
          </cell>
          <cell r="R418">
            <v>0</v>
          </cell>
        </row>
        <row r="419">
          <cell r="D419">
            <v>370.70736192</v>
          </cell>
        </row>
        <row r="419">
          <cell r="Q419">
            <v>40.3768624</v>
          </cell>
          <cell r="R419">
            <v>0</v>
          </cell>
        </row>
        <row r="420">
          <cell r="D420">
            <v>373.82186912</v>
          </cell>
        </row>
        <row r="420">
          <cell r="Q420">
            <v>34.427176</v>
          </cell>
          <cell r="R420">
            <v>0</v>
          </cell>
        </row>
        <row r="421">
          <cell r="D421">
            <v>372.5676864</v>
          </cell>
        </row>
        <row r="421">
          <cell r="Q421">
            <v>20.34625152</v>
          </cell>
          <cell r="R421">
            <v>0</v>
          </cell>
        </row>
        <row r="422">
          <cell r="D422">
            <v>370.39730784</v>
          </cell>
        </row>
        <row r="422">
          <cell r="Q422">
            <v>0</v>
          </cell>
          <cell r="R422">
            <v>5.86030144</v>
          </cell>
        </row>
        <row r="423">
          <cell r="D423">
            <v>365.34985088</v>
          </cell>
        </row>
        <row r="423">
          <cell r="Q423">
            <v>0</v>
          </cell>
          <cell r="R423">
            <v>39.11709312</v>
          </cell>
        </row>
        <row r="424">
          <cell r="D424">
            <v>359.72139168</v>
          </cell>
        </row>
        <row r="424">
          <cell r="Q424">
            <v>0</v>
          </cell>
          <cell r="R424">
            <v>46.63660288</v>
          </cell>
        </row>
        <row r="425">
          <cell r="D425">
            <v>305.93957856</v>
          </cell>
        </row>
        <row r="425">
          <cell r="Q425">
            <v>0</v>
          </cell>
          <cell r="R425">
            <v>39.16737216</v>
          </cell>
        </row>
        <row r="426">
          <cell r="D426">
            <v>275.28612384</v>
          </cell>
        </row>
        <row r="426">
          <cell r="Q426">
            <v>0</v>
          </cell>
          <cell r="R426">
            <v>56.3264912</v>
          </cell>
        </row>
        <row r="427">
          <cell r="D427">
            <v>265.84204416</v>
          </cell>
        </row>
        <row r="427">
          <cell r="Q427">
            <v>14.26807424</v>
          </cell>
          <cell r="R427">
            <v>0</v>
          </cell>
        </row>
        <row r="428">
          <cell r="D428">
            <v>241.70810496</v>
          </cell>
        </row>
        <row r="428">
          <cell r="Q428">
            <v>6.43571712</v>
          </cell>
          <cell r="R428">
            <v>0</v>
          </cell>
        </row>
        <row r="429">
          <cell r="D429">
            <v>237.76678688</v>
          </cell>
        </row>
        <row r="429">
          <cell r="Q429">
            <v>5.48600192</v>
          </cell>
          <cell r="R429">
            <v>0</v>
          </cell>
        </row>
        <row r="430">
          <cell r="D430">
            <v>233.13552864</v>
          </cell>
        </row>
        <row r="430">
          <cell r="Q430">
            <v>11.9133392</v>
          </cell>
          <cell r="R430">
            <v>0</v>
          </cell>
        </row>
        <row r="431">
          <cell r="D431">
            <v>237.44835296</v>
          </cell>
        </row>
        <row r="431">
          <cell r="Q431">
            <v>10.02228864</v>
          </cell>
          <cell r="R431">
            <v>0</v>
          </cell>
        </row>
        <row r="432">
          <cell r="D432">
            <v>245.25836384</v>
          </cell>
        </row>
        <row r="432">
          <cell r="Q432">
            <v>8.18989696</v>
          </cell>
          <cell r="R432">
            <v>0</v>
          </cell>
        </row>
        <row r="433">
          <cell r="D433">
            <v>258.61303552</v>
          </cell>
        </row>
        <row r="433">
          <cell r="Q433">
            <v>21.43563072</v>
          </cell>
          <cell r="R433">
            <v>0</v>
          </cell>
        </row>
        <row r="434">
          <cell r="D434">
            <v>273.9928352</v>
          </cell>
        </row>
        <row r="434">
          <cell r="Q434">
            <v>15.1814768</v>
          </cell>
          <cell r="R434">
            <v>0</v>
          </cell>
        </row>
        <row r="435">
          <cell r="D435">
            <v>295.89773696</v>
          </cell>
        </row>
        <row r="435">
          <cell r="Q435">
            <v>19.22335296</v>
          </cell>
          <cell r="R435">
            <v>0</v>
          </cell>
        </row>
        <row r="436">
          <cell r="D436">
            <v>307.6658256</v>
          </cell>
        </row>
        <row r="436">
          <cell r="Q436">
            <v>9.16754496</v>
          </cell>
          <cell r="R436">
            <v>0</v>
          </cell>
        </row>
        <row r="437">
          <cell r="D437">
            <v>326.91711136</v>
          </cell>
        </row>
        <row r="437">
          <cell r="Q437">
            <v>15.7401328</v>
          </cell>
          <cell r="R437">
            <v>0</v>
          </cell>
        </row>
        <row r="438">
          <cell r="D438">
            <v>330.81932352</v>
          </cell>
        </row>
        <row r="438">
          <cell r="Q438">
            <v>16.55297728</v>
          </cell>
          <cell r="R438">
            <v>0</v>
          </cell>
        </row>
        <row r="439">
          <cell r="D439">
            <v>330.0399984</v>
          </cell>
        </row>
        <row r="439">
          <cell r="Q439">
            <v>17.8630256</v>
          </cell>
          <cell r="R439">
            <v>0</v>
          </cell>
        </row>
        <row r="440">
          <cell r="D440">
            <v>329.32212544</v>
          </cell>
        </row>
        <row r="440">
          <cell r="Q440">
            <v>17.9607904</v>
          </cell>
          <cell r="R440">
            <v>0</v>
          </cell>
        </row>
        <row r="441">
          <cell r="D441">
            <v>332.68802784</v>
          </cell>
        </row>
        <row r="441">
          <cell r="Q441">
            <v>10.35189568</v>
          </cell>
          <cell r="R441">
            <v>0</v>
          </cell>
        </row>
        <row r="442">
          <cell r="D442">
            <v>330.5567552</v>
          </cell>
        </row>
        <row r="442">
          <cell r="Q442">
            <v>15.56136288</v>
          </cell>
          <cell r="R442">
            <v>0</v>
          </cell>
        </row>
        <row r="443">
          <cell r="D443">
            <v>369.4671456</v>
          </cell>
        </row>
        <row r="443">
          <cell r="Q443">
            <v>21.9132816</v>
          </cell>
          <cell r="R443">
            <v>0</v>
          </cell>
        </row>
        <row r="444">
          <cell r="D444">
            <v>375.43917824</v>
          </cell>
        </row>
        <row r="444">
          <cell r="Q444">
            <v>6.46085664</v>
          </cell>
          <cell r="R444">
            <v>0</v>
          </cell>
        </row>
        <row r="445">
          <cell r="D445">
            <v>374.26320736</v>
          </cell>
        </row>
        <row r="445">
          <cell r="Q445">
            <v>0</v>
          </cell>
          <cell r="R445">
            <v>27.76799648</v>
          </cell>
        </row>
        <row r="446">
          <cell r="D446">
            <v>368.44201184</v>
          </cell>
        </row>
        <row r="446">
          <cell r="Q446">
            <v>0</v>
          </cell>
          <cell r="R446">
            <v>41.57238624</v>
          </cell>
        </row>
        <row r="447">
          <cell r="D447">
            <v>359.3415056</v>
          </cell>
        </row>
        <row r="447">
          <cell r="Q447">
            <v>0</v>
          </cell>
          <cell r="R447">
            <v>51.18126944</v>
          </cell>
        </row>
        <row r="448">
          <cell r="D448">
            <v>337.66844608</v>
          </cell>
        </row>
        <row r="448">
          <cell r="Q448">
            <v>0</v>
          </cell>
          <cell r="R448">
            <v>47.1505664</v>
          </cell>
        </row>
        <row r="449">
          <cell r="D449">
            <v>308.88928224</v>
          </cell>
        </row>
        <row r="449">
          <cell r="Q449">
            <v>0.00279328</v>
          </cell>
          <cell r="R449">
            <v>170.00460736</v>
          </cell>
        </row>
        <row r="450">
          <cell r="D450">
            <v>279.88944928</v>
          </cell>
        </row>
        <row r="450">
          <cell r="Q450">
            <v>0</v>
          </cell>
          <cell r="R450">
            <v>164.33704224</v>
          </cell>
        </row>
        <row r="451">
          <cell r="D451">
            <v>260.14375296</v>
          </cell>
        </row>
        <row r="451">
          <cell r="Q451">
            <v>0</v>
          </cell>
          <cell r="R451">
            <v>26.06409568</v>
          </cell>
        </row>
        <row r="452">
          <cell r="D452">
            <v>250.2220224</v>
          </cell>
        </row>
        <row r="452">
          <cell r="Q452">
            <v>0</v>
          </cell>
          <cell r="R452">
            <v>21.8434496</v>
          </cell>
        </row>
        <row r="453">
          <cell r="D453">
            <v>234.3980912</v>
          </cell>
        </row>
        <row r="453">
          <cell r="Q453">
            <v>0</v>
          </cell>
          <cell r="R453">
            <v>8.18710368</v>
          </cell>
        </row>
        <row r="454">
          <cell r="D454">
            <v>234.65507296</v>
          </cell>
        </row>
        <row r="454">
          <cell r="Q454">
            <v>1.27932224</v>
          </cell>
          <cell r="R454">
            <v>0</v>
          </cell>
        </row>
        <row r="455">
          <cell r="D455">
            <v>256.70522528</v>
          </cell>
        </row>
        <row r="455">
          <cell r="Q455">
            <v>3.74020192</v>
          </cell>
          <cell r="R455">
            <v>0</v>
          </cell>
        </row>
        <row r="456">
          <cell r="D456">
            <v>276.58220576</v>
          </cell>
        </row>
        <row r="456">
          <cell r="Q456">
            <v>26.0892352</v>
          </cell>
          <cell r="R456">
            <v>0</v>
          </cell>
        </row>
        <row r="457">
          <cell r="D457">
            <v>306.86415424</v>
          </cell>
        </row>
        <row r="457">
          <cell r="Q457">
            <v>58.45776384</v>
          </cell>
          <cell r="R457">
            <v>0</v>
          </cell>
        </row>
        <row r="458">
          <cell r="D458">
            <v>370.90847808</v>
          </cell>
        </row>
        <row r="458">
          <cell r="Q458">
            <v>25.54175232</v>
          </cell>
          <cell r="R458">
            <v>0</v>
          </cell>
        </row>
        <row r="459">
          <cell r="D459">
            <v>387.68771104</v>
          </cell>
        </row>
        <row r="459">
          <cell r="Q459">
            <v>30.6143488</v>
          </cell>
          <cell r="R459">
            <v>0</v>
          </cell>
        </row>
        <row r="460">
          <cell r="D460">
            <v>396.14855616</v>
          </cell>
        </row>
        <row r="460">
          <cell r="Q460">
            <v>19.99709152</v>
          </cell>
          <cell r="R460">
            <v>0</v>
          </cell>
        </row>
        <row r="461">
          <cell r="D461">
            <v>398.0563664</v>
          </cell>
        </row>
        <row r="461">
          <cell r="Q461">
            <v>12.011104</v>
          </cell>
          <cell r="R461">
            <v>0</v>
          </cell>
        </row>
        <row r="462">
          <cell r="D462">
            <v>418.45010368</v>
          </cell>
        </row>
        <row r="462">
          <cell r="Q462">
            <v>0.01955296</v>
          </cell>
          <cell r="R462">
            <v>13.68148544</v>
          </cell>
        </row>
        <row r="463">
          <cell r="D463">
            <v>399.8300992</v>
          </cell>
        </row>
        <row r="463">
          <cell r="Q463">
            <v>1.00837408</v>
          </cell>
          <cell r="R463">
            <v>0.00279328</v>
          </cell>
        </row>
        <row r="464">
          <cell r="D464">
            <v>398.8664176</v>
          </cell>
        </row>
        <row r="464">
          <cell r="Q464">
            <v>0.45530464</v>
          </cell>
          <cell r="R464">
            <v>0.34078016</v>
          </cell>
        </row>
        <row r="465">
          <cell r="D465">
            <v>391.82176544</v>
          </cell>
        </row>
        <row r="465">
          <cell r="Q465">
            <v>0.17597664</v>
          </cell>
          <cell r="R465">
            <v>1.63127552</v>
          </cell>
        </row>
        <row r="466">
          <cell r="D466">
            <v>387.39162336</v>
          </cell>
        </row>
        <row r="466">
          <cell r="Q466">
            <v>2.87987168</v>
          </cell>
          <cell r="R466">
            <v>0</v>
          </cell>
        </row>
        <row r="467">
          <cell r="D467">
            <v>396.51447584</v>
          </cell>
        </row>
        <row r="467">
          <cell r="Q467">
            <v>5.71784416</v>
          </cell>
          <cell r="R467">
            <v>0</v>
          </cell>
        </row>
        <row r="468">
          <cell r="D468">
            <v>396.73793824</v>
          </cell>
        </row>
        <row r="468">
          <cell r="Q468">
            <v>0.00837984</v>
          </cell>
          <cell r="R468">
            <v>5.79326272</v>
          </cell>
        </row>
        <row r="469">
          <cell r="D469">
            <v>391.25193632</v>
          </cell>
        </row>
        <row r="469">
          <cell r="Q469">
            <v>0</v>
          </cell>
          <cell r="R469">
            <v>34.5528736</v>
          </cell>
        </row>
        <row r="470">
          <cell r="D470">
            <v>386.47263424</v>
          </cell>
        </row>
        <row r="470">
          <cell r="Q470">
            <v>0</v>
          </cell>
          <cell r="R470">
            <v>77.9604448</v>
          </cell>
        </row>
        <row r="471">
          <cell r="D471">
            <v>381.18216192</v>
          </cell>
        </row>
        <row r="471">
          <cell r="Q471">
            <v>0</v>
          </cell>
          <cell r="R471">
            <v>72.60014048</v>
          </cell>
        </row>
        <row r="472">
          <cell r="D472">
            <v>374.928008</v>
          </cell>
        </row>
        <row r="472">
          <cell r="Q472">
            <v>0</v>
          </cell>
          <cell r="R472">
            <v>84.01906912</v>
          </cell>
        </row>
        <row r="473">
          <cell r="D473">
            <v>326.46739328</v>
          </cell>
        </row>
        <row r="473">
          <cell r="Q473">
            <v>0</v>
          </cell>
          <cell r="R473">
            <v>107.3736832</v>
          </cell>
        </row>
        <row r="474">
          <cell r="D474">
            <v>284.04305664</v>
          </cell>
        </row>
        <row r="474">
          <cell r="Q474">
            <v>0</v>
          </cell>
          <cell r="R474">
            <v>167.30629888</v>
          </cell>
        </row>
        <row r="475">
          <cell r="D475">
            <v>252.65496928</v>
          </cell>
        </row>
        <row r="475">
          <cell r="Q475">
            <v>0</v>
          </cell>
          <cell r="R475">
            <v>33.83779392</v>
          </cell>
        </row>
        <row r="476">
          <cell r="D476">
            <v>236.08523232</v>
          </cell>
        </row>
        <row r="476">
          <cell r="Q476">
            <v>0</v>
          </cell>
          <cell r="R476">
            <v>14.65354688</v>
          </cell>
        </row>
        <row r="477">
          <cell r="D477">
            <v>228.72493952</v>
          </cell>
        </row>
        <row r="477">
          <cell r="Q477">
            <v>0</v>
          </cell>
          <cell r="R477">
            <v>4.60611872</v>
          </cell>
        </row>
        <row r="478">
          <cell r="D478">
            <v>225.35065728</v>
          </cell>
        </row>
        <row r="478">
          <cell r="Q478">
            <v>5.3910304</v>
          </cell>
          <cell r="R478">
            <v>0</v>
          </cell>
        </row>
        <row r="479">
          <cell r="D479">
            <v>245.97344352</v>
          </cell>
        </row>
        <row r="479">
          <cell r="Q479">
            <v>4.37986304</v>
          </cell>
          <cell r="R479">
            <v>0</v>
          </cell>
        </row>
        <row r="480">
          <cell r="D480">
            <v>272.23586208</v>
          </cell>
        </row>
        <row r="480">
          <cell r="Q480">
            <v>0.17876992</v>
          </cell>
          <cell r="R480">
            <v>0.38826592</v>
          </cell>
        </row>
        <row r="481">
          <cell r="D481">
            <v>294.43126496</v>
          </cell>
        </row>
        <row r="481">
          <cell r="Q481">
            <v>29.17022304</v>
          </cell>
          <cell r="R481">
            <v>0</v>
          </cell>
        </row>
        <row r="482">
          <cell r="D482">
            <v>353.48399744</v>
          </cell>
        </row>
        <row r="482">
          <cell r="Q482">
            <v>18.20101248</v>
          </cell>
          <cell r="R482">
            <v>0</v>
          </cell>
        </row>
        <row r="483">
          <cell r="D483">
            <v>378.04530848</v>
          </cell>
        </row>
        <row r="483">
          <cell r="Q483">
            <v>19.61161888</v>
          </cell>
          <cell r="R483">
            <v>0</v>
          </cell>
        </row>
        <row r="484">
          <cell r="D484">
            <v>389.96702752</v>
          </cell>
        </row>
        <row r="484">
          <cell r="Q484">
            <v>12.43568256</v>
          </cell>
          <cell r="R484">
            <v>0.03072608</v>
          </cell>
        </row>
        <row r="485">
          <cell r="D485">
            <v>393.31058368</v>
          </cell>
        </row>
        <row r="485">
          <cell r="Q485">
            <v>2.85752544</v>
          </cell>
          <cell r="R485">
            <v>0.21508256</v>
          </cell>
        </row>
        <row r="486">
          <cell r="D486">
            <v>403.03119808</v>
          </cell>
        </row>
        <row r="486">
          <cell r="Q486">
            <v>0</v>
          </cell>
          <cell r="R486">
            <v>13.94405376</v>
          </cell>
        </row>
        <row r="487">
          <cell r="D487">
            <v>395.54520768</v>
          </cell>
        </row>
        <row r="487">
          <cell r="Q487">
            <v>0</v>
          </cell>
          <cell r="R487">
            <v>6.17594208</v>
          </cell>
        </row>
        <row r="488">
          <cell r="D488">
            <v>396.83290976</v>
          </cell>
        </row>
        <row r="488">
          <cell r="Q488">
            <v>0</v>
          </cell>
          <cell r="R488">
            <v>8.91614976</v>
          </cell>
        </row>
        <row r="489">
          <cell r="D489">
            <v>388.46703616</v>
          </cell>
        </row>
        <row r="489">
          <cell r="Q489">
            <v>0</v>
          </cell>
          <cell r="R489">
            <v>7.31001376</v>
          </cell>
        </row>
        <row r="490">
          <cell r="D490">
            <v>382.65422048</v>
          </cell>
        </row>
        <row r="490">
          <cell r="Q490">
            <v>0.00279328</v>
          </cell>
          <cell r="R490">
            <v>8.58095616</v>
          </cell>
        </row>
        <row r="491">
          <cell r="D491">
            <v>392.98935648</v>
          </cell>
        </row>
        <row r="491">
          <cell r="Q491">
            <v>0</v>
          </cell>
          <cell r="R491">
            <v>24.50544544</v>
          </cell>
        </row>
        <row r="492">
          <cell r="D492">
            <v>401.13735424</v>
          </cell>
        </row>
        <row r="492">
          <cell r="Q492">
            <v>0</v>
          </cell>
          <cell r="R492">
            <v>70.49959392</v>
          </cell>
        </row>
        <row r="493">
          <cell r="D493">
            <v>392.316176</v>
          </cell>
        </row>
        <row r="493">
          <cell r="Q493">
            <v>0</v>
          </cell>
          <cell r="R493">
            <v>77.9604448</v>
          </cell>
        </row>
        <row r="494">
          <cell r="D494">
            <v>383.63186848</v>
          </cell>
        </row>
        <row r="494">
          <cell r="Q494">
            <v>0.00279328</v>
          </cell>
          <cell r="R494">
            <v>72.3040528</v>
          </cell>
        </row>
        <row r="495">
          <cell r="D495">
            <v>376.79112576</v>
          </cell>
        </row>
        <row r="495">
          <cell r="Q495">
            <v>0</v>
          </cell>
          <cell r="R495">
            <v>69.12250688</v>
          </cell>
        </row>
        <row r="496">
          <cell r="D496">
            <v>366.57889408</v>
          </cell>
        </row>
        <row r="496">
          <cell r="Q496">
            <v>0</v>
          </cell>
          <cell r="R496">
            <v>61.05272096</v>
          </cell>
        </row>
        <row r="497">
          <cell r="D497">
            <v>326.12661312</v>
          </cell>
        </row>
        <row r="497">
          <cell r="Q497">
            <v>0</v>
          </cell>
          <cell r="R497">
            <v>59.42982528</v>
          </cell>
        </row>
        <row r="498">
          <cell r="D498">
            <v>296.20499776</v>
          </cell>
        </row>
        <row r="498">
          <cell r="Q498">
            <v>0</v>
          </cell>
          <cell r="R498">
            <v>300.26922016</v>
          </cell>
        </row>
        <row r="499">
          <cell r="D499">
            <v>260.10464704</v>
          </cell>
        </row>
        <row r="499">
          <cell r="Q499">
            <v>0</v>
          </cell>
          <cell r="R499">
            <v>14.08092448</v>
          </cell>
        </row>
        <row r="500">
          <cell r="D500">
            <v>242.85334976</v>
          </cell>
        </row>
        <row r="500">
          <cell r="Q500">
            <v>0</v>
          </cell>
          <cell r="R500">
            <v>9.28206944</v>
          </cell>
        </row>
        <row r="501">
          <cell r="D501">
            <v>232.39251616</v>
          </cell>
        </row>
        <row r="501">
          <cell r="Q501">
            <v>8.67034112</v>
          </cell>
          <cell r="R501">
            <v>0</v>
          </cell>
        </row>
        <row r="502">
          <cell r="D502">
            <v>231.07967456</v>
          </cell>
        </row>
        <row r="502">
          <cell r="Q502">
            <v>16.02784064</v>
          </cell>
          <cell r="R502">
            <v>0</v>
          </cell>
        </row>
        <row r="503">
          <cell r="D503">
            <v>251.2974352</v>
          </cell>
        </row>
        <row r="503">
          <cell r="Q503">
            <v>17.48034624</v>
          </cell>
          <cell r="R503">
            <v>0</v>
          </cell>
        </row>
        <row r="504">
          <cell r="D504">
            <v>278.16599552</v>
          </cell>
        </row>
        <row r="504">
          <cell r="Q504">
            <v>14.58930144</v>
          </cell>
          <cell r="R504">
            <v>0</v>
          </cell>
        </row>
        <row r="505">
          <cell r="D505">
            <v>302.68261408</v>
          </cell>
        </row>
        <row r="505">
          <cell r="Q505">
            <v>44.25393504</v>
          </cell>
          <cell r="R505">
            <v>0</v>
          </cell>
        </row>
        <row r="506">
          <cell r="D506">
            <v>368.44201184</v>
          </cell>
        </row>
        <row r="506">
          <cell r="Q506">
            <v>28.13112288</v>
          </cell>
          <cell r="R506">
            <v>0</v>
          </cell>
        </row>
        <row r="507">
          <cell r="D507">
            <v>382.3441664</v>
          </cell>
        </row>
        <row r="507">
          <cell r="Q507">
            <v>39.84055264</v>
          </cell>
          <cell r="R507">
            <v>0</v>
          </cell>
        </row>
        <row r="508">
          <cell r="D508">
            <v>393.8943792</v>
          </cell>
        </row>
        <row r="508">
          <cell r="Q508">
            <v>33.4355616</v>
          </cell>
          <cell r="R508">
            <v>0</v>
          </cell>
        </row>
        <row r="509">
          <cell r="D509">
            <v>393.17091968</v>
          </cell>
        </row>
        <row r="509">
          <cell r="Q509">
            <v>38.5193312</v>
          </cell>
          <cell r="R509">
            <v>0</v>
          </cell>
        </row>
        <row r="510">
          <cell r="D510">
            <v>398.71837376</v>
          </cell>
        </row>
        <row r="510">
          <cell r="Q510">
            <v>42.79025632</v>
          </cell>
          <cell r="R510">
            <v>0</v>
          </cell>
        </row>
        <row r="511">
          <cell r="D511">
            <v>395.10666272</v>
          </cell>
        </row>
        <row r="511">
          <cell r="Q511">
            <v>48.27346496</v>
          </cell>
          <cell r="R511">
            <v>0</v>
          </cell>
        </row>
        <row r="512">
          <cell r="D512">
            <v>396.84408288</v>
          </cell>
        </row>
        <row r="512">
          <cell r="Q512">
            <v>44.77348512</v>
          </cell>
          <cell r="R512">
            <v>0</v>
          </cell>
        </row>
        <row r="513">
          <cell r="D513">
            <v>390.75752576</v>
          </cell>
        </row>
        <row r="513">
          <cell r="Q513">
            <v>40.38244896</v>
          </cell>
          <cell r="R513">
            <v>0</v>
          </cell>
        </row>
        <row r="514">
          <cell r="D514">
            <v>385.3888416</v>
          </cell>
        </row>
        <row r="514">
          <cell r="Q514">
            <v>41.17853376</v>
          </cell>
          <cell r="R514">
            <v>0</v>
          </cell>
        </row>
        <row r="515">
          <cell r="D515">
            <v>393.4614208</v>
          </cell>
        </row>
        <row r="515">
          <cell r="Q515">
            <v>35.16460192</v>
          </cell>
          <cell r="R515">
            <v>0</v>
          </cell>
        </row>
        <row r="516">
          <cell r="D516">
            <v>394.29381824</v>
          </cell>
        </row>
        <row r="516">
          <cell r="Q516">
            <v>17.92727104</v>
          </cell>
          <cell r="R516">
            <v>0</v>
          </cell>
        </row>
        <row r="517">
          <cell r="D517">
            <v>389.99496032</v>
          </cell>
        </row>
        <row r="517">
          <cell r="Q517">
            <v>0.21508256</v>
          </cell>
          <cell r="R517">
            <v>2.34076864</v>
          </cell>
        </row>
        <row r="518">
          <cell r="D518">
            <v>385.08716736</v>
          </cell>
        </row>
        <row r="518">
          <cell r="Q518">
            <v>0</v>
          </cell>
          <cell r="R518">
            <v>59.2594352</v>
          </cell>
        </row>
        <row r="519">
          <cell r="D519">
            <v>381.26316704</v>
          </cell>
        </row>
        <row r="519">
          <cell r="Q519">
            <v>0</v>
          </cell>
          <cell r="R519">
            <v>73.44091776</v>
          </cell>
        </row>
        <row r="520">
          <cell r="D520">
            <v>378.12910688</v>
          </cell>
        </row>
        <row r="520">
          <cell r="Q520">
            <v>0</v>
          </cell>
          <cell r="R520">
            <v>78.9380928</v>
          </cell>
        </row>
        <row r="521">
          <cell r="D521">
            <v>337.06230432</v>
          </cell>
        </row>
        <row r="521">
          <cell r="Q521">
            <v>0</v>
          </cell>
          <cell r="R521">
            <v>122.47694816</v>
          </cell>
        </row>
        <row r="522">
          <cell r="D522">
            <v>299.97871904</v>
          </cell>
        </row>
        <row r="522">
          <cell r="Q522">
            <v>0</v>
          </cell>
          <cell r="R522">
            <v>166.13870784</v>
          </cell>
        </row>
        <row r="523">
          <cell r="D523">
            <v>271.64648</v>
          </cell>
        </row>
        <row r="523">
          <cell r="Q523">
            <v>0</v>
          </cell>
          <cell r="R523">
            <v>7.91336224</v>
          </cell>
        </row>
        <row r="524">
          <cell r="D524">
            <v>246.40640192</v>
          </cell>
        </row>
        <row r="524">
          <cell r="Q524">
            <v>0</v>
          </cell>
          <cell r="R524">
            <v>11.96641152</v>
          </cell>
        </row>
        <row r="525">
          <cell r="D525">
            <v>237.49583872</v>
          </cell>
        </row>
        <row r="525">
          <cell r="Q525">
            <v>0</v>
          </cell>
          <cell r="R525">
            <v>3.11171392</v>
          </cell>
        </row>
        <row r="526">
          <cell r="D526">
            <v>236.72489344</v>
          </cell>
        </row>
        <row r="526">
          <cell r="Q526">
            <v>11.90495936</v>
          </cell>
          <cell r="R526">
            <v>0</v>
          </cell>
        </row>
        <row r="527">
          <cell r="D527">
            <v>254.04322944</v>
          </cell>
        </row>
        <row r="527">
          <cell r="Q527">
            <v>23.7149472</v>
          </cell>
          <cell r="R527">
            <v>0</v>
          </cell>
        </row>
        <row r="528">
          <cell r="D528">
            <v>281.1855312</v>
          </cell>
        </row>
        <row r="528">
          <cell r="Q528">
            <v>34.49421472</v>
          </cell>
          <cell r="R528">
            <v>0</v>
          </cell>
        </row>
        <row r="529">
          <cell r="D529">
            <v>295.33628768</v>
          </cell>
        </row>
        <row r="529">
          <cell r="Q529">
            <v>40.01094272</v>
          </cell>
          <cell r="R529">
            <v>0</v>
          </cell>
        </row>
        <row r="530">
          <cell r="D530">
            <v>367.38894528</v>
          </cell>
        </row>
        <row r="530">
          <cell r="Q530">
            <v>30.29591488</v>
          </cell>
          <cell r="R530">
            <v>0</v>
          </cell>
        </row>
        <row r="531">
          <cell r="D531">
            <v>378.71848896</v>
          </cell>
        </row>
        <row r="531">
          <cell r="Q531">
            <v>42.28467264</v>
          </cell>
          <cell r="R531">
            <v>0</v>
          </cell>
        </row>
        <row r="532">
          <cell r="D532">
            <v>384.09834624</v>
          </cell>
        </row>
        <row r="532">
          <cell r="Q532">
            <v>41.73718976</v>
          </cell>
          <cell r="R532">
            <v>0</v>
          </cell>
        </row>
        <row r="533">
          <cell r="D533">
            <v>384.32460192</v>
          </cell>
        </row>
        <row r="533">
          <cell r="Q533">
            <v>39.11150656</v>
          </cell>
          <cell r="R533">
            <v>0</v>
          </cell>
        </row>
        <row r="534">
          <cell r="D534">
            <v>388.03407776</v>
          </cell>
        </row>
        <row r="534">
          <cell r="Q534">
            <v>34.71209056</v>
          </cell>
          <cell r="R534">
            <v>0</v>
          </cell>
        </row>
        <row r="535">
          <cell r="D535">
            <v>386.26593152</v>
          </cell>
        </row>
        <row r="535">
          <cell r="Q535">
            <v>29.89926912</v>
          </cell>
          <cell r="R535">
            <v>0</v>
          </cell>
        </row>
        <row r="536">
          <cell r="D536">
            <v>385.5005728</v>
          </cell>
        </row>
        <row r="536">
          <cell r="Q536">
            <v>23.44120576</v>
          </cell>
          <cell r="R536">
            <v>0</v>
          </cell>
        </row>
        <row r="537">
          <cell r="D537">
            <v>383.74639296</v>
          </cell>
        </row>
        <row r="537">
          <cell r="Q537">
            <v>22.3043408</v>
          </cell>
          <cell r="R537">
            <v>0</v>
          </cell>
        </row>
        <row r="538">
          <cell r="D538">
            <v>379.70172352</v>
          </cell>
        </row>
        <row r="538">
          <cell r="Q538">
            <v>14.17868928</v>
          </cell>
          <cell r="R538">
            <v>0</v>
          </cell>
        </row>
        <row r="539">
          <cell r="D539">
            <v>383.76035936</v>
          </cell>
        </row>
        <row r="539">
          <cell r="Q539">
            <v>18.89374592</v>
          </cell>
          <cell r="R539">
            <v>0</v>
          </cell>
        </row>
        <row r="540">
          <cell r="D540">
            <v>385.3609088</v>
          </cell>
        </row>
        <row r="540">
          <cell r="Q540">
            <v>7.97760768</v>
          </cell>
          <cell r="R540">
            <v>0</v>
          </cell>
        </row>
        <row r="541">
          <cell r="D541">
            <v>383.49779104</v>
          </cell>
        </row>
        <row r="541">
          <cell r="Q541">
            <v>0</v>
          </cell>
          <cell r="R541">
            <v>10.96083072</v>
          </cell>
        </row>
        <row r="542">
          <cell r="D542">
            <v>381.43076384</v>
          </cell>
        </row>
        <row r="542">
          <cell r="Q542">
            <v>0</v>
          </cell>
          <cell r="R542">
            <v>27.76240992</v>
          </cell>
        </row>
        <row r="543">
          <cell r="D543">
            <v>377.99782272</v>
          </cell>
        </row>
        <row r="543">
          <cell r="Q543">
            <v>0</v>
          </cell>
          <cell r="R543">
            <v>67.15324448</v>
          </cell>
        </row>
        <row r="544">
          <cell r="D544">
            <v>375.73247264</v>
          </cell>
        </row>
        <row r="544">
          <cell r="Q544">
            <v>0</v>
          </cell>
          <cell r="R544">
            <v>78.70345728</v>
          </cell>
        </row>
        <row r="545">
          <cell r="D545">
            <v>356.87224608</v>
          </cell>
        </row>
        <row r="545">
          <cell r="Q545">
            <v>0</v>
          </cell>
          <cell r="R545">
            <v>163.14989824</v>
          </cell>
        </row>
        <row r="546">
          <cell r="D546">
            <v>301.10720416</v>
          </cell>
        </row>
        <row r="546">
          <cell r="Q546">
            <v>0</v>
          </cell>
          <cell r="R546">
            <v>307.56247424</v>
          </cell>
        </row>
        <row r="547">
          <cell r="D547">
            <v>277.13806848</v>
          </cell>
        </row>
        <row r="547">
          <cell r="Q547">
            <v>0</v>
          </cell>
          <cell r="R547">
            <v>29.57524864</v>
          </cell>
        </row>
        <row r="548">
          <cell r="D548">
            <v>256.11304992</v>
          </cell>
        </row>
        <row r="548">
          <cell r="Q548">
            <v>0</v>
          </cell>
          <cell r="R548">
            <v>10.63960352</v>
          </cell>
        </row>
        <row r="549">
          <cell r="D549">
            <v>248.3784576</v>
          </cell>
        </row>
        <row r="549">
          <cell r="Q549">
            <v>9.41894016</v>
          </cell>
          <cell r="R549">
            <v>0</v>
          </cell>
        </row>
        <row r="550">
          <cell r="D550">
            <v>249.33655264</v>
          </cell>
        </row>
        <row r="550">
          <cell r="Q550">
            <v>9.64519584</v>
          </cell>
          <cell r="R550">
            <v>0</v>
          </cell>
        </row>
        <row r="551">
          <cell r="D551">
            <v>269.31967776</v>
          </cell>
        </row>
        <row r="551">
          <cell r="Q551">
            <v>12.99433856</v>
          </cell>
          <cell r="R551">
            <v>0</v>
          </cell>
        </row>
        <row r="552">
          <cell r="D552">
            <v>284.44808224</v>
          </cell>
        </row>
        <row r="552">
          <cell r="Q552">
            <v>65.60576736</v>
          </cell>
          <cell r="R552">
            <v>0</v>
          </cell>
        </row>
        <row r="553">
          <cell r="D553">
            <v>300.36698496</v>
          </cell>
        </row>
        <row r="553">
          <cell r="Q553">
            <v>78.2397728</v>
          </cell>
          <cell r="R553">
            <v>0</v>
          </cell>
        </row>
        <row r="554">
          <cell r="D554">
            <v>378.93077824</v>
          </cell>
        </row>
        <row r="554">
          <cell r="Q554">
            <v>49.4969216</v>
          </cell>
          <cell r="R554">
            <v>0</v>
          </cell>
        </row>
        <row r="555">
          <cell r="D555">
            <v>390.33574048</v>
          </cell>
        </row>
        <row r="555">
          <cell r="Q555">
            <v>49.82373536</v>
          </cell>
          <cell r="R555">
            <v>0</v>
          </cell>
        </row>
        <row r="556">
          <cell r="D556">
            <v>397.87200992</v>
          </cell>
        </row>
        <row r="556">
          <cell r="Q556">
            <v>41.410376</v>
          </cell>
          <cell r="R556">
            <v>0</v>
          </cell>
        </row>
        <row r="557">
          <cell r="D557">
            <v>398.09267904</v>
          </cell>
        </row>
        <row r="557">
          <cell r="Q557">
            <v>33.16182016</v>
          </cell>
          <cell r="R557">
            <v>0</v>
          </cell>
        </row>
        <row r="558">
          <cell r="D558">
            <v>401.394336</v>
          </cell>
        </row>
        <row r="558">
          <cell r="Q558">
            <v>28.94396736</v>
          </cell>
          <cell r="R558">
            <v>0</v>
          </cell>
        </row>
        <row r="559">
          <cell r="D559">
            <v>399.5647376</v>
          </cell>
        </row>
        <row r="559">
          <cell r="Q559">
            <v>31.8294256</v>
          </cell>
          <cell r="R559">
            <v>0</v>
          </cell>
        </row>
        <row r="560">
          <cell r="D560">
            <v>399.2714432</v>
          </cell>
        </row>
        <row r="560">
          <cell r="Q560">
            <v>29.81267744</v>
          </cell>
          <cell r="R560">
            <v>0</v>
          </cell>
        </row>
        <row r="561">
          <cell r="D561">
            <v>396.59268768</v>
          </cell>
        </row>
        <row r="561">
          <cell r="Q561">
            <v>32.28473024</v>
          </cell>
          <cell r="R561">
            <v>0</v>
          </cell>
        </row>
        <row r="562">
          <cell r="D562">
            <v>391.91394368</v>
          </cell>
        </row>
        <row r="562">
          <cell r="Q562">
            <v>34.39086336</v>
          </cell>
          <cell r="R562">
            <v>0</v>
          </cell>
        </row>
        <row r="563">
          <cell r="D563">
            <v>397.32452704</v>
          </cell>
        </row>
        <row r="563">
          <cell r="Q563">
            <v>35.81264288</v>
          </cell>
          <cell r="R563">
            <v>0</v>
          </cell>
        </row>
        <row r="564">
          <cell r="D564">
            <v>399.36082816</v>
          </cell>
        </row>
        <row r="564">
          <cell r="Q564">
            <v>24.999856</v>
          </cell>
          <cell r="R564">
            <v>0</v>
          </cell>
        </row>
        <row r="565">
          <cell r="D565">
            <v>396.43347072</v>
          </cell>
        </row>
        <row r="565">
          <cell r="Q565">
            <v>8.18151712</v>
          </cell>
          <cell r="R565">
            <v>0</v>
          </cell>
        </row>
        <row r="566">
          <cell r="D566">
            <v>395.77425664</v>
          </cell>
        </row>
        <row r="566">
          <cell r="Q566">
            <v>2.513952</v>
          </cell>
          <cell r="R566">
            <v>0</v>
          </cell>
        </row>
        <row r="567">
          <cell r="D567">
            <v>392.34969536</v>
          </cell>
        </row>
        <row r="567">
          <cell r="Q567">
            <v>0</v>
          </cell>
          <cell r="R567">
            <v>44.99694752</v>
          </cell>
        </row>
        <row r="568">
          <cell r="D568">
            <v>389.18211584</v>
          </cell>
        </row>
        <row r="568">
          <cell r="Q568">
            <v>0</v>
          </cell>
          <cell r="R568">
            <v>84.46320064</v>
          </cell>
        </row>
        <row r="569">
          <cell r="D569">
            <v>356.02308896</v>
          </cell>
        </row>
        <row r="569">
          <cell r="Q569">
            <v>0</v>
          </cell>
          <cell r="R569">
            <v>75.80123936</v>
          </cell>
        </row>
        <row r="570">
          <cell r="D570">
            <v>306.07924256</v>
          </cell>
        </row>
        <row r="570">
          <cell r="Q570">
            <v>0</v>
          </cell>
          <cell r="R570">
            <v>35.91320096</v>
          </cell>
        </row>
        <row r="571">
          <cell r="D571">
            <v>348.33318912</v>
          </cell>
        </row>
        <row r="571">
          <cell r="Q571">
            <v>0</v>
          </cell>
          <cell r="R571">
            <v>48.91871264</v>
          </cell>
        </row>
        <row r="572">
          <cell r="D572">
            <v>297.89493216</v>
          </cell>
        </row>
        <row r="572">
          <cell r="Q572">
            <v>0</v>
          </cell>
          <cell r="R572">
            <v>9.11447264</v>
          </cell>
        </row>
        <row r="573">
          <cell r="D573">
            <v>282.75256128</v>
          </cell>
        </row>
        <row r="573">
          <cell r="Q573">
            <v>0</v>
          </cell>
          <cell r="R573">
            <v>13.59768704</v>
          </cell>
        </row>
        <row r="574">
          <cell r="D574">
            <v>274.0347344</v>
          </cell>
        </row>
        <row r="574">
          <cell r="Q574">
            <v>0</v>
          </cell>
          <cell r="R574">
            <v>23.38534016</v>
          </cell>
        </row>
        <row r="575">
          <cell r="D575">
            <v>279.00956608</v>
          </cell>
        </row>
        <row r="575">
          <cell r="Q575">
            <v>0</v>
          </cell>
          <cell r="R575">
            <v>2.1508256</v>
          </cell>
        </row>
        <row r="576">
          <cell r="D576">
            <v>285.40617728</v>
          </cell>
        </row>
        <row r="576">
          <cell r="Q576">
            <v>2.91339104</v>
          </cell>
          <cell r="R576">
            <v>0</v>
          </cell>
        </row>
        <row r="577">
          <cell r="D577">
            <v>291.46200832</v>
          </cell>
        </row>
        <row r="577">
          <cell r="Q577">
            <v>24.52779168</v>
          </cell>
          <cell r="R577">
            <v>0</v>
          </cell>
        </row>
        <row r="578">
          <cell r="D578">
            <v>345.14884992</v>
          </cell>
        </row>
        <row r="578">
          <cell r="Q578">
            <v>18.10324768</v>
          </cell>
          <cell r="R578">
            <v>0</v>
          </cell>
        </row>
        <row r="579">
          <cell r="D579">
            <v>397.69044672</v>
          </cell>
        </row>
        <row r="579">
          <cell r="Q579">
            <v>0.01117312</v>
          </cell>
          <cell r="R579">
            <v>3.770928</v>
          </cell>
        </row>
        <row r="580">
          <cell r="D580">
            <v>408.36915616</v>
          </cell>
        </row>
        <row r="580">
          <cell r="Q580">
            <v>0</v>
          </cell>
          <cell r="R580">
            <v>6.8295696</v>
          </cell>
        </row>
        <row r="581">
          <cell r="D581">
            <v>412.38868608</v>
          </cell>
        </row>
        <row r="581">
          <cell r="Q581">
            <v>164.27000352</v>
          </cell>
          <cell r="R581">
            <v>0</v>
          </cell>
        </row>
        <row r="582">
          <cell r="D582">
            <v>413.81605216</v>
          </cell>
        </row>
        <row r="582">
          <cell r="Q582">
            <v>83.25650368</v>
          </cell>
          <cell r="R582">
            <v>0</v>
          </cell>
        </row>
        <row r="583">
          <cell r="D583">
            <v>413.89147072</v>
          </cell>
        </row>
        <row r="583">
          <cell r="Q583">
            <v>45.06119296</v>
          </cell>
          <cell r="R583">
            <v>0.0837984</v>
          </cell>
        </row>
        <row r="584">
          <cell r="D584">
            <v>415.00040288</v>
          </cell>
        </row>
        <row r="584">
          <cell r="Q584">
            <v>0.279328</v>
          </cell>
          <cell r="R584">
            <v>1.23742304</v>
          </cell>
        </row>
        <row r="585">
          <cell r="D585">
            <v>412.64008128</v>
          </cell>
        </row>
        <row r="585">
          <cell r="Q585">
            <v>0</v>
          </cell>
          <cell r="R585">
            <v>9.77648</v>
          </cell>
        </row>
        <row r="586">
          <cell r="D586">
            <v>409.34401088</v>
          </cell>
        </row>
        <row r="586">
          <cell r="Q586">
            <v>0</v>
          </cell>
          <cell r="R586">
            <v>16.49152512</v>
          </cell>
        </row>
        <row r="587">
          <cell r="D587">
            <v>419.75456544</v>
          </cell>
        </row>
        <row r="587">
          <cell r="Q587">
            <v>141.21706368</v>
          </cell>
          <cell r="R587">
            <v>0</v>
          </cell>
        </row>
        <row r="588">
          <cell r="D588">
            <v>427.54502336</v>
          </cell>
        </row>
        <row r="588">
          <cell r="Q588">
            <v>0</v>
          </cell>
          <cell r="R588">
            <v>27.9746992</v>
          </cell>
        </row>
        <row r="589">
          <cell r="D589">
            <v>426.00033952</v>
          </cell>
        </row>
        <row r="589">
          <cell r="Q589">
            <v>15.34069376</v>
          </cell>
          <cell r="R589">
            <v>3.27372416</v>
          </cell>
        </row>
        <row r="590">
          <cell r="D590">
            <v>419.70707968</v>
          </cell>
        </row>
        <row r="590">
          <cell r="Q590">
            <v>0</v>
          </cell>
          <cell r="R590">
            <v>51.17568288</v>
          </cell>
        </row>
        <row r="591">
          <cell r="D591">
            <v>418.1260832</v>
          </cell>
        </row>
        <row r="591">
          <cell r="Q591">
            <v>0</v>
          </cell>
          <cell r="R591">
            <v>84.42968128</v>
          </cell>
        </row>
        <row r="592">
          <cell r="D592">
            <v>408.62055136</v>
          </cell>
        </row>
        <row r="592">
          <cell r="Q592">
            <v>0</v>
          </cell>
          <cell r="R592">
            <v>98.9659104</v>
          </cell>
        </row>
        <row r="593">
          <cell r="D593">
            <v>370.27999008</v>
          </cell>
        </row>
        <row r="593">
          <cell r="Q593">
            <v>0.00279328</v>
          </cell>
          <cell r="R593">
            <v>110.66696032</v>
          </cell>
        </row>
        <row r="594">
          <cell r="D594">
            <v>316.45907104</v>
          </cell>
        </row>
        <row r="594">
          <cell r="Q594">
            <v>0</v>
          </cell>
          <cell r="R594">
            <v>98.60557728</v>
          </cell>
        </row>
        <row r="595">
          <cell r="D595">
            <v>294.28322112</v>
          </cell>
        </row>
        <row r="595">
          <cell r="Q595">
            <v>0</v>
          </cell>
          <cell r="R595">
            <v>20.92446048</v>
          </cell>
        </row>
        <row r="596">
          <cell r="D596">
            <v>270.56268736</v>
          </cell>
        </row>
        <row r="596">
          <cell r="Q596">
            <v>0</v>
          </cell>
          <cell r="R596">
            <v>28.93279424</v>
          </cell>
        </row>
        <row r="597">
          <cell r="D597">
            <v>246.12428064</v>
          </cell>
        </row>
        <row r="597">
          <cell r="Q597">
            <v>0</v>
          </cell>
          <cell r="R597">
            <v>9.66195552</v>
          </cell>
        </row>
        <row r="598">
          <cell r="D598">
            <v>236.8282448</v>
          </cell>
        </row>
        <row r="598">
          <cell r="Q598">
            <v>0</v>
          </cell>
          <cell r="R598">
            <v>1.65641504</v>
          </cell>
        </row>
        <row r="599">
          <cell r="D599">
            <v>239.71090976</v>
          </cell>
        </row>
        <row r="599">
          <cell r="Q599">
            <v>0</v>
          </cell>
          <cell r="R599">
            <v>0.8240176</v>
          </cell>
        </row>
        <row r="600">
          <cell r="D600">
            <v>249.6494</v>
          </cell>
        </row>
        <row r="600">
          <cell r="Q600">
            <v>10.404968</v>
          </cell>
          <cell r="R600">
            <v>0</v>
          </cell>
        </row>
        <row r="601">
          <cell r="D601">
            <v>274.65763584</v>
          </cell>
        </row>
        <row r="601">
          <cell r="Q601">
            <v>0</v>
          </cell>
          <cell r="R601">
            <v>28.41324416</v>
          </cell>
        </row>
        <row r="602">
          <cell r="D602">
            <v>275.64366368</v>
          </cell>
        </row>
        <row r="602">
          <cell r="Q602">
            <v>0</v>
          </cell>
          <cell r="R602">
            <v>37.57520256</v>
          </cell>
        </row>
        <row r="603">
          <cell r="D603">
            <v>292.3446848</v>
          </cell>
        </row>
        <row r="603">
          <cell r="Q603">
            <v>0.04748576</v>
          </cell>
          <cell r="R603">
            <v>0.7122864</v>
          </cell>
        </row>
        <row r="604">
          <cell r="D604">
            <v>356.12085376</v>
          </cell>
        </row>
        <row r="604">
          <cell r="Q604">
            <v>0</v>
          </cell>
          <cell r="R604">
            <v>30.66462784</v>
          </cell>
        </row>
        <row r="605">
          <cell r="D605">
            <v>366.59286048</v>
          </cell>
        </row>
        <row r="605">
          <cell r="Q605">
            <v>0</v>
          </cell>
          <cell r="R605">
            <v>50.73155136</v>
          </cell>
        </row>
        <row r="606">
          <cell r="D606">
            <v>368.14313088</v>
          </cell>
        </row>
        <row r="606">
          <cell r="Q606">
            <v>0</v>
          </cell>
          <cell r="R606">
            <v>66.8711232</v>
          </cell>
        </row>
        <row r="607">
          <cell r="D607">
            <v>369.10681248</v>
          </cell>
        </row>
        <row r="607">
          <cell r="Q607">
            <v>0</v>
          </cell>
          <cell r="R607">
            <v>62.04712864</v>
          </cell>
        </row>
        <row r="608">
          <cell r="D608">
            <v>369.1459184</v>
          </cell>
        </row>
        <row r="608">
          <cell r="Q608">
            <v>0</v>
          </cell>
          <cell r="R608">
            <v>57.77341024</v>
          </cell>
        </row>
        <row r="609">
          <cell r="D609">
            <v>369.9978688</v>
          </cell>
        </row>
        <row r="609">
          <cell r="Q609">
            <v>0</v>
          </cell>
          <cell r="R609">
            <v>54.88515872</v>
          </cell>
        </row>
        <row r="610">
          <cell r="D610">
            <v>368.98111488</v>
          </cell>
        </row>
        <row r="610">
          <cell r="Q610">
            <v>0</v>
          </cell>
          <cell r="R610">
            <v>52.58628928</v>
          </cell>
        </row>
        <row r="611">
          <cell r="D611">
            <v>376.72688032</v>
          </cell>
        </row>
        <row r="611">
          <cell r="Q611">
            <v>0</v>
          </cell>
          <cell r="R611">
            <v>31.63110272</v>
          </cell>
        </row>
        <row r="612">
          <cell r="D612">
            <v>388.81340288</v>
          </cell>
        </row>
        <row r="612">
          <cell r="Q612">
            <v>0</v>
          </cell>
          <cell r="R612">
            <v>61.15048576</v>
          </cell>
        </row>
        <row r="613">
          <cell r="D613">
            <v>388.39720416</v>
          </cell>
        </row>
        <row r="613">
          <cell r="Q613">
            <v>0</v>
          </cell>
          <cell r="R613">
            <v>87.65591968</v>
          </cell>
        </row>
        <row r="614">
          <cell r="D614">
            <v>379.12351456</v>
          </cell>
        </row>
        <row r="614">
          <cell r="Q614">
            <v>0</v>
          </cell>
          <cell r="R614">
            <v>149.02986784</v>
          </cell>
        </row>
        <row r="615">
          <cell r="D615">
            <v>375.13191744</v>
          </cell>
        </row>
        <row r="615">
          <cell r="Q615">
            <v>0</v>
          </cell>
          <cell r="R615">
            <v>177.33417408</v>
          </cell>
        </row>
        <row r="616">
          <cell r="D616">
            <v>370.06211424</v>
          </cell>
        </row>
        <row r="616">
          <cell r="Q616">
            <v>0</v>
          </cell>
          <cell r="R616">
            <v>224.21379232</v>
          </cell>
        </row>
        <row r="617">
          <cell r="D617">
            <v>344.6348864</v>
          </cell>
        </row>
        <row r="617">
          <cell r="Q617">
            <v>0</v>
          </cell>
          <cell r="R617">
            <v>209.5518656</v>
          </cell>
        </row>
        <row r="618">
          <cell r="D618">
            <v>299.18263424</v>
          </cell>
        </row>
        <row r="618">
          <cell r="Q618">
            <v>0</v>
          </cell>
          <cell r="R618">
            <v>306.20773344</v>
          </cell>
        </row>
        <row r="619">
          <cell r="D619">
            <v>264.65769344</v>
          </cell>
        </row>
        <row r="619">
          <cell r="Q619">
            <v>0</v>
          </cell>
          <cell r="R619">
            <v>271.08223744</v>
          </cell>
        </row>
        <row r="620">
          <cell r="D620">
            <v>234.09362368</v>
          </cell>
        </row>
        <row r="620">
          <cell r="Q620">
            <v>0</v>
          </cell>
          <cell r="R620">
            <v>239.88129984</v>
          </cell>
        </row>
        <row r="621">
          <cell r="D621">
            <v>221.46799808</v>
          </cell>
        </row>
        <row r="621">
          <cell r="Q621">
            <v>0</v>
          </cell>
          <cell r="R621">
            <v>25.98029728</v>
          </cell>
        </row>
        <row r="622">
          <cell r="D622">
            <v>218.72499712</v>
          </cell>
        </row>
        <row r="622">
          <cell r="Q622">
            <v>0</v>
          </cell>
          <cell r="R622">
            <v>57.98569952</v>
          </cell>
        </row>
        <row r="623">
          <cell r="D623">
            <v>237.7500272</v>
          </cell>
        </row>
        <row r="623">
          <cell r="Q623">
            <v>0</v>
          </cell>
          <cell r="R623">
            <v>5.60611296</v>
          </cell>
        </row>
        <row r="624">
          <cell r="D624">
            <v>270.668832</v>
          </cell>
        </row>
        <row r="624">
          <cell r="Q624">
            <v>5.45248256</v>
          </cell>
          <cell r="R624">
            <v>0</v>
          </cell>
        </row>
        <row r="625">
          <cell r="D625">
            <v>294.39495232</v>
          </cell>
        </row>
        <row r="625">
          <cell r="Q625">
            <v>25.18700576</v>
          </cell>
          <cell r="R625">
            <v>0</v>
          </cell>
        </row>
        <row r="626">
          <cell r="D626">
            <v>377.22967072</v>
          </cell>
        </row>
        <row r="626">
          <cell r="Q626">
            <v>12.430096</v>
          </cell>
          <cell r="R626">
            <v>0</v>
          </cell>
        </row>
        <row r="627">
          <cell r="D627">
            <v>401.70718336</v>
          </cell>
        </row>
        <row r="627">
          <cell r="Q627">
            <v>0</v>
          </cell>
          <cell r="R627">
            <v>5.24577984</v>
          </cell>
        </row>
        <row r="628">
          <cell r="D628">
            <v>411.88589568</v>
          </cell>
        </row>
        <row r="628">
          <cell r="Q628">
            <v>2.85752544</v>
          </cell>
          <cell r="R628">
            <v>0</v>
          </cell>
        </row>
        <row r="629">
          <cell r="D629">
            <v>416.06464256</v>
          </cell>
        </row>
        <row r="629">
          <cell r="Q629">
            <v>0</v>
          </cell>
          <cell r="R629">
            <v>5.19270752</v>
          </cell>
        </row>
        <row r="630">
          <cell r="D630">
            <v>414.96129696</v>
          </cell>
        </row>
        <row r="630">
          <cell r="Q630">
            <v>0</v>
          </cell>
          <cell r="R630">
            <v>12.9328864</v>
          </cell>
        </row>
        <row r="631">
          <cell r="D631">
            <v>409.62892544</v>
          </cell>
        </row>
        <row r="631">
          <cell r="Q631">
            <v>0</v>
          </cell>
          <cell r="R631">
            <v>11.23457216</v>
          </cell>
        </row>
        <row r="632">
          <cell r="D632">
            <v>411.01439232</v>
          </cell>
        </row>
        <row r="632">
          <cell r="Q632">
            <v>0</v>
          </cell>
          <cell r="R632">
            <v>10.15077952</v>
          </cell>
        </row>
        <row r="633">
          <cell r="D633">
            <v>406.94458336</v>
          </cell>
        </row>
        <row r="633">
          <cell r="Q633">
            <v>0</v>
          </cell>
          <cell r="R633">
            <v>23.0724928</v>
          </cell>
        </row>
        <row r="634">
          <cell r="D634">
            <v>403.3775648</v>
          </cell>
        </row>
        <row r="634">
          <cell r="Q634">
            <v>0</v>
          </cell>
          <cell r="R634">
            <v>26.64230464</v>
          </cell>
        </row>
        <row r="635">
          <cell r="D635">
            <v>409.50322784</v>
          </cell>
        </row>
        <row r="635">
          <cell r="Q635">
            <v>0</v>
          </cell>
          <cell r="R635">
            <v>29.77915808</v>
          </cell>
        </row>
        <row r="636">
          <cell r="D636">
            <v>412.57024928</v>
          </cell>
        </row>
        <row r="636">
          <cell r="Q636">
            <v>0</v>
          </cell>
          <cell r="R636">
            <v>40.4606608</v>
          </cell>
        </row>
        <row r="637">
          <cell r="D637">
            <v>410.4166304</v>
          </cell>
        </row>
        <row r="637">
          <cell r="Q637">
            <v>0.00279328</v>
          </cell>
          <cell r="R637">
            <v>77.60011168</v>
          </cell>
        </row>
        <row r="638">
          <cell r="D638">
            <v>405.36917344</v>
          </cell>
        </row>
        <row r="638">
          <cell r="Q638">
            <v>0</v>
          </cell>
          <cell r="R638">
            <v>114.12783424</v>
          </cell>
        </row>
        <row r="639">
          <cell r="D639">
            <v>402.72952384</v>
          </cell>
        </row>
        <row r="639">
          <cell r="Q639">
            <v>0</v>
          </cell>
          <cell r="R639">
            <v>259.96218976</v>
          </cell>
        </row>
        <row r="640">
          <cell r="D640">
            <v>391.8413184</v>
          </cell>
        </row>
        <row r="640">
          <cell r="Q640">
            <v>0</v>
          </cell>
          <cell r="R640">
            <v>248.17454816</v>
          </cell>
        </row>
        <row r="641">
          <cell r="D641">
            <v>317.71046048</v>
          </cell>
        </row>
        <row r="641">
          <cell r="Q641">
            <v>0</v>
          </cell>
          <cell r="R641">
            <v>175.93753408</v>
          </cell>
        </row>
        <row r="642">
          <cell r="D642">
            <v>295.31114816</v>
          </cell>
        </row>
        <row r="642">
          <cell r="Q642">
            <v>0</v>
          </cell>
          <cell r="R642">
            <v>208.61891008</v>
          </cell>
        </row>
        <row r="643">
          <cell r="D643">
            <v>266.45935904</v>
          </cell>
        </row>
        <row r="643">
          <cell r="Q643">
            <v>0</v>
          </cell>
          <cell r="R643">
            <v>185.54921056</v>
          </cell>
        </row>
        <row r="644">
          <cell r="D644">
            <v>244.54607744</v>
          </cell>
        </row>
        <row r="644">
          <cell r="Q644">
            <v>0</v>
          </cell>
          <cell r="R644">
            <v>250.23319552</v>
          </cell>
        </row>
        <row r="645">
          <cell r="D645">
            <v>223.32832256</v>
          </cell>
        </row>
        <row r="645">
          <cell r="Q645">
            <v>0</v>
          </cell>
          <cell r="R645">
            <v>9.9999424</v>
          </cell>
        </row>
        <row r="646">
          <cell r="D646">
            <v>215.65797568</v>
          </cell>
        </row>
        <row r="646">
          <cell r="Q646">
            <v>0.50558368</v>
          </cell>
          <cell r="R646">
            <v>17.85185248</v>
          </cell>
        </row>
        <row r="647">
          <cell r="D647">
            <v>238.73046848</v>
          </cell>
        </row>
        <row r="647">
          <cell r="Q647">
            <v>15.33790048</v>
          </cell>
          <cell r="R647">
            <v>0</v>
          </cell>
        </row>
        <row r="648">
          <cell r="D648">
            <v>267.70236864</v>
          </cell>
        </row>
        <row r="648">
          <cell r="Q648">
            <v>0.40781888</v>
          </cell>
          <cell r="R648">
            <v>6.77649728</v>
          </cell>
        </row>
        <row r="649">
          <cell r="D649">
            <v>295.42846592</v>
          </cell>
        </row>
        <row r="649">
          <cell r="Q649">
            <v>11.75132896</v>
          </cell>
          <cell r="R649">
            <v>0</v>
          </cell>
        </row>
        <row r="650">
          <cell r="D650">
            <v>373.8944944</v>
          </cell>
        </row>
        <row r="650">
          <cell r="Q650">
            <v>0.01117312</v>
          </cell>
          <cell r="R650">
            <v>1.49999136</v>
          </cell>
        </row>
        <row r="651">
          <cell r="D651">
            <v>390.58992896</v>
          </cell>
        </row>
        <row r="651">
          <cell r="Q651">
            <v>1.72904032</v>
          </cell>
          <cell r="R651">
            <v>0</v>
          </cell>
        </row>
        <row r="652">
          <cell r="D652">
            <v>398.28541536</v>
          </cell>
        </row>
        <row r="652">
          <cell r="Q652">
            <v>0</v>
          </cell>
          <cell r="R652">
            <v>6.79605024</v>
          </cell>
        </row>
        <row r="653">
          <cell r="D653">
            <v>399.229544</v>
          </cell>
        </row>
        <row r="653">
          <cell r="Q653">
            <v>0</v>
          </cell>
          <cell r="R653">
            <v>17.60883712</v>
          </cell>
        </row>
        <row r="654">
          <cell r="D654">
            <v>401.50048064</v>
          </cell>
        </row>
        <row r="654">
          <cell r="Q654">
            <v>0</v>
          </cell>
          <cell r="R654">
            <v>25.21214528</v>
          </cell>
        </row>
        <row r="655">
          <cell r="D655">
            <v>401.115008</v>
          </cell>
        </row>
        <row r="655">
          <cell r="Q655">
            <v>0</v>
          </cell>
          <cell r="R655">
            <v>32.43836064</v>
          </cell>
        </row>
        <row r="656">
          <cell r="D656">
            <v>401.73511616</v>
          </cell>
        </row>
        <row r="656">
          <cell r="Q656">
            <v>0</v>
          </cell>
          <cell r="R656">
            <v>48.94664544</v>
          </cell>
        </row>
        <row r="657">
          <cell r="D657">
            <v>397.67368704</v>
          </cell>
        </row>
        <row r="657">
          <cell r="Q657">
            <v>0.00279328</v>
          </cell>
          <cell r="R657">
            <v>58.68122624</v>
          </cell>
        </row>
        <row r="658">
          <cell r="D658">
            <v>391.03685376</v>
          </cell>
        </row>
        <row r="658">
          <cell r="Q658">
            <v>0</v>
          </cell>
          <cell r="R658">
            <v>84.65873024</v>
          </cell>
        </row>
        <row r="659">
          <cell r="D659">
            <v>396.31894624</v>
          </cell>
        </row>
        <row r="659">
          <cell r="Q659">
            <v>0</v>
          </cell>
          <cell r="R659">
            <v>76.09732704</v>
          </cell>
        </row>
        <row r="660">
          <cell r="D660">
            <v>398.91669664</v>
          </cell>
        </row>
        <row r="660">
          <cell r="Q660">
            <v>0</v>
          </cell>
          <cell r="R660">
            <v>104.56923008</v>
          </cell>
        </row>
        <row r="661">
          <cell r="D661">
            <v>396.60106752</v>
          </cell>
        </row>
        <row r="661">
          <cell r="Q661">
            <v>0</v>
          </cell>
          <cell r="R661">
            <v>97.1083792</v>
          </cell>
        </row>
        <row r="662">
          <cell r="D662">
            <v>394.4530352</v>
          </cell>
        </row>
        <row r="662">
          <cell r="Q662">
            <v>0.00279328</v>
          </cell>
          <cell r="R662">
            <v>152.722584</v>
          </cell>
        </row>
        <row r="663">
          <cell r="D663">
            <v>390.30222112</v>
          </cell>
        </row>
        <row r="663">
          <cell r="Q663">
            <v>0</v>
          </cell>
          <cell r="R663">
            <v>194.16927264</v>
          </cell>
        </row>
        <row r="664">
          <cell r="D664">
            <v>378.05089504</v>
          </cell>
        </row>
        <row r="664">
          <cell r="Q664">
            <v>0</v>
          </cell>
          <cell r="R664">
            <v>181.93470624</v>
          </cell>
        </row>
        <row r="665">
          <cell r="D665">
            <v>311.04290112</v>
          </cell>
        </row>
        <row r="665">
          <cell r="Q665">
            <v>0</v>
          </cell>
          <cell r="R665">
            <v>141.03550048</v>
          </cell>
        </row>
        <row r="666">
          <cell r="D666">
            <v>293.77484416</v>
          </cell>
        </row>
        <row r="666">
          <cell r="Q666">
            <v>0</v>
          </cell>
          <cell r="R666">
            <v>298.65191104</v>
          </cell>
        </row>
        <row r="667">
          <cell r="D667">
            <v>267.74147456</v>
          </cell>
        </row>
        <row r="667">
          <cell r="Q667">
            <v>0</v>
          </cell>
          <cell r="R667">
            <v>19.6088256</v>
          </cell>
        </row>
        <row r="668">
          <cell r="D668">
            <v>243.62429504</v>
          </cell>
        </row>
        <row r="668">
          <cell r="Q668">
            <v>0</v>
          </cell>
          <cell r="R668">
            <v>7.8072176</v>
          </cell>
        </row>
        <row r="669">
          <cell r="D669">
            <v>227.34785248</v>
          </cell>
        </row>
        <row r="669">
          <cell r="Q669">
            <v>0.88546976</v>
          </cell>
          <cell r="R669">
            <v>0</v>
          </cell>
        </row>
        <row r="670">
          <cell r="D670">
            <v>226.19422784</v>
          </cell>
        </row>
        <row r="670">
          <cell r="Q670">
            <v>0.0279328</v>
          </cell>
          <cell r="R670">
            <v>0.24022208</v>
          </cell>
        </row>
        <row r="671">
          <cell r="D671">
            <v>242.03212544</v>
          </cell>
        </row>
        <row r="671">
          <cell r="Q671">
            <v>4.52232032</v>
          </cell>
          <cell r="R671">
            <v>0</v>
          </cell>
        </row>
        <row r="672">
          <cell r="D672">
            <v>274.73026112</v>
          </cell>
        </row>
        <row r="672">
          <cell r="Q672">
            <v>5.93572</v>
          </cell>
          <cell r="R672">
            <v>0</v>
          </cell>
        </row>
        <row r="673">
          <cell r="D673">
            <v>292.86982144</v>
          </cell>
        </row>
        <row r="673">
          <cell r="Q673">
            <v>1.84915136</v>
          </cell>
          <cell r="R673">
            <v>0.01117312</v>
          </cell>
        </row>
        <row r="674">
          <cell r="D674">
            <v>369.50345824</v>
          </cell>
        </row>
        <row r="674">
          <cell r="Q674">
            <v>7.7234192</v>
          </cell>
          <cell r="R674">
            <v>0</v>
          </cell>
        </row>
        <row r="675">
          <cell r="D675">
            <v>398.9362496</v>
          </cell>
        </row>
        <row r="675">
          <cell r="Q675">
            <v>0</v>
          </cell>
          <cell r="R675">
            <v>3.41338816</v>
          </cell>
        </row>
        <row r="676">
          <cell r="D676">
            <v>409.82724832</v>
          </cell>
        </row>
        <row r="676">
          <cell r="Q676">
            <v>0</v>
          </cell>
          <cell r="R676">
            <v>15.70940672</v>
          </cell>
        </row>
        <row r="677">
          <cell r="D677">
            <v>411.6177408</v>
          </cell>
        </row>
        <row r="677">
          <cell r="Q677">
            <v>0</v>
          </cell>
          <cell r="R677">
            <v>27.25961952</v>
          </cell>
        </row>
        <row r="678">
          <cell r="D678">
            <v>414.3970544</v>
          </cell>
        </row>
        <row r="678">
          <cell r="Q678">
            <v>0</v>
          </cell>
          <cell r="R678">
            <v>35.6981184</v>
          </cell>
        </row>
        <row r="679">
          <cell r="D679">
            <v>413.7964992</v>
          </cell>
        </row>
        <row r="679">
          <cell r="Q679">
            <v>0</v>
          </cell>
          <cell r="R679">
            <v>46.36006816</v>
          </cell>
        </row>
        <row r="680">
          <cell r="D680">
            <v>413.15683808</v>
          </cell>
        </row>
        <row r="680">
          <cell r="Q680">
            <v>0</v>
          </cell>
          <cell r="R680">
            <v>62.7231024</v>
          </cell>
        </row>
        <row r="681">
          <cell r="D681">
            <v>411.0171856</v>
          </cell>
        </row>
        <row r="681">
          <cell r="Q681">
            <v>0</v>
          </cell>
          <cell r="R681">
            <v>88.197816</v>
          </cell>
        </row>
        <row r="682">
          <cell r="D682">
            <v>401.19601312</v>
          </cell>
        </row>
        <row r="682">
          <cell r="Q682">
            <v>0</v>
          </cell>
          <cell r="R682">
            <v>98.67820256</v>
          </cell>
        </row>
        <row r="683">
          <cell r="D683">
            <v>407.79374048</v>
          </cell>
        </row>
        <row r="683">
          <cell r="Q683">
            <v>0</v>
          </cell>
          <cell r="R683">
            <v>105.11671296</v>
          </cell>
        </row>
        <row r="684">
          <cell r="D684">
            <v>411.63729376</v>
          </cell>
        </row>
        <row r="684">
          <cell r="Q684">
            <v>0</v>
          </cell>
          <cell r="R684">
            <v>104.46308544</v>
          </cell>
        </row>
        <row r="685">
          <cell r="D685">
            <v>408.47250752</v>
          </cell>
        </row>
        <row r="685">
          <cell r="Q685">
            <v>0</v>
          </cell>
          <cell r="R685">
            <v>143.3790624</v>
          </cell>
        </row>
        <row r="686">
          <cell r="D686">
            <v>407.25463744</v>
          </cell>
        </row>
        <row r="686">
          <cell r="Q686">
            <v>0</v>
          </cell>
          <cell r="R686">
            <v>128.54395232</v>
          </cell>
        </row>
        <row r="687">
          <cell r="D687">
            <v>402.49488832</v>
          </cell>
        </row>
        <row r="687">
          <cell r="Q687">
            <v>0</v>
          </cell>
          <cell r="R687">
            <v>155.15832416</v>
          </cell>
        </row>
        <row r="688">
          <cell r="D688">
            <v>371.43082144</v>
          </cell>
        </row>
        <row r="688">
          <cell r="Q688">
            <v>0</v>
          </cell>
          <cell r="R688">
            <v>140.20310304</v>
          </cell>
        </row>
        <row r="689">
          <cell r="D689">
            <v>321.85848128</v>
          </cell>
        </row>
        <row r="689">
          <cell r="Q689">
            <v>0</v>
          </cell>
          <cell r="R689">
            <v>328.98413856</v>
          </cell>
        </row>
        <row r="690">
          <cell r="D690">
            <v>294.3558464</v>
          </cell>
        </row>
        <row r="690">
          <cell r="Q690">
            <v>0</v>
          </cell>
          <cell r="R690">
            <v>300.81670304</v>
          </cell>
        </row>
        <row r="691">
          <cell r="D691">
            <v>256.76388416</v>
          </cell>
        </row>
        <row r="691">
          <cell r="Q691">
            <v>0</v>
          </cell>
          <cell r="R691">
            <v>119.76467328</v>
          </cell>
        </row>
        <row r="692">
          <cell r="D692">
            <v>235.71372608</v>
          </cell>
        </row>
        <row r="692">
          <cell r="Q692">
            <v>0</v>
          </cell>
          <cell r="R692">
            <v>48.04162272</v>
          </cell>
        </row>
        <row r="693">
          <cell r="D693">
            <v>227.90092192</v>
          </cell>
        </row>
        <row r="693">
          <cell r="Q693">
            <v>0</v>
          </cell>
          <cell r="R693">
            <v>13.87422176</v>
          </cell>
        </row>
        <row r="694">
          <cell r="D694">
            <v>229.92046336</v>
          </cell>
        </row>
        <row r="694">
          <cell r="Q694">
            <v>0</v>
          </cell>
          <cell r="R694">
            <v>12.5418272</v>
          </cell>
        </row>
        <row r="695">
          <cell r="D695">
            <v>246.42595488</v>
          </cell>
        </row>
        <row r="695">
          <cell r="Q695">
            <v>4.04187616</v>
          </cell>
          <cell r="R695">
            <v>0</v>
          </cell>
        </row>
        <row r="696">
          <cell r="D696">
            <v>275.20511872</v>
          </cell>
        </row>
        <row r="696">
          <cell r="Q696">
            <v>7.10610432</v>
          </cell>
          <cell r="R696">
            <v>0</v>
          </cell>
        </row>
        <row r="697">
          <cell r="D697">
            <v>299.1183888</v>
          </cell>
        </row>
        <row r="697">
          <cell r="Q697">
            <v>27.4998416</v>
          </cell>
          <cell r="R697">
            <v>0</v>
          </cell>
        </row>
        <row r="698">
          <cell r="D698">
            <v>358.54821408</v>
          </cell>
        </row>
        <row r="698">
          <cell r="Q698">
            <v>24.61438336</v>
          </cell>
          <cell r="R698">
            <v>0</v>
          </cell>
        </row>
        <row r="699">
          <cell r="D699">
            <v>400.0954608</v>
          </cell>
        </row>
        <row r="699">
          <cell r="Q699">
            <v>18.6311776</v>
          </cell>
          <cell r="R699">
            <v>0</v>
          </cell>
        </row>
        <row r="700">
          <cell r="D700">
            <v>424.76570976</v>
          </cell>
        </row>
        <row r="700">
          <cell r="Q700">
            <v>23.20098368</v>
          </cell>
          <cell r="R700">
            <v>0</v>
          </cell>
        </row>
        <row r="701">
          <cell r="D701">
            <v>423.59811872</v>
          </cell>
        </row>
        <row r="701">
          <cell r="Q701">
            <v>5.13125536</v>
          </cell>
          <cell r="R701">
            <v>0.30167424</v>
          </cell>
        </row>
        <row r="702">
          <cell r="D702">
            <v>426.52547616</v>
          </cell>
        </row>
        <row r="702">
          <cell r="Q702">
            <v>2.22624416</v>
          </cell>
          <cell r="R702">
            <v>1.65920832</v>
          </cell>
        </row>
        <row r="703">
          <cell r="D703">
            <v>421.8271792</v>
          </cell>
        </row>
        <row r="703">
          <cell r="Q703">
            <v>8.78207232</v>
          </cell>
          <cell r="R703">
            <v>0.92736896</v>
          </cell>
        </row>
        <row r="704">
          <cell r="D704">
            <v>423.4752144</v>
          </cell>
        </row>
        <row r="704">
          <cell r="Q704">
            <v>4.56980608</v>
          </cell>
          <cell r="R704">
            <v>1.5642368</v>
          </cell>
        </row>
        <row r="705">
          <cell r="D705">
            <v>414.06465408</v>
          </cell>
        </row>
        <row r="705">
          <cell r="Q705">
            <v>0</v>
          </cell>
          <cell r="R705">
            <v>64.58342688</v>
          </cell>
        </row>
        <row r="706">
          <cell r="D706">
            <v>395.62341952</v>
          </cell>
        </row>
        <row r="706">
          <cell r="Q706">
            <v>0</v>
          </cell>
          <cell r="R706">
            <v>63.79572192</v>
          </cell>
        </row>
        <row r="707">
          <cell r="D707">
            <v>406.70436128</v>
          </cell>
        </row>
        <row r="707">
          <cell r="Q707">
            <v>0</v>
          </cell>
          <cell r="R707">
            <v>14.74013856</v>
          </cell>
        </row>
        <row r="708">
          <cell r="D708">
            <v>413.03952032</v>
          </cell>
        </row>
        <row r="708">
          <cell r="Q708">
            <v>0.00279328</v>
          </cell>
          <cell r="R708">
            <v>18.82950048</v>
          </cell>
        </row>
        <row r="709">
          <cell r="D709">
            <v>411.21550848</v>
          </cell>
        </row>
        <row r="709">
          <cell r="Q709">
            <v>0</v>
          </cell>
          <cell r="R709">
            <v>21.31831296</v>
          </cell>
        </row>
        <row r="710">
          <cell r="D710">
            <v>409.93059968</v>
          </cell>
        </row>
        <row r="710">
          <cell r="Q710">
            <v>0</v>
          </cell>
          <cell r="R710">
            <v>46.07236032</v>
          </cell>
        </row>
        <row r="711">
          <cell r="D711">
            <v>397.96977472</v>
          </cell>
        </row>
        <row r="711">
          <cell r="Q711">
            <v>0</v>
          </cell>
          <cell r="R711">
            <v>140.80645152</v>
          </cell>
        </row>
        <row r="712">
          <cell r="D712">
            <v>369.49787168</v>
          </cell>
        </row>
        <row r="712">
          <cell r="Q712">
            <v>0</v>
          </cell>
          <cell r="R712">
            <v>127.29535616</v>
          </cell>
        </row>
        <row r="713">
          <cell r="D713">
            <v>316.51772992</v>
          </cell>
        </row>
        <row r="713">
          <cell r="Q713">
            <v>0</v>
          </cell>
          <cell r="R713">
            <v>96.32905408</v>
          </cell>
        </row>
        <row r="714">
          <cell r="D714">
            <v>293.40054464</v>
          </cell>
        </row>
        <row r="714">
          <cell r="Q714">
            <v>0</v>
          </cell>
          <cell r="R714">
            <v>299.96754592</v>
          </cell>
        </row>
        <row r="715">
          <cell r="D715">
            <v>288.76649312</v>
          </cell>
        </row>
        <row r="715">
          <cell r="Q715">
            <v>0</v>
          </cell>
          <cell r="R715">
            <v>11.02228288</v>
          </cell>
        </row>
        <row r="716">
          <cell r="D716">
            <v>267.31130944</v>
          </cell>
        </row>
        <row r="716">
          <cell r="Q716">
            <v>0</v>
          </cell>
          <cell r="R716">
            <v>34.67298464</v>
          </cell>
        </row>
        <row r="717">
          <cell r="D717">
            <v>245.07121408</v>
          </cell>
        </row>
        <row r="717">
          <cell r="Q717">
            <v>0</v>
          </cell>
          <cell r="R717">
            <v>8.16475744</v>
          </cell>
        </row>
        <row r="718">
          <cell r="D718">
            <v>244.1187056</v>
          </cell>
        </row>
        <row r="718">
          <cell r="Q718">
            <v>0</v>
          </cell>
          <cell r="R718">
            <v>7.17034976</v>
          </cell>
        </row>
        <row r="719">
          <cell r="D719">
            <v>256.86164896</v>
          </cell>
        </row>
        <row r="719">
          <cell r="Q719">
            <v>12.83232832</v>
          </cell>
          <cell r="R719">
            <v>0</v>
          </cell>
        </row>
        <row r="720">
          <cell r="D720">
            <v>283.76652192</v>
          </cell>
        </row>
        <row r="720">
          <cell r="Q720">
            <v>13.2401472</v>
          </cell>
          <cell r="R720">
            <v>0</v>
          </cell>
        </row>
        <row r="721">
          <cell r="D721">
            <v>324.4813712</v>
          </cell>
        </row>
        <row r="721">
          <cell r="Q721">
            <v>5.27091936</v>
          </cell>
          <cell r="R721">
            <v>0</v>
          </cell>
        </row>
        <row r="722">
          <cell r="D722">
            <v>383.04527968</v>
          </cell>
        </row>
        <row r="722">
          <cell r="Q722">
            <v>10.04742816</v>
          </cell>
          <cell r="R722">
            <v>0</v>
          </cell>
        </row>
        <row r="723">
          <cell r="D723">
            <v>405.13174464</v>
          </cell>
        </row>
        <row r="723">
          <cell r="Q723">
            <v>0.15642368</v>
          </cell>
          <cell r="R723">
            <v>1.1731776</v>
          </cell>
        </row>
        <row r="724">
          <cell r="D724">
            <v>415.2769376</v>
          </cell>
        </row>
        <row r="724">
          <cell r="Q724">
            <v>0</v>
          </cell>
          <cell r="R724">
            <v>9.78485984</v>
          </cell>
        </row>
        <row r="725">
          <cell r="D725">
            <v>416.8132416</v>
          </cell>
        </row>
        <row r="725">
          <cell r="Q725">
            <v>0</v>
          </cell>
          <cell r="R725">
            <v>22.17584992</v>
          </cell>
        </row>
        <row r="726">
          <cell r="D726">
            <v>418.29647328</v>
          </cell>
        </row>
        <row r="726">
          <cell r="Q726">
            <v>0</v>
          </cell>
          <cell r="R726">
            <v>33.3238304</v>
          </cell>
        </row>
        <row r="727">
          <cell r="D727">
            <v>417.3299984</v>
          </cell>
        </row>
        <row r="727">
          <cell r="Q727">
            <v>0</v>
          </cell>
          <cell r="R727">
            <v>37.34336032</v>
          </cell>
        </row>
        <row r="728">
          <cell r="D728">
            <v>415.84397344</v>
          </cell>
        </row>
        <row r="728">
          <cell r="Q728">
            <v>0</v>
          </cell>
          <cell r="R728">
            <v>38.35452768</v>
          </cell>
        </row>
        <row r="729">
          <cell r="D729">
            <v>412.44455168</v>
          </cell>
        </row>
        <row r="729">
          <cell r="Q729">
            <v>0</v>
          </cell>
          <cell r="R729">
            <v>71.79567584</v>
          </cell>
        </row>
        <row r="730">
          <cell r="D730">
            <v>403.38873792</v>
          </cell>
        </row>
        <row r="730">
          <cell r="Q730">
            <v>0</v>
          </cell>
          <cell r="R730">
            <v>52.06394592</v>
          </cell>
        </row>
        <row r="731">
          <cell r="D731">
            <v>413.4473392</v>
          </cell>
        </row>
        <row r="731">
          <cell r="Q731">
            <v>0</v>
          </cell>
          <cell r="R731">
            <v>90.37378112</v>
          </cell>
        </row>
        <row r="732">
          <cell r="D732">
            <v>421.31880224</v>
          </cell>
        </row>
        <row r="732">
          <cell r="Q732">
            <v>0</v>
          </cell>
          <cell r="R732">
            <v>102.64745344</v>
          </cell>
        </row>
        <row r="733">
          <cell r="D733">
            <v>419.85512352</v>
          </cell>
        </row>
        <row r="733">
          <cell r="Q733">
            <v>0</v>
          </cell>
          <cell r="R733">
            <v>112.66974208</v>
          </cell>
        </row>
        <row r="734">
          <cell r="D734">
            <v>414.17638528</v>
          </cell>
        </row>
        <row r="734">
          <cell r="Q734">
            <v>0</v>
          </cell>
          <cell r="R734">
            <v>122.4573952</v>
          </cell>
        </row>
        <row r="735">
          <cell r="D735">
            <v>412.20991616</v>
          </cell>
        </row>
        <row r="735">
          <cell r="Q735">
            <v>0</v>
          </cell>
          <cell r="R735">
            <v>130.51321472</v>
          </cell>
        </row>
        <row r="736">
          <cell r="D736">
            <v>413.30488192</v>
          </cell>
        </row>
        <row r="736">
          <cell r="Q736">
            <v>0</v>
          </cell>
          <cell r="R736">
            <v>132.02158592</v>
          </cell>
        </row>
        <row r="737">
          <cell r="D737">
            <v>383.07600576</v>
          </cell>
        </row>
        <row r="737">
          <cell r="Q737">
            <v>0</v>
          </cell>
          <cell r="R737">
            <v>120.66131616</v>
          </cell>
        </row>
        <row r="738">
          <cell r="D738">
            <v>344.91700768</v>
          </cell>
        </row>
        <row r="738">
          <cell r="Q738">
            <v>0</v>
          </cell>
          <cell r="R738">
            <v>109.96026048</v>
          </cell>
        </row>
        <row r="739">
          <cell r="D739">
            <v>306.13510816</v>
          </cell>
        </row>
        <row r="739">
          <cell r="Q739">
            <v>0</v>
          </cell>
          <cell r="R739">
            <v>17.388168</v>
          </cell>
        </row>
        <row r="740">
          <cell r="D740">
            <v>274.31126912</v>
          </cell>
        </row>
        <row r="740">
          <cell r="Q740">
            <v>0</v>
          </cell>
          <cell r="R740">
            <v>16.87420448</v>
          </cell>
        </row>
        <row r="741">
          <cell r="D741">
            <v>253.85887296</v>
          </cell>
        </row>
        <row r="741">
          <cell r="Q741">
            <v>0</v>
          </cell>
          <cell r="R741">
            <v>19.08648224</v>
          </cell>
        </row>
        <row r="742">
          <cell r="D742">
            <v>249.26113408</v>
          </cell>
        </row>
        <row r="742">
          <cell r="Q742">
            <v>0</v>
          </cell>
          <cell r="R742">
            <v>34.5249408</v>
          </cell>
        </row>
        <row r="743">
          <cell r="D743">
            <v>255.82813536</v>
          </cell>
        </row>
        <row r="743">
          <cell r="Q743">
            <v>0</v>
          </cell>
          <cell r="R743">
            <v>12.54462048</v>
          </cell>
        </row>
        <row r="744">
          <cell r="D744">
            <v>278.4341504</v>
          </cell>
        </row>
        <row r="744">
          <cell r="Q744">
            <v>0</v>
          </cell>
          <cell r="R744">
            <v>34.85175456</v>
          </cell>
        </row>
        <row r="745">
          <cell r="D745">
            <v>283.67434368</v>
          </cell>
        </row>
        <row r="745">
          <cell r="Q745">
            <v>0</v>
          </cell>
          <cell r="R745">
            <v>38.07519968</v>
          </cell>
        </row>
        <row r="746">
          <cell r="D746">
            <v>307.38370432</v>
          </cell>
        </row>
        <row r="746">
          <cell r="Q746">
            <v>0</v>
          </cell>
          <cell r="R746">
            <v>52.20919648</v>
          </cell>
        </row>
        <row r="747">
          <cell r="D747">
            <v>361.77724576</v>
          </cell>
        </row>
        <row r="747">
          <cell r="Q747">
            <v>0</v>
          </cell>
          <cell r="R747">
            <v>54.71197536</v>
          </cell>
        </row>
        <row r="748">
          <cell r="D748">
            <v>379.257592</v>
          </cell>
        </row>
        <row r="748">
          <cell r="Q748">
            <v>0</v>
          </cell>
          <cell r="R748">
            <v>29.6786</v>
          </cell>
        </row>
        <row r="749">
          <cell r="D749">
            <v>385.34973568</v>
          </cell>
        </row>
        <row r="749">
          <cell r="Q749">
            <v>0</v>
          </cell>
          <cell r="R749">
            <v>48.28743136</v>
          </cell>
        </row>
        <row r="750">
          <cell r="D750">
            <v>386.16537344</v>
          </cell>
        </row>
        <row r="750">
          <cell r="Q750">
            <v>0</v>
          </cell>
          <cell r="R750">
            <v>49.79580256</v>
          </cell>
        </row>
        <row r="751">
          <cell r="D751">
            <v>385.5843712</v>
          </cell>
        </row>
        <row r="751">
          <cell r="Q751">
            <v>0</v>
          </cell>
          <cell r="R751">
            <v>46.79861312</v>
          </cell>
        </row>
        <row r="752">
          <cell r="D752">
            <v>385.03688832</v>
          </cell>
        </row>
        <row r="752">
          <cell r="Q752">
            <v>0</v>
          </cell>
          <cell r="R752">
            <v>40.52769952</v>
          </cell>
        </row>
        <row r="753">
          <cell r="D753">
            <v>384.73521408</v>
          </cell>
        </row>
        <row r="753">
          <cell r="Q753">
            <v>0</v>
          </cell>
          <cell r="R753">
            <v>45.77347936</v>
          </cell>
        </row>
        <row r="754">
          <cell r="D754">
            <v>387.18492064</v>
          </cell>
        </row>
        <row r="754">
          <cell r="Q754">
            <v>0</v>
          </cell>
          <cell r="R754">
            <v>43.1003104</v>
          </cell>
        </row>
        <row r="755">
          <cell r="D755">
            <v>389.3552992</v>
          </cell>
        </row>
        <row r="755">
          <cell r="Q755">
            <v>0</v>
          </cell>
          <cell r="R755">
            <v>42.11148928</v>
          </cell>
        </row>
        <row r="756">
          <cell r="D756">
            <v>396.23235456</v>
          </cell>
        </row>
        <row r="756">
          <cell r="Q756">
            <v>0</v>
          </cell>
          <cell r="R756">
            <v>78.45206208</v>
          </cell>
        </row>
        <row r="757">
          <cell r="D757">
            <v>395.88040128</v>
          </cell>
        </row>
        <row r="757">
          <cell r="Q757">
            <v>0</v>
          </cell>
          <cell r="R757">
            <v>83.53862496</v>
          </cell>
        </row>
        <row r="758">
          <cell r="D758">
            <v>391.74076032</v>
          </cell>
        </row>
        <row r="758">
          <cell r="Q758">
            <v>0</v>
          </cell>
          <cell r="R758">
            <v>89.6084224</v>
          </cell>
        </row>
        <row r="759">
          <cell r="D759">
            <v>391.08992608</v>
          </cell>
        </row>
        <row r="759">
          <cell r="Q759">
            <v>0</v>
          </cell>
          <cell r="R759">
            <v>103.00499328</v>
          </cell>
        </row>
        <row r="760">
          <cell r="D760">
            <v>389.16256288</v>
          </cell>
        </row>
        <row r="760">
          <cell r="Q760">
            <v>0</v>
          </cell>
          <cell r="R760">
            <v>149.70025504</v>
          </cell>
        </row>
        <row r="761">
          <cell r="D761">
            <v>367.85262976</v>
          </cell>
        </row>
        <row r="761">
          <cell r="Q761">
            <v>0</v>
          </cell>
          <cell r="R761">
            <v>229.9428096</v>
          </cell>
        </row>
        <row r="762">
          <cell r="D762">
            <v>311.58759072</v>
          </cell>
        </row>
        <row r="762">
          <cell r="Q762">
            <v>0</v>
          </cell>
          <cell r="R762">
            <v>198.59941472</v>
          </cell>
        </row>
      </sheetData>
      <sheetData sheetId="13">
        <row r="6">
          <cell r="N6">
            <v>0.36520512</v>
          </cell>
        </row>
        <row r="7">
          <cell r="N7">
            <v>30.91879805</v>
          </cell>
        </row>
        <row r="19">
          <cell r="D19">
            <v>166.57538114</v>
          </cell>
        </row>
        <row r="19">
          <cell r="Q19">
            <v>0</v>
          </cell>
          <cell r="R19">
            <v>37.35553829</v>
          </cell>
        </row>
        <row r="20">
          <cell r="D20">
            <v>161.47582423</v>
          </cell>
        </row>
        <row r="20">
          <cell r="Q20">
            <v>0</v>
          </cell>
          <cell r="R20">
            <v>18.64638433</v>
          </cell>
        </row>
        <row r="21">
          <cell r="D21">
            <v>151.03704455</v>
          </cell>
        </row>
        <row r="21">
          <cell r="Q21">
            <v>0</v>
          </cell>
          <cell r="R21">
            <v>33.67875966</v>
          </cell>
        </row>
        <row r="22">
          <cell r="D22">
            <v>149.10069657</v>
          </cell>
        </row>
        <row r="22">
          <cell r="Q22">
            <v>0.62389208</v>
          </cell>
          <cell r="R22">
            <v>0</v>
          </cell>
        </row>
        <row r="23">
          <cell r="D23">
            <v>155.53173048</v>
          </cell>
        </row>
        <row r="23">
          <cell r="Q23">
            <v>2.99392114</v>
          </cell>
          <cell r="R23">
            <v>0</v>
          </cell>
        </row>
        <row r="24">
          <cell r="D24">
            <v>171.59695154</v>
          </cell>
        </row>
        <row r="24">
          <cell r="Q24">
            <v>15.80843621</v>
          </cell>
          <cell r="R24">
            <v>0</v>
          </cell>
        </row>
        <row r="25">
          <cell r="D25">
            <v>190.20148945</v>
          </cell>
        </row>
        <row r="25">
          <cell r="Q25">
            <v>18.52845351</v>
          </cell>
          <cell r="R25">
            <v>0</v>
          </cell>
        </row>
        <row r="26">
          <cell r="D26">
            <v>218.1149537</v>
          </cell>
        </row>
        <row r="26">
          <cell r="Q26">
            <v>18.76811937</v>
          </cell>
          <cell r="R26">
            <v>0</v>
          </cell>
        </row>
        <row r="27">
          <cell r="D27">
            <v>246.06836226</v>
          </cell>
        </row>
        <row r="27">
          <cell r="Q27">
            <v>5.16042443</v>
          </cell>
          <cell r="R27">
            <v>0</v>
          </cell>
        </row>
        <row r="28">
          <cell r="D28">
            <v>253.99445463</v>
          </cell>
        </row>
        <row r="28">
          <cell r="Q28">
            <v>0.18450467</v>
          </cell>
          <cell r="R28">
            <v>0.6086752</v>
          </cell>
        </row>
        <row r="29">
          <cell r="D29">
            <v>253.11187559</v>
          </cell>
        </row>
        <row r="29">
          <cell r="Q29">
            <v>0</v>
          </cell>
          <cell r="R29">
            <v>4.89222692</v>
          </cell>
        </row>
        <row r="30">
          <cell r="D30">
            <v>253.78141831</v>
          </cell>
        </row>
        <row r="30">
          <cell r="Q30">
            <v>0</v>
          </cell>
          <cell r="R30">
            <v>12.80310241</v>
          </cell>
        </row>
        <row r="31">
          <cell r="D31">
            <v>252.70292194</v>
          </cell>
        </row>
        <row r="31">
          <cell r="Q31">
            <v>0</v>
          </cell>
          <cell r="R31">
            <v>13.91773887</v>
          </cell>
        </row>
        <row r="32">
          <cell r="D32">
            <v>253.79092886</v>
          </cell>
        </row>
        <row r="32">
          <cell r="Q32">
            <v>0</v>
          </cell>
          <cell r="R32">
            <v>21.50145144</v>
          </cell>
        </row>
        <row r="33">
          <cell r="D33">
            <v>252.7143346</v>
          </cell>
        </row>
        <row r="33">
          <cell r="Q33">
            <v>0</v>
          </cell>
          <cell r="R33">
            <v>40.2866898</v>
          </cell>
        </row>
        <row r="34">
          <cell r="D34">
            <v>244.35075693</v>
          </cell>
        </row>
        <row r="34">
          <cell r="Q34">
            <v>0</v>
          </cell>
          <cell r="R34">
            <v>34.40156146</v>
          </cell>
        </row>
        <row r="35">
          <cell r="D35">
            <v>253.39338787</v>
          </cell>
        </row>
        <row r="35">
          <cell r="Q35">
            <v>0</v>
          </cell>
          <cell r="R35">
            <v>19.97405711</v>
          </cell>
        </row>
        <row r="36">
          <cell r="D36">
            <v>257.39542731</v>
          </cell>
        </row>
        <row r="36">
          <cell r="Q36">
            <v>0.00190211</v>
          </cell>
          <cell r="R36">
            <v>29.09467456</v>
          </cell>
        </row>
        <row r="37">
          <cell r="D37">
            <v>254.63166148</v>
          </cell>
        </row>
        <row r="37">
          <cell r="Q37">
            <v>0</v>
          </cell>
          <cell r="R37">
            <v>45.64873789</v>
          </cell>
        </row>
        <row r="38">
          <cell r="D38">
            <v>250.73233598</v>
          </cell>
        </row>
        <row r="38">
          <cell r="Q38">
            <v>0</v>
          </cell>
          <cell r="R38">
            <v>38.70413428</v>
          </cell>
        </row>
        <row r="39">
          <cell r="D39">
            <v>241.83997173</v>
          </cell>
        </row>
        <row r="39">
          <cell r="Q39">
            <v>0</v>
          </cell>
          <cell r="R39">
            <v>54.42126921</v>
          </cell>
        </row>
        <row r="40">
          <cell r="D40">
            <v>236.91540894</v>
          </cell>
        </row>
        <row r="40">
          <cell r="Q40">
            <v>0</v>
          </cell>
          <cell r="R40">
            <v>148.43686018</v>
          </cell>
        </row>
        <row r="41">
          <cell r="D41">
            <v>190.62375787</v>
          </cell>
        </row>
        <row r="41">
          <cell r="Q41">
            <v>0</v>
          </cell>
          <cell r="R41">
            <v>190.15203459</v>
          </cell>
        </row>
        <row r="42">
          <cell r="D42">
            <v>179.51543547</v>
          </cell>
        </row>
        <row r="42">
          <cell r="Q42">
            <v>0</v>
          </cell>
          <cell r="R42">
            <v>183.43568418</v>
          </cell>
        </row>
        <row r="43">
          <cell r="D43">
            <v>163.85155962</v>
          </cell>
        </row>
        <row r="43">
          <cell r="Q43">
            <v>0</v>
          </cell>
          <cell r="R43">
            <v>27.18305401</v>
          </cell>
        </row>
        <row r="44">
          <cell r="D44">
            <v>157.71725487</v>
          </cell>
        </row>
        <row r="44">
          <cell r="Q44">
            <v>0</v>
          </cell>
          <cell r="R44">
            <v>19.66401318</v>
          </cell>
        </row>
        <row r="45">
          <cell r="D45">
            <v>147.80535966</v>
          </cell>
        </row>
        <row r="45">
          <cell r="Q45">
            <v>0</v>
          </cell>
          <cell r="R45">
            <v>6.29978832</v>
          </cell>
        </row>
        <row r="46">
          <cell r="D46">
            <v>146.69833164</v>
          </cell>
        </row>
        <row r="46">
          <cell r="Q46">
            <v>0.0190211</v>
          </cell>
          <cell r="R46">
            <v>0.60106676</v>
          </cell>
        </row>
        <row r="47">
          <cell r="D47">
            <v>152.82883217</v>
          </cell>
        </row>
        <row r="47">
          <cell r="Q47">
            <v>11.80449466</v>
          </cell>
          <cell r="R47">
            <v>0</v>
          </cell>
        </row>
        <row r="48">
          <cell r="D48">
            <v>162.72741261</v>
          </cell>
        </row>
        <row r="48">
          <cell r="Q48">
            <v>18.20889903</v>
          </cell>
          <cell r="R48">
            <v>0</v>
          </cell>
        </row>
        <row r="49">
          <cell r="D49">
            <v>187.46245105</v>
          </cell>
        </row>
        <row r="49">
          <cell r="Q49">
            <v>29.65769912</v>
          </cell>
          <cell r="R49">
            <v>0</v>
          </cell>
        </row>
        <row r="50">
          <cell r="D50">
            <v>222.38328854</v>
          </cell>
        </row>
        <row r="50">
          <cell r="Q50">
            <v>19.38059879</v>
          </cell>
          <cell r="R50">
            <v>0</v>
          </cell>
        </row>
        <row r="51">
          <cell r="D51">
            <v>257.735905</v>
          </cell>
        </row>
        <row r="51">
          <cell r="Q51">
            <v>23.08020274</v>
          </cell>
          <cell r="R51">
            <v>0</v>
          </cell>
        </row>
        <row r="52">
          <cell r="D52">
            <v>265.07614749</v>
          </cell>
        </row>
        <row r="52">
          <cell r="Q52">
            <v>15.94348602</v>
          </cell>
          <cell r="R52">
            <v>0</v>
          </cell>
        </row>
        <row r="53">
          <cell r="D53">
            <v>265.30440069</v>
          </cell>
        </row>
        <row r="53">
          <cell r="Q53">
            <v>15.88071639</v>
          </cell>
          <cell r="R53">
            <v>0</v>
          </cell>
        </row>
        <row r="54">
          <cell r="D54">
            <v>266.45898146</v>
          </cell>
        </row>
        <row r="54">
          <cell r="Q54">
            <v>4.58028088</v>
          </cell>
          <cell r="R54">
            <v>0</v>
          </cell>
        </row>
        <row r="55">
          <cell r="D55">
            <v>267.65350654</v>
          </cell>
        </row>
        <row r="55">
          <cell r="Q55">
            <v>0.12363715</v>
          </cell>
          <cell r="R55">
            <v>11.53059082</v>
          </cell>
        </row>
        <row r="56">
          <cell r="D56">
            <v>268.16327202</v>
          </cell>
        </row>
        <row r="56">
          <cell r="Q56">
            <v>0.40705154</v>
          </cell>
          <cell r="R56">
            <v>5.85089036</v>
          </cell>
        </row>
        <row r="57">
          <cell r="D57">
            <v>265.08375593</v>
          </cell>
        </row>
        <row r="57">
          <cell r="Q57">
            <v>0</v>
          </cell>
          <cell r="R57">
            <v>262.90013365</v>
          </cell>
        </row>
        <row r="58">
          <cell r="D58">
            <v>257.33455979</v>
          </cell>
        </row>
        <row r="58">
          <cell r="Q58">
            <v>0.00760844</v>
          </cell>
          <cell r="R58">
            <v>14.18403427</v>
          </cell>
        </row>
        <row r="59">
          <cell r="D59">
            <v>257.74731766</v>
          </cell>
        </row>
        <row r="59">
          <cell r="Q59">
            <v>1.43038672</v>
          </cell>
          <cell r="R59">
            <v>0.02472743</v>
          </cell>
        </row>
        <row r="60">
          <cell r="D60">
            <v>261.25671061</v>
          </cell>
        </row>
        <row r="60">
          <cell r="Q60">
            <v>0</v>
          </cell>
          <cell r="R60">
            <v>8.37499033</v>
          </cell>
        </row>
        <row r="61">
          <cell r="D61">
            <v>257.11771925</v>
          </cell>
        </row>
        <row r="61">
          <cell r="Q61">
            <v>0</v>
          </cell>
          <cell r="R61">
            <v>37.48488177</v>
          </cell>
        </row>
        <row r="62">
          <cell r="D62">
            <v>255.23082613</v>
          </cell>
        </row>
        <row r="62">
          <cell r="Q62">
            <v>0</v>
          </cell>
          <cell r="R62">
            <v>45.47374377</v>
          </cell>
        </row>
        <row r="63">
          <cell r="D63">
            <v>249.43129274</v>
          </cell>
        </row>
        <row r="63">
          <cell r="Q63">
            <v>0</v>
          </cell>
          <cell r="R63">
            <v>47.02966975</v>
          </cell>
        </row>
        <row r="64">
          <cell r="D64">
            <v>240.30496896</v>
          </cell>
        </row>
        <row r="64">
          <cell r="Q64">
            <v>0</v>
          </cell>
          <cell r="R64">
            <v>88.37393271</v>
          </cell>
        </row>
        <row r="65">
          <cell r="D65">
            <v>193.90679973</v>
          </cell>
        </row>
        <row r="65">
          <cell r="Q65">
            <v>0</v>
          </cell>
          <cell r="R65">
            <v>68.76317861</v>
          </cell>
        </row>
        <row r="66">
          <cell r="D66">
            <v>180.28008369</v>
          </cell>
        </row>
        <row r="66">
          <cell r="Q66">
            <v>0</v>
          </cell>
          <cell r="R66">
            <v>61.98596068</v>
          </cell>
        </row>
        <row r="67">
          <cell r="D67">
            <v>203.27278937</v>
          </cell>
        </row>
        <row r="67">
          <cell r="Q67">
            <v>0.11983293</v>
          </cell>
          <cell r="R67">
            <v>0.01711899</v>
          </cell>
        </row>
        <row r="68">
          <cell r="D68">
            <v>181.49172776</v>
          </cell>
        </row>
        <row r="68">
          <cell r="Q68">
            <v>0.57633933</v>
          </cell>
          <cell r="R68">
            <v>0</v>
          </cell>
        </row>
        <row r="69">
          <cell r="D69">
            <v>174.64603387</v>
          </cell>
        </row>
        <row r="69">
          <cell r="Q69">
            <v>0.00190211</v>
          </cell>
          <cell r="R69">
            <v>10.65942444</v>
          </cell>
        </row>
        <row r="70">
          <cell r="D70">
            <v>169.05192836</v>
          </cell>
        </row>
        <row r="70">
          <cell r="Q70">
            <v>0</v>
          </cell>
          <cell r="R70">
            <v>3.5569457</v>
          </cell>
        </row>
        <row r="71">
          <cell r="D71">
            <v>174.48625663</v>
          </cell>
        </row>
        <row r="71">
          <cell r="Q71">
            <v>3.82704532</v>
          </cell>
          <cell r="R71">
            <v>0</v>
          </cell>
        </row>
        <row r="72">
          <cell r="D72">
            <v>184.22505983</v>
          </cell>
        </row>
        <row r="72">
          <cell r="Q72">
            <v>26.02466902</v>
          </cell>
          <cell r="R72">
            <v>0</v>
          </cell>
        </row>
        <row r="73">
          <cell r="D73">
            <v>192.16636908</v>
          </cell>
        </row>
        <row r="73">
          <cell r="Q73">
            <v>12.40936564</v>
          </cell>
          <cell r="R73">
            <v>0</v>
          </cell>
        </row>
        <row r="74">
          <cell r="D74">
            <v>205.41456523</v>
          </cell>
        </row>
        <row r="74">
          <cell r="Q74">
            <v>13.93866208</v>
          </cell>
          <cell r="R74">
            <v>0</v>
          </cell>
        </row>
        <row r="75">
          <cell r="D75">
            <v>239.28924222</v>
          </cell>
        </row>
        <row r="75">
          <cell r="Q75">
            <v>17.93119097</v>
          </cell>
          <cell r="R75">
            <v>0</v>
          </cell>
        </row>
        <row r="76">
          <cell r="D76">
            <v>248.00471024</v>
          </cell>
        </row>
        <row r="76">
          <cell r="Q76">
            <v>19.75341235</v>
          </cell>
          <cell r="R76">
            <v>0</v>
          </cell>
        </row>
        <row r="77">
          <cell r="D77">
            <v>252.00674968</v>
          </cell>
        </row>
        <row r="77">
          <cell r="Q77">
            <v>17.89695299</v>
          </cell>
          <cell r="R77">
            <v>0</v>
          </cell>
        </row>
        <row r="78">
          <cell r="D78">
            <v>251.81273446</v>
          </cell>
        </row>
        <row r="78">
          <cell r="Q78">
            <v>13.94817263</v>
          </cell>
          <cell r="R78">
            <v>0</v>
          </cell>
        </row>
        <row r="79">
          <cell r="D79">
            <v>250.80651827</v>
          </cell>
        </row>
        <row r="79">
          <cell r="Q79">
            <v>12.97048809</v>
          </cell>
          <cell r="R79">
            <v>0</v>
          </cell>
        </row>
        <row r="80">
          <cell r="D80">
            <v>249.76416199</v>
          </cell>
        </row>
        <row r="80">
          <cell r="Q80">
            <v>13.9995296</v>
          </cell>
          <cell r="R80">
            <v>0</v>
          </cell>
        </row>
        <row r="81">
          <cell r="D81">
            <v>251.0594989</v>
          </cell>
        </row>
        <row r="81">
          <cell r="Q81">
            <v>11.12544139</v>
          </cell>
          <cell r="R81">
            <v>0</v>
          </cell>
        </row>
        <row r="82">
          <cell r="D82">
            <v>249.72041346</v>
          </cell>
        </row>
        <row r="82">
          <cell r="Q82">
            <v>8.59183087</v>
          </cell>
          <cell r="R82">
            <v>0</v>
          </cell>
        </row>
        <row r="83">
          <cell r="D83">
            <v>255.39821181</v>
          </cell>
        </row>
        <row r="83">
          <cell r="Q83">
            <v>11.69417228</v>
          </cell>
          <cell r="R83">
            <v>0</v>
          </cell>
        </row>
        <row r="84">
          <cell r="D84">
            <v>262.90774209</v>
          </cell>
        </row>
        <row r="84">
          <cell r="Q84">
            <v>0</v>
          </cell>
          <cell r="R84">
            <v>2.23117503</v>
          </cell>
        </row>
        <row r="85">
          <cell r="D85">
            <v>256.16856636</v>
          </cell>
        </row>
        <row r="85">
          <cell r="Q85">
            <v>0</v>
          </cell>
          <cell r="R85">
            <v>27.29337639</v>
          </cell>
        </row>
        <row r="86">
          <cell r="D86">
            <v>254.54606653</v>
          </cell>
        </row>
        <row r="86">
          <cell r="Q86">
            <v>0</v>
          </cell>
          <cell r="R86">
            <v>42.19640824</v>
          </cell>
        </row>
        <row r="87">
          <cell r="D87">
            <v>249.30385137</v>
          </cell>
        </row>
        <row r="87">
          <cell r="Q87">
            <v>0</v>
          </cell>
          <cell r="R87">
            <v>85.43897698</v>
          </cell>
        </row>
        <row r="88">
          <cell r="D88">
            <v>245.30371404</v>
          </cell>
        </row>
        <row r="88">
          <cell r="Q88">
            <v>0</v>
          </cell>
          <cell r="R88">
            <v>107.1838985</v>
          </cell>
        </row>
        <row r="89">
          <cell r="D89">
            <v>216.9927088</v>
          </cell>
        </row>
        <row r="89">
          <cell r="Q89">
            <v>0</v>
          </cell>
          <cell r="R89">
            <v>154.38095393</v>
          </cell>
        </row>
        <row r="90">
          <cell r="D90">
            <v>198.18274301</v>
          </cell>
        </row>
        <row r="90">
          <cell r="Q90">
            <v>0</v>
          </cell>
          <cell r="R90">
            <v>138.64099368</v>
          </cell>
        </row>
        <row r="91">
          <cell r="D91">
            <v>209.08753964</v>
          </cell>
        </row>
        <row r="91">
          <cell r="Q91">
            <v>0</v>
          </cell>
          <cell r="R91">
            <v>47.72584201</v>
          </cell>
        </row>
        <row r="92">
          <cell r="D92">
            <v>172.29122169</v>
          </cell>
        </row>
        <row r="92">
          <cell r="Q92">
            <v>0</v>
          </cell>
          <cell r="R92">
            <v>14.03566969</v>
          </cell>
        </row>
        <row r="93">
          <cell r="D93">
            <v>163.90101448</v>
          </cell>
        </row>
        <row r="93">
          <cell r="Q93">
            <v>0</v>
          </cell>
          <cell r="R93">
            <v>12.33898757</v>
          </cell>
        </row>
        <row r="94">
          <cell r="D94">
            <v>159.57751845</v>
          </cell>
        </row>
        <row r="94">
          <cell r="Q94">
            <v>0</v>
          </cell>
          <cell r="R94">
            <v>10.04884713</v>
          </cell>
        </row>
        <row r="95">
          <cell r="D95">
            <v>161.38452295</v>
          </cell>
        </row>
        <row r="95">
          <cell r="Q95">
            <v>0</v>
          </cell>
          <cell r="R95">
            <v>8.95323177</v>
          </cell>
        </row>
        <row r="96">
          <cell r="D96">
            <v>170.48802141</v>
          </cell>
        </row>
        <row r="96">
          <cell r="Q96">
            <v>0</v>
          </cell>
          <cell r="R96">
            <v>4.79712142</v>
          </cell>
        </row>
        <row r="97">
          <cell r="D97">
            <v>182.45990175</v>
          </cell>
        </row>
        <row r="97">
          <cell r="Q97">
            <v>7.82718265</v>
          </cell>
          <cell r="R97">
            <v>0</v>
          </cell>
        </row>
        <row r="98">
          <cell r="D98">
            <v>182.15175993</v>
          </cell>
        </row>
        <row r="98">
          <cell r="Q98">
            <v>5.5351401</v>
          </cell>
          <cell r="R98">
            <v>0</v>
          </cell>
        </row>
        <row r="99">
          <cell r="D99">
            <v>211.83989281</v>
          </cell>
        </row>
        <row r="99">
          <cell r="Q99">
            <v>0</v>
          </cell>
          <cell r="R99">
            <v>12.15258079</v>
          </cell>
        </row>
        <row r="100">
          <cell r="D100">
            <v>246.69415645</v>
          </cell>
        </row>
        <row r="100">
          <cell r="Q100">
            <v>0</v>
          </cell>
          <cell r="R100">
            <v>24.98041063</v>
          </cell>
        </row>
        <row r="101">
          <cell r="D101">
            <v>250.57826507</v>
          </cell>
        </row>
        <row r="101">
          <cell r="Q101">
            <v>0</v>
          </cell>
          <cell r="R101">
            <v>24.88150091</v>
          </cell>
        </row>
        <row r="102">
          <cell r="D102">
            <v>251.51980952</v>
          </cell>
        </row>
        <row r="102">
          <cell r="Q102">
            <v>0</v>
          </cell>
          <cell r="R102">
            <v>30.25686377</v>
          </cell>
        </row>
        <row r="103">
          <cell r="D103">
            <v>251.71953107</v>
          </cell>
        </row>
        <row r="103">
          <cell r="Q103">
            <v>0</v>
          </cell>
          <cell r="R103">
            <v>48.35734253</v>
          </cell>
        </row>
        <row r="104">
          <cell r="D104">
            <v>251.75567116</v>
          </cell>
        </row>
        <row r="104">
          <cell r="Q104">
            <v>0</v>
          </cell>
          <cell r="R104">
            <v>14.90873818</v>
          </cell>
        </row>
        <row r="105">
          <cell r="D105">
            <v>252.68960717</v>
          </cell>
        </row>
        <row r="105">
          <cell r="Q105">
            <v>14.98672469</v>
          </cell>
          <cell r="R105">
            <v>0</v>
          </cell>
        </row>
        <row r="106">
          <cell r="D106">
            <v>254.69633322</v>
          </cell>
        </row>
        <row r="106">
          <cell r="Q106">
            <v>28.13791323</v>
          </cell>
          <cell r="R106">
            <v>0</v>
          </cell>
        </row>
        <row r="107">
          <cell r="D107">
            <v>256.63458331</v>
          </cell>
        </row>
        <row r="107">
          <cell r="Q107">
            <v>27.88873682</v>
          </cell>
          <cell r="R107">
            <v>0</v>
          </cell>
        </row>
        <row r="108">
          <cell r="D108">
            <v>263.02567291</v>
          </cell>
        </row>
        <row r="108">
          <cell r="Q108">
            <v>1.89450156</v>
          </cell>
          <cell r="R108">
            <v>0</v>
          </cell>
        </row>
        <row r="109">
          <cell r="D109">
            <v>259.72551206</v>
          </cell>
        </row>
        <row r="109">
          <cell r="Q109">
            <v>0</v>
          </cell>
          <cell r="R109">
            <v>21.48433245</v>
          </cell>
        </row>
        <row r="110">
          <cell r="D110">
            <v>256.75631835</v>
          </cell>
        </row>
        <row r="110">
          <cell r="Q110">
            <v>0</v>
          </cell>
          <cell r="R110">
            <v>50.2727673</v>
          </cell>
        </row>
        <row r="111">
          <cell r="D111">
            <v>253.95260821</v>
          </cell>
        </row>
        <row r="111">
          <cell r="Q111">
            <v>0</v>
          </cell>
          <cell r="R111">
            <v>55.08320349</v>
          </cell>
        </row>
        <row r="112">
          <cell r="D112">
            <v>252.1437016</v>
          </cell>
        </row>
        <row r="112">
          <cell r="Q112">
            <v>0</v>
          </cell>
          <cell r="R112">
            <v>62.81337853</v>
          </cell>
        </row>
        <row r="113">
          <cell r="D113">
            <v>227.64072058</v>
          </cell>
        </row>
        <row r="113">
          <cell r="Q113">
            <v>0</v>
          </cell>
          <cell r="R113">
            <v>88.30926097</v>
          </cell>
        </row>
        <row r="114">
          <cell r="D114">
            <v>201.32502873</v>
          </cell>
        </row>
        <row r="114">
          <cell r="Q114">
            <v>0</v>
          </cell>
          <cell r="R114">
            <v>204.56241995</v>
          </cell>
        </row>
        <row r="115">
          <cell r="D115">
            <v>164.99472773</v>
          </cell>
        </row>
        <row r="115">
          <cell r="Q115">
            <v>0</v>
          </cell>
          <cell r="R115">
            <v>2.4917641</v>
          </cell>
        </row>
        <row r="116">
          <cell r="D116">
            <v>157.34063709</v>
          </cell>
        </row>
        <row r="116">
          <cell r="Q116">
            <v>1.80890661</v>
          </cell>
          <cell r="R116">
            <v>0.12363715</v>
          </cell>
        </row>
        <row r="117">
          <cell r="D117">
            <v>140.89499403</v>
          </cell>
        </row>
        <row r="117">
          <cell r="Q117">
            <v>8.12961814</v>
          </cell>
          <cell r="R117">
            <v>0</v>
          </cell>
        </row>
        <row r="118">
          <cell r="D118">
            <v>141.64062115</v>
          </cell>
        </row>
        <row r="118">
          <cell r="Q118">
            <v>14.68048498</v>
          </cell>
          <cell r="R118">
            <v>0</v>
          </cell>
        </row>
        <row r="119">
          <cell r="D119">
            <v>145.14430777</v>
          </cell>
        </row>
        <row r="119">
          <cell r="Q119">
            <v>23.82963408</v>
          </cell>
          <cell r="R119">
            <v>0</v>
          </cell>
        </row>
        <row r="120">
          <cell r="D120">
            <v>172.16187821</v>
          </cell>
        </row>
        <row r="120">
          <cell r="Q120">
            <v>33.84804745</v>
          </cell>
          <cell r="R120">
            <v>0</v>
          </cell>
        </row>
        <row r="121">
          <cell r="D121">
            <v>191.23053096</v>
          </cell>
        </row>
        <row r="121">
          <cell r="Q121">
            <v>52.05314226</v>
          </cell>
          <cell r="R121">
            <v>0</v>
          </cell>
        </row>
        <row r="122">
          <cell r="D122">
            <v>240.34871749</v>
          </cell>
        </row>
        <row r="122">
          <cell r="Q122">
            <v>25.68799555</v>
          </cell>
          <cell r="R122">
            <v>0</v>
          </cell>
        </row>
        <row r="123">
          <cell r="D123">
            <v>250.66386002</v>
          </cell>
        </row>
        <row r="123">
          <cell r="Q123">
            <v>30.6620132</v>
          </cell>
          <cell r="R123">
            <v>0</v>
          </cell>
        </row>
        <row r="124">
          <cell r="D124">
            <v>255.89276041</v>
          </cell>
        </row>
        <row r="124">
          <cell r="Q124">
            <v>31.32204537</v>
          </cell>
          <cell r="R124">
            <v>0</v>
          </cell>
        </row>
        <row r="125">
          <cell r="D125">
            <v>255.76531904</v>
          </cell>
        </row>
        <row r="125">
          <cell r="Q125">
            <v>30.09898864</v>
          </cell>
          <cell r="R125">
            <v>0</v>
          </cell>
        </row>
        <row r="126">
          <cell r="D126">
            <v>257.34407034</v>
          </cell>
        </row>
        <row r="126">
          <cell r="Q126">
            <v>33.66924911</v>
          </cell>
          <cell r="R126">
            <v>0</v>
          </cell>
        </row>
        <row r="127">
          <cell r="D127">
            <v>255.79194858</v>
          </cell>
        </row>
        <row r="127">
          <cell r="Q127">
            <v>26.4012868</v>
          </cell>
          <cell r="R127">
            <v>0</v>
          </cell>
        </row>
        <row r="128">
          <cell r="D128">
            <v>257.38211254</v>
          </cell>
        </row>
        <row r="128">
          <cell r="Q128">
            <v>22.65793432</v>
          </cell>
          <cell r="R128">
            <v>0</v>
          </cell>
        </row>
        <row r="129">
          <cell r="D129">
            <v>255.23463035</v>
          </cell>
        </row>
        <row r="129">
          <cell r="Q129">
            <v>17.65538502</v>
          </cell>
          <cell r="R129">
            <v>0</v>
          </cell>
        </row>
        <row r="130">
          <cell r="D130">
            <v>251.27824155</v>
          </cell>
        </row>
        <row r="130">
          <cell r="Q130">
            <v>14.34571362</v>
          </cell>
          <cell r="R130">
            <v>0</v>
          </cell>
        </row>
        <row r="131">
          <cell r="D131">
            <v>254.67731212</v>
          </cell>
        </row>
        <row r="131">
          <cell r="Q131">
            <v>15.5402387</v>
          </cell>
          <cell r="R131">
            <v>0</v>
          </cell>
        </row>
        <row r="132">
          <cell r="D132">
            <v>255.20800081</v>
          </cell>
        </row>
        <row r="132">
          <cell r="Q132">
            <v>10.45589867</v>
          </cell>
          <cell r="R132">
            <v>0</v>
          </cell>
        </row>
        <row r="133">
          <cell r="D133">
            <v>252.97492367</v>
          </cell>
        </row>
        <row r="133">
          <cell r="Q133">
            <v>0</v>
          </cell>
          <cell r="R133">
            <v>3.96780146</v>
          </cell>
        </row>
        <row r="134">
          <cell r="D134">
            <v>251.77469226</v>
          </cell>
        </row>
        <row r="134">
          <cell r="Q134">
            <v>0</v>
          </cell>
          <cell r="R134">
            <v>44.14036466</v>
          </cell>
        </row>
        <row r="135">
          <cell r="D135">
            <v>248.4536082</v>
          </cell>
        </row>
        <row r="135">
          <cell r="Q135">
            <v>0</v>
          </cell>
          <cell r="R135">
            <v>48.14050199</v>
          </cell>
        </row>
        <row r="136">
          <cell r="D136">
            <v>246.99849405</v>
          </cell>
        </row>
        <row r="136">
          <cell r="Q136">
            <v>0</v>
          </cell>
          <cell r="R136">
            <v>45.4984712</v>
          </cell>
        </row>
        <row r="137">
          <cell r="D137">
            <v>205.64852476</v>
          </cell>
        </row>
        <row r="137">
          <cell r="Q137">
            <v>0</v>
          </cell>
          <cell r="R137">
            <v>82.00376632</v>
          </cell>
        </row>
        <row r="138">
          <cell r="D138">
            <v>190.99466932</v>
          </cell>
        </row>
        <row r="138">
          <cell r="Q138">
            <v>0</v>
          </cell>
          <cell r="R138">
            <v>71.67340691</v>
          </cell>
        </row>
        <row r="139">
          <cell r="D139">
            <v>173.34879485</v>
          </cell>
        </row>
        <row r="139">
          <cell r="Q139">
            <v>0</v>
          </cell>
          <cell r="R139">
            <v>22.44299589</v>
          </cell>
        </row>
        <row r="140">
          <cell r="D140">
            <v>162.10922686</v>
          </cell>
        </row>
        <row r="140">
          <cell r="Q140">
            <v>0</v>
          </cell>
          <cell r="R140">
            <v>9.40212973</v>
          </cell>
        </row>
        <row r="141">
          <cell r="D141">
            <v>158.96884325</v>
          </cell>
        </row>
        <row r="141">
          <cell r="Q141">
            <v>0.0190211</v>
          </cell>
          <cell r="R141">
            <v>1.48745002</v>
          </cell>
        </row>
        <row r="142">
          <cell r="D142">
            <v>157.88844477</v>
          </cell>
        </row>
        <row r="142">
          <cell r="Q142">
            <v>3.36102837</v>
          </cell>
          <cell r="R142">
            <v>0</v>
          </cell>
        </row>
        <row r="143">
          <cell r="D143">
            <v>165.5786755</v>
          </cell>
        </row>
        <row r="143">
          <cell r="Q143">
            <v>1.24778416</v>
          </cell>
          <cell r="R143">
            <v>0</v>
          </cell>
        </row>
        <row r="144">
          <cell r="D144">
            <v>183.21694153</v>
          </cell>
        </row>
        <row r="144">
          <cell r="Q144">
            <v>8.62226463</v>
          </cell>
          <cell r="R144">
            <v>0</v>
          </cell>
        </row>
        <row r="145">
          <cell r="D145">
            <v>197.24310067</v>
          </cell>
        </row>
        <row r="145">
          <cell r="Q145">
            <v>25.37034318</v>
          </cell>
          <cell r="R145">
            <v>0</v>
          </cell>
        </row>
        <row r="146">
          <cell r="D146">
            <v>242.65787903</v>
          </cell>
        </row>
        <row r="146">
          <cell r="Q146">
            <v>8.71927224</v>
          </cell>
          <cell r="R146">
            <v>0</v>
          </cell>
        </row>
        <row r="147">
          <cell r="D147">
            <v>254.82757881</v>
          </cell>
        </row>
        <row r="147">
          <cell r="Q147">
            <v>10.67844554</v>
          </cell>
          <cell r="R147">
            <v>0</v>
          </cell>
        </row>
        <row r="148">
          <cell r="D148">
            <v>263.25582822</v>
          </cell>
        </row>
        <row r="148">
          <cell r="Q148">
            <v>2.50127465</v>
          </cell>
          <cell r="R148">
            <v>0</v>
          </cell>
        </row>
        <row r="149">
          <cell r="D149">
            <v>265.31010702</v>
          </cell>
        </row>
        <row r="149">
          <cell r="Q149">
            <v>0</v>
          </cell>
          <cell r="R149">
            <v>24.08641893</v>
          </cell>
        </row>
        <row r="150">
          <cell r="D150">
            <v>265.29489014</v>
          </cell>
        </row>
        <row r="150">
          <cell r="Q150">
            <v>0</v>
          </cell>
          <cell r="R150">
            <v>24.88530513</v>
          </cell>
        </row>
        <row r="151">
          <cell r="D151">
            <v>262.17733185</v>
          </cell>
        </row>
        <row r="151">
          <cell r="Q151">
            <v>0</v>
          </cell>
          <cell r="R151">
            <v>24.01794297</v>
          </cell>
        </row>
        <row r="152">
          <cell r="D152">
            <v>261.88630902</v>
          </cell>
        </row>
        <row r="152">
          <cell r="Q152">
            <v>0</v>
          </cell>
          <cell r="R152">
            <v>24.00272609</v>
          </cell>
        </row>
        <row r="153">
          <cell r="D153">
            <v>259.10352209</v>
          </cell>
        </row>
        <row r="153">
          <cell r="Q153">
            <v>0</v>
          </cell>
          <cell r="R153">
            <v>24.72933211</v>
          </cell>
        </row>
        <row r="154">
          <cell r="D154">
            <v>255.3963097</v>
          </cell>
        </row>
        <row r="154">
          <cell r="Q154">
            <v>0</v>
          </cell>
          <cell r="R154">
            <v>22.06257389</v>
          </cell>
        </row>
        <row r="155">
          <cell r="D155">
            <v>259.93474416</v>
          </cell>
        </row>
        <row r="155">
          <cell r="Q155">
            <v>0</v>
          </cell>
          <cell r="R155">
            <v>19.53086548</v>
          </cell>
        </row>
        <row r="156">
          <cell r="D156">
            <v>264.49029761</v>
          </cell>
        </row>
        <row r="156">
          <cell r="Q156">
            <v>0</v>
          </cell>
          <cell r="R156">
            <v>30.94162337</v>
          </cell>
        </row>
        <row r="157">
          <cell r="D157">
            <v>260.37222946</v>
          </cell>
        </row>
        <row r="157">
          <cell r="Q157">
            <v>0</v>
          </cell>
          <cell r="R157">
            <v>46.6397372</v>
          </cell>
        </row>
        <row r="158">
          <cell r="D158">
            <v>258.63179881</v>
          </cell>
        </row>
        <row r="158">
          <cell r="Q158">
            <v>0</v>
          </cell>
          <cell r="R158">
            <v>47.42340652</v>
          </cell>
        </row>
        <row r="159">
          <cell r="D159">
            <v>254.49661167</v>
          </cell>
        </row>
        <row r="159">
          <cell r="Q159">
            <v>0</v>
          </cell>
          <cell r="R159">
            <v>45.95307549</v>
          </cell>
        </row>
        <row r="160">
          <cell r="D160">
            <v>251.04998835</v>
          </cell>
        </row>
        <row r="160">
          <cell r="Q160">
            <v>0</v>
          </cell>
          <cell r="R160">
            <v>53.45880155</v>
          </cell>
        </row>
        <row r="161">
          <cell r="D161">
            <v>204.53579041</v>
          </cell>
        </row>
        <row r="161">
          <cell r="Q161">
            <v>0</v>
          </cell>
          <cell r="R161">
            <v>69.25202088</v>
          </cell>
        </row>
        <row r="162">
          <cell r="D162">
            <v>192.55820374</v>
          </cell>
        </row>
        <row r="162">
          <cell r="Q162">
            <v>0</v>
          </cell>
          <cell r="R162">
            <v>195.0804016</v>
          </cell>
        </row>
        <row r="163">
          <cell r="D163">
            <v>172.08198959</v>
          </cell>
        </row>
        <row r="163">
          <cell r="Q163">
            <v>0</v>
          </cell>
          <cell r="R163">
            <v>12.16399345</v>
          </cell>
        </row>
        <row r="164">
          <cell r="D164">
            <v>159.90848559</v>
          </cell>
        </row>
        <row r="164">
          <cell r="Q164">
            <v>0</v>
          </cell>
          <cell r="R164">
            <v>9.79016017</v>
          </cell>
        </row>
        <row r="165">
          <cell r="D165">
            <v>159.03731921</v>
          </cell>
        </row>
        <row r="165">
          <cell r="Q165">
            <v>0</v>
          </cell>
          <cell r="R165">
            <v>5.2117814</v>
          </cell>
        </row>
        <row r="166">
          <cell r="D166">
            <v>159.00117912</v>
          </cell>
        </row>
        <row r="166">
          <cell r="Q166">
            <v>0.6276963</v>
          </cell>
          <cell r="R166">
            <v>0</v>
          </cell>
        </row>
        <row r="167">
          <cell r="D167">
            <v>163.0298481</v>
          </cell>
        </row>
        <row r="167">
          <cell r="Q167">
            <v>4.96831132</v>
          </cell>
          <cell r="R167">
            <v>0</v>
          </cell>
        </row>
        <row r="168">
          <cell r="D168">
            <v>187.20947042</v>
          </cell>
        </row>
        <row r="168">
          <cell r="Q168">
            <v>7.08916397</v>
          </cell>
          <cell r="R168">
            <v>0</v>
          </cell>
        </row>
        <row r="169">
          <cell r="D169">
            <v>201.15574094</v>
          </cell>
        </row>
        <row r="169">
          <cell r="Q169">
            <v>35.87569671</v>
          </cell>
          <cell r="R169">
            <v>0</v>
          </cell>
        </row>
        <row r="170">
          <cell r="D170">
            <v>234.51875034</v>
          </cell>
        </row>
        <row r="170">
          <cell r="Q170">
            <v>14.58157526</v>
          </cell>
          <cell r="R170">
            <v>0</v>
          </cell>
        </row>
        <row r="171">
          <cell r="D171">
            <v>261.58577564</v>
          </cell>
        </row>
        <row r="171">
          <cell r="Q171">
            <v>12.51968802</v>
          </cell>
          <cell r="R171">
            <v>0</v>
          </cell>
        </row>
        <row r="172">
          <cell r="D172">
            <v>274.3413253</v>
          </cell>
        </row>
        <row r="172">
          <cell r="Q172">
            <v>5.75007853</v>
          </cell>
          <cell r="R172">
            <v>0</v>
          </cell>
        </row>
        <row r="173">
          <cell r="D173">
            <v>271.15148683</v>
          </cell>
        </row>
        <row r="173">
          <cell r="Q173">
            <v>4.86369527</v>
          </cell>
          <cell r="R173">
            <v>0</v>
          </cell>
        </row>
        <row r="174">
          <cell r="D174">
            <v>274.36415062</v>
          </cell>
        </row>
        <row r="174">
          <cell r="Q174">
            <v>3.77568835</v>
          </cell>
          <cell r="R174">
            <v>0</v>
          </cell>
        </row>
        <row r="175">
          <cell r="D175">
            <v>272.92425335</v>
          </cell>
        </row>
        <row r="175">
          <cell r="Q175">
            <v>9.32604533</v>
          </cell>
          <cell r="R175">
            <v>0</v>
          </cell>
        </row>
        <row r="176">
          <cell r="D176">
            <v>275.50731873</v>
          </cell>
        </row>
        <row r="176">
          <cell r="Q176">
            <v>5.87561779</v>
          </cell>
          <cell r="R176">
            <v>0</v>
          </cell>
        </row>
        <row r="177">
          <cell r="D177">
            <v>269.30644013</v>
          </cell>
        </row>
        <row r="177">
          <cell r="Q177">
            <v>9.63799137</v>
          </cell>
          <cell r="R177">
            <v>0</v>
          </cell>
        </row>
        <row r="178">
          <cell r="D178">
            <v>260.19913745</v>
          </cell>
        </row>
        <row r="178">
          <cell r="Q178">
            <v>11.98519511</v>
          </cell>
          <cell r="R178">
            <v>0</v>
          </cell>
        </row>
        <row r="179">
          <cell r="D179">
            <v>270.1947255</v>
          </cell>
        </row>
        <row r="179">
          <cell r="Q179">
            <v>11.89199172</v>
          </cell>
          <cell r="R179">
            <v>0</v>
          </cell>
        </row>
        <row r="180">
          <cell r="D180">
            <v>271.40827168</v>
          </cell>
        </row>
        <row r="180">
          <cell r="Q180">
            <v>1.82222138</v>
          </cell>
          <cell r="R180">
            <v>0</v>
          </cell>
        </row>
        <row r="181">
          <cell r="D181">
            <v>265.53265389</v>
          </cell>
        </row>
        <row r="181">
          <cell r="Q181">
            <v>0.51547181</v>
          </cell>
          <cell r="R181">
            <v>0.01141266</v>
          </cell>
        </row>
        <row r="182">
          <cell r="D182">
            <v>264.1650368</v>
          </cell>
        </row>
        <row r="182">
          <cell r="Q182">
            <v>0</v>
          </cell>
          <cell r="R182">
            <v>9.94232897</v>
          </cell>
        </row>
        <row r="183">
          <cell r="D183">
            <v>256.95984412</v>
          </cell>
        </row>
        <row r="183">
          <cell r="Q183">
            <v>0</v>
          </cell>
          <cell r="R183">
            <v>16.47607682</v>
          </cell>
        </row>
        <row r="184">
          <cell r="D184">
            <v>250.67337057</v>
          </cell>
        </row>
        <row r="184">
          <cell r="Q184">
            <v>0</v>
          </cell>
          <cell r="R184">
            <v>42.43417199</v>
          </cell>
        </row>
        <row r="185">
          <cell r="D185">
            <v>205.87677796</v>
          </cell>
        </row>
        <row r="185">
          <cell r="Q185">
            <v>0</v>
          </cell>
          <cell r="R185">
            <v>35.78059121</v>
          </cell>
        </row>
        <row r="186">
          <cell r="D186">
            <v>192.49162989</v>
          </cell>
        </row>
        <row r="186">
          <cell r="Q186">
            <v>0</v>
          </cell>
          <cell r="R186">
            <v>61.02159091</v>
          </cell>
        </row>
        <row r="187">
          <cell r="D187">
            <v>161.96656861</v>
          </cell>
        </row>
        <row r="187">
          <cell r="Q187">
            <v>0</v>
          </cell>
          <cell r="R187">
            <v>2.55072951</v>
          </cell>
        </row>
        <row r="188">
          <cell r="D188">
            <v>159.53186781</v>
          </cell>
        </row>
        <row r="188">
          <cell r="Q188">
            <v>1.61108717</v>
          </cell>
          <cell r="R188">
            <v>0</v>
          </cell>
        </row>
        <row r="189">
          <cell r="D189">
            <v>150.18870349</v>
          </cell>
        </row>
        <row r="189">
          <cell r="Q189">
            <v>8.68693637</v>
          </cell>
          <cell r="R189">
            <v>0</v>
          </cell>
        </row>
        <row r="190">
          <cell r="D190">
            <v>150.37130605</v>
          </cell>
        </row>
        <row r="190">
          <cell r="Q190">
            <v>14.30957353</v>
          </cell>
          <cell r="R190">
            <v>0</v>
          </cell>
        </row>
        <row r="191">
          <cell r="D191">
            <v>160.08918604</v>
          </cell>
        </row>
        <row r="191">
          <cell r="Q191">
            <v>20.79767074</v>
          </cell>
          <cell r="R191">
            <v>0</v>
          </cell>
        </row>
        <row r="192">
          <cell r="D192">
            <v>181.81128224</v>
          </cell>
        </row>
        <row r="192">
          <cell r="Q192">
            <v>30.19219203</v>
          </cell>
          <cell r="R192">
            <v>0</v>
          </cell>
        </row>
        <row r="193">
          <cell r="D193">
            <v>191.44927361</v>
          </cell>
        </row>
        <row r="193">
          <cell r="Q193">
            <v>45.86177421</v>
          </cell>
          <cell r="R193">
            <v>0</v>
          </cell>
        </row>
        <row r="194">
          <cell r="D194">
            <v>233.07314674</v>
          </cell>
        </row>
        <row r="194">
          <cell r="Q194">
            <v>33.73772507</v>
          </cell>
          <cell r="R194">
            <v>0</v>
          </cell>
        </row>
        <row r="195">
          <cell r="D195">
            <v>256.13432838</v>
          </cell>
        </row>
        <row r="195">
          <cell r="Q195">
            <v>27.6186372</v>
          </cell>
          <cell r="R195">
            <v>0</v>
          </cell>
        </row>
        <row r="196">
          <cell r="D196">
            <v>259.73882683</v>
          </cell>
        </row>
        <row r="196">
          <cell r="Q196">
            <v>26.12738296</v>
          </cell>
          <cell r="R196">
            <v>0</v>
          </cell>
        </row>
        <row r="197">
          <cell r="D197">
            <v>261.34230556</v>
          </cell>
        </row>
        <row r="197">
          <cell r="Q197">
            <v>21.86665656</v>
          </cell>
          <cell r="R197">
            <v>0</v>
          </cell>
        </row>
        <row r="198">
          <cell r="D198">
            <v>262.00614195</v>
          </cell>
        </row>
        <row r="198">
          <cell r="Q198">
            <v>21.43487759</v>
          </cell>
          <cell r="R198">
            <v>0</v>
          </cell>
        </row>
        <row r="199">
          <cell r="D199">
            <v>262.60720871</v>
          </cell>
        </row>
        <row r="199">
          <cell r="Q199">
            <v>21.59275272</v>
          </cell>
          <cell r="R199">
            <v>0</v>
          </cell>
        </row>
        <row r="200">
          <cell r="D200">
            <v>262.73655219</v>
          </cell>
        </row>
        <row r="200">
          <cell r="Q200">
            <v>15.89403116</v>
          </cell>
          <cell r="R200">
            <v>0</v>
          </cell>
        </row>
        <row r="201">
          <cell r="D201">
            <v>261.34230556</v>
          </cell>
        </row>
        <row r="201">
          <cell r="Q201">
            <v>12.75364755</v>
          </cell>
          <cell r="R201">
            <v>0</v>
          </cell>
        </row>
        <row r="202">
          <cell r="D202">
            <v>257.6978628</v>
          </cell>
        </row>
        <row r="202">
          <cell r="Q202">
            <v>8.9589381</v>
          </cell>
          <cell r="R202">
            <v>0</v>
          </cell>
        </row>
        <row r="203">
          <cell r="D203">
            <v>261.95478498</v>
          </cell>
        </row>
        <row r="203">
          <cell r="Q203">
            <v>9.58283018</v>
          </cell>
          <cell r="R203">
            <v>0</v>
          </cell>
        </row>
        <row r="204">
          <cell r="D204">
            <v>263.39848647</v>
          </cell>
        </row>
        <row r="204">
          <cell r="Q204">
            <v>7.74348981</v>
          </cell>
          <cell r="R204">
            <v>0</v>
          </cell>
        </row>
        <row r="205">
          <cell r="D205">
            <v>259.49155253</v>
          </cell>
        </row>
        <row r="205">
          <cell r="Q205">
            <v>0</v>
          </cell>
          <cell r="R205">
            <v>7.14812938</v>
          </cell>
        </row>
        <row r="206">
          <cell r="D206">
            <v>258.85624779</v>
          </cell>
        </row>
        <row r="206">
          <cell r="Q206">
            <v>0</v>
          </cell>
          <cell r="R206">
            <v>34.21135046</v>
          </cell>
        </row>
        <row r="207">
          <cell r="D207">
            <v>255.28979154</v>
          </cell>
        </row>
        <row r="207">
          <cell r="Q207">
            <v>0</v>
          </cell>
          <cell r="R207">
            <v>41.26437434</v>
          </cell>
        </row>
        <row r="208">
          <cell r="D208">
            <v>250.04377216</v>
          </cell>
        </row>
        <row r="208">
          <cell r="Q208">
            <v>0</v>
          </cell>
          <cell r="R208">
            <v>44.08330136</v>
          </cell>
        </row>
        <row r="209">
          <cell r="D209">
            <v>201.21470635</v>
          </cell>
        </row>
        <row r="209">
          <cell r="Q209">
            <v>0</v>
          </cell>
          <cell r="R209">
            <v>54.79218066</v>
          </cell>
        </row>
        <row r="210">
          <cell r="D210">
            <v>186.35161881</v>
          </cell>
        </row>
        <row r="210">
          <cell r="Q210">
            <v>0</v>
          </cell>
          <cell r="R210">
            <v>167.45035174</v>
          </cell>
        </row>
        <row r="211">
          <cell r="D211">
            <v>178.1706437</v>
          </cell>
        </row>
        <row r="211">
          <cell r="Q211">
            <v>0</v>
          </cell>
          <cell r="R211">
            <v>42.13363861</v>
          </cell>
        </row>
        <row r="212">
          <cell r="D212">
            <v>164.56865509</v>
          </cell>
        </row>
        <row r="212">
          <cell r="Q212">
            <v>0</v>
          </cell>
          <cell r="R212">
            <v>14.28865032</v>
          </cell>
        </row>
        <row r="213">
          <cell r="D213">
            <v>162.91762361</v>
          </cell>
        </row>
        <row r="213">
          <cell r="Q213">
            <v>2.65154134</v>
          </cell>
          <cell r="R213">
            <v>0</v>
          </cell>
        </row>
        <row r="214">
          <cell r="D214">
            <v>164.36703143</v>
          </cell>
        </row>
        <row r="214">
          <cell r="Q214">
            <v>3.3857558</v>
          </cell>
          <cell r="R214">
            <v>0</v>
          </cell>
        </row>
        <row r="215">
          <cell r="D215">
            <v>171.93552712</v>
          </cell>
        </row>
        <row r="215">
          <cell r="Q215">
            <v>11.1083224</v>
          </cell>
          <cell r="R215">
            <v>0</v>
          </cell>
        </row>
        <row r="216">
          <cell r="D216">
            <v>192.17587963</v>
          </cell>
        </row>
        <row r="216">
          <cell r="Q216">
            <v>36.65556181</v>
          </cell>
          <cell r="R216">
            <v>0</v>
          </cell>
        </row>
        <row r="217">
          <cell r="D217">
            <v>222.99386585</v>
          </cell>
        </row>
        <row r="217">
          <cell r="Q217">
            <v>9.05023938</v>
          </cell>
          <cell r="R217">
            <v>0</v>
          </cell>
        </row>
        <row r="218">
          <cell r="D218">
            <v>260.47684551</v>
          </cell>
        </row>
        <row r="218">
          <cell r="Q218">
            <v>9.77304118</v>
          </cell>
          <cell r="R218">
            <v>0</v>
          </cell>
        </row>
        <row r="219">
          <cell r="D219">
            <v>271.93705826</v>
          </cell>
        </row>
        <row r="219">
          <cell r="Q219">
            <v>11.51727605</v>
          </cell>
          <cell r="R219">
            <v>0</v>
          </cell>
        </row>
        <row r="220">
          <cell r="D220">
            <v>280.09520805</v>
          </cell>
        </row>
        <row r="220">
          <cell r="Q220">
            <v>10.92762195</v>
          </cell>
          <cell r="R220">
            <v>0</v>
          </cell>
        </row>
        <row r="221">
          <cell r="D221">
            <v>281.97068851</v>
          </cell>
        </row>
        <row r="221">
          <cell r="Q221">
            <v>6.22560603</v>
          </cell>
          <cell r="R221">
            <v>0</v>
          </cell>
        </row>
        <row r="222">
          <cell r="D222">
            <v>282.42909702</v>
          </cell>
        </row>
        <row r="222">
          <cell r="Q222">
            <v>4.4319163</v>
          </cell>
          <cell r="R222">
            <v>0</v>
          </cell>
        </row>
        <row r="223">
          <cell r="D223">
            <v>280.69056848</v>
          </cell>
        </row>
        <row r="223">
          <cell r="Q223">
            <v>8.81437774</v>
          </cell>
          <cell r="R223">
            <v>0</v>
          </cell>
        </row>
        <row r="224">
          <cell r="D224">
            <v>281.13756433</v>
          </cell>
        </row>
        <row r="224">
          <cell r="Q224">
            <v>6.11718576</v>
          </cell>
          <cell r="R224">
            <v>0</v>
          </cell>
        </row>
        <row r="225">
          <cell r="D225">
            <v>279.58354046</v>
          </cell>
        </row>
        <row r="225">
          <cell r="Q225">
            <v>5.1927603</v>
          </cell>
          <cell r="R225">
            <v>0</v>
          </cell>
        </row>
        <row r="226">
          <cell r="D226">
            <v>271.98461101</v>
          </cell>
        </row>
        <row r="226">
          <cell r="Q226">
            <v>6.8285749</v>
          </cell>
          <cell r="R226">
            <v>0</v>
          </cell>
        </row>
        <row r="227">
          <cell r="D227">
            <v>276.89395692</v>
          </cell>
        </row>
        <row r="227">
          <cell r="Q227">
            <v>7.20709479</v>
          </cell>
          <cell r="R227">
            <v>0</v>
          </cell>
        </row>
        <row r="228">
          <cell r="D228">
            <v>280.15227135</v>
          </cell>
        </row>
        <row r="228">
          <cell r="Q228">
            <v>0</v>
          </cell>
          <cell r="R228">
            <v>12.00992254</v>
          </cell>
        </row>
        <row r="229">
          <cell r="D229">
            <v>275.25814232</v>
          </cell>
        </row>
        <row r="229">
          <cell r="Q229">
            <v>0</v>
          </cell>
          <cell r="R229">
            <v>61.56559437</v>
          </cell>
        </row>
        <row r="230">
          <cell r="D230">
            <v>273.53102644</v>
          </cell>
        </row>
        <row r="230">
          <cell r="Q230">
            <v>0</v>
          </cell>
          <cell r="R230">
            <v>61.70254629</v>
          </cell>
        </row>
        <row r="231">
          <cell r="D231">
            <v>268.26408385</v>
          </cell>
        </row>
        <row r="231">
          <cell r="Q231">
            <v>0</v>
          </cell>
          <cell r="R231">
            <v>62.16475902</v>
          </cell>
        </row>
        <row r="232">
          <cell r="D232">
            <v>267.626877</v>
          </cell>
        </row>
        <row r="232">
          <cell r="Q232">
            <v>0</v>
          </cell>
          <cell r="R232">
            <v>83.91538687</v>
          </cell>
        </row>
        <row r="233">
          <cell r="D233">
            <v>228.13336707</v>
          </cell>
        </row>
        <row r="233">
          <cell r="Q233">
            <v>0</v>
          </cell>
          <cell r="R233">
            <v>55.4465065</v>
          </cell>
        </row>
        <row r="234">
          <cell r="D234">
            <v>204.68225288</v>
          </cell>
        </row>
        <row r="234">
          <cell r="Q234">
            <v>0</v>
          </cell>
          <cell r="R234">
            <v>59.32871301</v>
          </cell>
        </row>
        <row r="235">
          <cell r="D235">
            <v>200.51282776</v>
          </cell>
        </row>
        <row r="235">
          <cell r="Q235">
            <v>0</v>
          </cell>
          <cell r="R235">
            <v>18.71486029</v>
          </cell>
        </row>
        <row r="236">
          <cell r="D236">
            <v>181.05043824</v>
          </cell>
        </row>
        <row r="236">
          <cell r="Q236">
            <v>0</v>
          </cell>
          <cell r="R236">
            <v>4.47946905</v>
          </cell>
        </row>
        <row r="237">
          <cell r="D237">
            <v>177.67419299</v>
          </cell>
        </row>
        <row r="237">
          <cell r="Q237">
            <v>1.15458077</v>
          </cell>
          <cell r="R237">
            <v>0</v>
          </cell>
        </row>
        <row r="238">
          <cell r="D238">
            <v>174.93515459</v>
          </cell>
        </row>
        <row r="238">
          <cell r="Q238">
            <v>4.22458631</v>
          </cell>
          <cell r="R238">
            <v>0</v>
          </cell>
        </row>
        <row r="239">
          <cell r="D239">
            <v>179.00186577</v>
          </cell>
        </row>
        <row r="239">
          <cell r="Q239">
            <v>5.16232654</v>
          </cell>
          <cell r="R239">
            <v>0</v>
          </cell>
        </row>
        <row r="240">
          <cell r="D240">
            <v>188.62464026</v>
          </cell>
        </row>
        <row r="240">
          <cell r="Q240">
            <v>8.53857179</v>
          </cell>
          <cell r="R240">
            <v>0</v>
          </cell>
        </row>
        <row r="241">
          <cell r="D241">
            <v>195.83553927</v>
          </cell>
        </row>
        <row r="241">
          <cell r="Q241">
            <v>5.82235871</v>
          </cell>
          <cell r="R241">
            <v>0</v>
          </cell>
        </row>
        <row r="242">
          <cell r="D242">
            <v>238.46562859</v>
          </cell>
        </row>
        <row r="242">
          <cell r="Q242">
            <v>0.46221273</v>
          </cell>
          <cell r="R242">
            <v>0.10271394</v>
          </cell>
        </row>
        <row r="243">
          <cell r="D243">
            <v>261.39746675</v>
          </cell>
        </row>
        <row r="243">
          <cell r="Q243">
            <v>1.86026358</v>
          </cell>
          <cell r="R243">
            <v>0</v>
          </cell>
        </row>
        <row r="244">
          <cell r="D244">
            <v>268.30022394</v>
          </cell>
        </row>
        <row r="244">
          <cell r="Q244">
            <v>0.85975372</v>
          </cell>
          <cell r="R244">
            <v>0</v>
          </cell>
        </row>
        <row r="245">
          <cell r="D245">
            <v>271.91993927</v>
          </cell>
        </row>
        <row r="245">
          <cell r="Q245">
            <v>1.39424663</v>
          </cell>
          <cell r="R245">
            <v>0</v>
          </cell>
        </row>
        <row r="246">
          <cell r="D246">
            <v>272.37264145</v>
          </cell>
        </row>
        <row r="246">
          <cell r="Q246">
            <v>0.63720685</v>
          </cell>
          <cell r="R246">
            <v>0.00190211</v>
          </cell>
        </row>
        <row r="247">
          <cell r="D247">
            <v>272.35932668</v>
          </cell>
        </row>
        <row r="247">
          <cell r="Q247">
            <v>0.13124559</v>
          </cell>
          <cell r="R247">
            <v>0.45080007</v>
          </cell>
        </row>
        <row r="248">
          <cell r="D248">
            <v>271.9827089</v>
          </cell>
        </row>
        <row r="248">
          <cell r="Q248">
            <v>0.1521688</v>
          </cell>
          <cell r="R248">
            <v>0.35949879</v>
          </cell>
        </row>
        <row r="249">
          <cell r="D249">
            <v>272.55714612</v>
          </cell>
        </row>
        <row r="249">
          <cell r="Q249">
            <v>0.00380422</v>
          </cell>
          <cell r="R249">
            <v>1.91162055</v>
          </cell>
        </row>
        <row r="250">
          <cell r="D250">
            <v>269.68305791</v>
          </cell>
        </row>
        <row r="250">
          <cell r="Q250">
            <v>0.00380422</v>
          </cell>
          <cell r="R250">
            <v>1.39044241</v>
          </cell>
        </row>
        <row r="251">
          <cell r="D251">
            <v>279.05665599</v>
          </cell>
        </row>
        <row r="251">
          <cell r="Q251">
            <v>0</v>
          </cell>
          <cell r="R251">
            <v>4.08383017</v>
          </cell>
        </row>
        <row r="252">
          <cell r="D252">
            <v>285.17954808</v>
          </cell>
        </row>
        <row r="252">
          <cell r="Q252">
            <v>0.00190211</v>
          </cell>
          <cell r="R252">
            <v>16.48368526</v>
          </cell>
        </row>
        <row r="253">
          <cell r="D253">
            <v>282.97310048</v>
          </cell>
        </row>
        <row r="253">
          <cell r="Q253">
            <v>0</v>
          </cell>
          <cell r="R253">
            <v>19.48711695</v>
          </cell>
        </row>
        <row r="254">
          <cell r="D254">
            <v>279.82130421</v>
          </cell>
        </row>
        <row r="254">
          <cell r="Q254">
            <v>0</v>
          </cell>
          <cell r="R254">
            <v>23.50437327</v>
          </cell>
        </row>
        <row r="255">
          <cell r="D255">
            <v>276.23582686</v>
          </cell>
        </row>
        <row r="255">
          <cell r="Q255">
            <v>0</v>
          </cell>
          <cell r="R255">
            <v>74.26408073</v>
          </cell>
        </row>
        <row r="256">
          <cell r="D256">
            <v>271.49196452</v>
          </cell>
        </row>
        <row r="256">
          <cell r="Q256">
            <v>0</v>
          </cell>
          <cell r="R256">
            <v>80.78641592</v>
          </cell>
        </row>
        <row r="257">
          <cell r="D257">
            <v>254.16564453</v>
          </cell>
        </row>
        <row r="257">
          <cell r="Q257">
            <v>0</v>
          </cell>
          <cell r="R257">
            <v>69.72564627</v>
          </cell>
        </row>
        <row r="258">
          <cell r="D258">
            <v>206.41887931</v>
          </cell>
        </row>
        <row r="258">
          <cell r="Q258">
            <v>0</v>
          </cell>
          <cell r="R258">
            <v>134.37456095</v>
          </cell>
        </row>
        <row r="259">
          <cell r="D259">
            <v>189.92948772</v>
          </cell>
        </row>
        <row r="259">
          <cell r="Q259">
            <v>0</v>
          </cell>
          <cell r="R259">
            <v>34.04206267</v>
          </cell>
        </row>
        <row r="260">
          <cell r="D260">
            <v>175.83865684</v>
          </cell>
        </row>
        <row r="260">
          <cell r="Q260">
            <v>0</v>
          </cell>
          <cell r="R260">
            <v>28.39279597</v>
          </cell>
        </row>
        <row r="261">
          <cell r="D261">
            <v>171.19750844</v>
          </cell>
        </row>
        <row r="261">
          <cell r="Q261">
            <v>0</v>
          </cell>
          <cell r="R261">
            <v>27.01947255</v>
          </cell>
        </row>
        <row r="262">
          <cell r="D262">
            <v>166.624836</v>
          </cell>
        </row>
        <row r="262">
          <cell r="Q262">
            <v>0.00190211</v>
          </cell>
          <cell r="R262">
            <v>4.00774577</v>
          </cell>
        </row>
        <row r="263">
          <cell r="D263">
            <v>168.61634517</v>
          </cell>
        </row>
        <row r="263">
          <cell r="Q263">
            <v>0</v>
          </cell>
          <cell r="R263">
            <v>2.17411173</v>
          </cell>
        </row>
        <row r="264">
          <cell r="D264">
            <v>178.94290036</v>
          </cell>
        </row>
        <row r="264">
          <cell r="Q264">
            <v>0</v>
          </cell>
          <cell r="R264">
            <v>13.62291182</v>
          </cell>
        </row>
        <row r="265">
          <cell r="D265">
            <v>189.450156</v>
          </cell>
        </row>
        <row r="265">
          <cell r="Q265">
            <v>0</v>
          </cell>
          <cell r="R265">
            <v>5.5922034</v>
          </cell>
        </row>
        <row r="266">
          <cell r="D266">
            <v>192.92721308</v>
          </cell>
        </row>
        <row r="266">
          <cell r="Q266">
            <v>0</v>
          </cell>
          <cell r="R266">
            <v>8.48150849</v>
          </cell>
        </row>
        <row r="267">
          <cell r="D267">
            <v>201.40301524</v>
          </cell>
        </row>
        <row r="267">
          <cell r="Q267">
            <v>5.03488517</v>
          </cell>
          <cell r="R267">
            <v>0</v>
          </cell>
        </row>
        <row r="268">
          <cell r="D268">
            <v>247.32755908</v>
          </cell>
        </row>
        <row r="268">
          <cell r="Q268">
            <v>0</v>
          </cell>
          <cell r="R268">
            <v>23.2628053</v>
          </cell>
        </row>
        <row r="269">
          <cell r="D269">
            <v>252.16842903</v>
          </cell>
        </row>
        <row r="269">
          <cell r="Q269">
            <v>0</v>
          </cell>
          <cell r="R269">
            <v>21.59085061</v>
          </cell>
        </row>
        <row r="270">
          <cell r="D270">
            <v>253.19747054</v>
          </cell>
        </row>
        <row r="270">
          <cell r="Q270">
            <v>0</v>
          </cell>
          <cell r="R270">
            <v>19.5346697</v>
          </cell>
        </row>
        <row r="271">
          <cell r="D271">
            <v>252.93307725</v>
          </cell>
        </row>
        <row r="271">
          <cell r="Q271">
            <v>0</v>
          </cell>
          <cell r="R271">
            <v>20.2004082</v>
          </cell>
        </row>
        <row r="272">
          <cell r="D272">
            <v>253.13850513</v>
          </cell>
        </row>
        <row r="272">
          <cell r="Q272">
            <v>0</v>
          </cell>
          <cell r="R272">
            <v>23.33508548</v>
          </cell>
        </row>
        <row r="273">
          <cell r="D273">
            <v>254.16944875</v>
          </cell>
        </row>
        <row r="273">
          <cell r="Q273">
            <v>0</v>
          </cell>
          <cell r="R273">
            <v>25.42550437</v>
          </cell>
        </row>
        <row r="274">
          <cell r="D274">
            <v>255.95743215</v>
          </cell>
        </row>
        <row r="274">
          <cell r="Q274">
            <v>0</v>
          </cell>
          <cell r="R274">
            <v>13.91773887</v>
          </cell>
        </row>
        <row r="275">
          <cell r="D275">
            <v>260.04126232</v>
          </cell>
        </row>
        <row r="275">
          <cell r="Q275">
            <v>0</v>
          </cell>
          <cell r="R275">
            <v>22.52478662</v>
          </cell>
        </row>
        <row r="276">
          <cell r="D276">
            <v>265.534556</v>
          </cell>
        </row>
        <row r="276">
          <cell r="Q276">
            <v>0</v>
          </cell>
          <cell r="R276">
            <v>47.70301669</v>
          </cell>
        </row>
        <row r="277">
          <cell r="D277">
            <v>261.74555288</v>
          </cell>
        </row>
        <row r="277">
          <cell r="Q277">
            <v>0</v>
          </cell>
          <cell r="R277">
            <v>74.07767395</v>
          </cell>
        </row>
        <row r="278">
          <cell r="D278">
            <v>258.4587068</v>
          </cell>
        </row>
        <row r="278">
          <cell r="Q278">
            <v>0</v>
          </cell>
          <cell r="R278">
            <v>77.8723834</v>
          </cell>
        </row>
        <row r="279">
          <cell r="D279">
            <v>255.93650894</v>
          </cell>
        </row>
        <row r="279">
          <cell r="Q279">
            <v>0</v>
          </cell>
          <cell r="R279">
            <v>103.22560759</v>
          </cell>
        </row>
        <row r="280">
          <cell r="D280">
            <v>254.37487663</v>
          </cell>
        </row>
        <row r="280">
          <cell r="Q280">
            <v>0</v>
          </cell>
          <cell r="R280">
            <v>112.51361072</v>
          </cell>
        </row>
        <row r="281">
          <cell r="D281">
            <v>215.17619375</v>
          </cell>
        </row>
        <row r="281">
          <cell r="Q281">
            <v>0.00190211</v>
          </cell>
          <cell r="R281">
            <v>111.76988571</v>
          </cell>
        </row>
        <row r="282">
          <cell r="D282">
            <v>190.23762954</v>
          </cell>
        </row>
        <row r="282">
          <cell r="Q282">
            <v>0</v>
          </cell>
          <cell r="R282">
            <v>93.47729384</v>
          </cell>
        </row>
        <row r="283">
          <cell r="D283">
            <v>162.54481005</v>
          </cell>
        </row>
        <row r="283">
          <cell r="Q283">
            <v>0</v>
          </cell>
          <cell r="R283">
            <v>28.52213945</v>
          </cell>
        </row>
        <row r="284">
          <cell r="D284">
            <v>154.44562567</v>
          </cell>
        </row>
        <row r="284">
          <cell r="Q284">
            <v>0</v>
          </cell>
          <cell r="R284">
            <v>62.12861893</v>
          </cell>
        </row>
        <row r="285">
          <cell r="D285">
            <v>144.44242918</v>
          </cell>
        </row>
        <row r="285">
          <cell r="Q285">
            <v>0</v>
          </cell>
          <cell r="R285">
            <v>140.36620745</v>
          </cell>
        </row>
        <row r="286">
          <cell r="D286">
            <v>144.36444267</v>
          </cell>
        </row>
        <row r="286">
          <cell r="Q286">
            <v>0</v>
          </cell>
          <cell r="R286">
            <v>11.61428366</v>
          </cell>
        </row>
        <row r="287">
          <cell r="D287">
            <v>150.97427492</v>
          </cell>
        </row>
        <row r="287">
          <cell r="Q287">
            <v>0.6276963</v>
          </cell>
          <cell r="R287">
            <v>0.06467174</v>
          </cell>
        </row>
        <row r="288">
          <cell r="D288">
            <v>179.7684161</v>
          </cell>
        </row>
        <row r="288">
          <cell r="Q288">
            <v>8.56329922</v>
          </cell>
          <cell r="R288">
            <v>0</v>
          </cell>
        </row>
        <row r="289">
          <cell r="D289">
            <v>196.85126601</v>
          </cell>
        </row>
        <row r="289">
          <cell r="Q289">
            <v>18.78143414</v>
          </cell>
          <cell r="R289">
            <v>0</v>
          </cell>
        </row>
        <row r="290">
          <cell r="D290">
            <v>244.17956703</v>
          </cell>
        </row>
        <row r="290">
          <cell r="Q290">
            <v>7.1329125</v>
          </cell>
          <cell r="R290">
            <v>0</v>
          </cell>
        </row>
        <row r="291">
          <cell r="D291">
            <v>258.78777183</v>
          </cell>
        </row>
        <row r="291">
          <cell r="Q291">
            <v>8.85241994</v>
          </cell>
          <cell r="R291">
            <v>0</v>
          </cell>
        </row>
        <row r="292">
          <cell r="D292">
            <v>265.70764801</v>
          </cell>
        </row>
        <row r="292">
          <cell r="Q292">
            <v>8.69644692</v>
          </cell>
          <cell r="R292">
            <v>0</v>
          </cell>
        </row>
        <row r="293">
          <cell r="D293">
            <v>265.61824884</v>
          </cell>
        </row>
        <row r="293">
          <cell r="Q293">
            <v>2.35291007</v>
          </cell>
          <cell r="R293">
            <v>0</v>
          </cell>
        </row>
        <row r="294">
          <cell r="D294">
            <v>268.4067421</v>
          </cell>
        </row>
        <row r="294">
          <cell r="Q294">
            <v>0.09700761</v>
          </cell>
          <cell r="R294">
            <v>3.02055068</v>
          </cell>
        </row>
        <row r="295">
          <cell r="D295">
            <v>266.71957053</v>
          </cell>
        </row>
        <row r="295">
          <cell r="Q295">
            <v>0.00760844</v>
          </cell>
          <cell r="R295">
            <v>5.01586407</v>
          </cell>
        </row>
        <row r="296">
          <cell r="D296">
            <v>268.3306577</v>
          </cell>
        </row>
        <row r="296">
          <cell r="Q296">
            <v>0</v>
          </cell>
          <cell r="R296">
            <v>10.98088103</v>
          </cell>
        </row>
        <row r="297">
          <cell r="D297">
            <v>261.92625333</v>
          </cell>
        </row>
        <row r="297">
          <cell r="Q297">
            <v>0</v>
          </cell>
          <cell r="R297">
            <v>26.48497964</v>
          </cell>
        </row>
        <row r="298">
          <cell r="D298">
            <v>261.40507519</v>
          </cell>
        </row>
        <row r="298">
          <cell r="Q298">
            <v>0</v>
          </cell>
          <cell r="R298">
            <v>35.38685444</v>
          </cell>
        </row>
        <row r="299">
          <cell r="D299">
            <v>268.84042318</v>
          </cell>
        </row>
        <row r="299">
          <cell r="Q299">
            <v>0</v>
          </cell>
          <cell r="R299">
            <v>40.18587797</v>
          </cell>
        </row>
        <row r="300">
          <cell r="D300">
            <v>268.58744255</v>
          </cell>
        </row>
        <row r="300">
          <cell r="Q300">
            <v>0</v>
          </cell>
          <cell r="R300">
            <v>45.45472267</v>
          </cell>
        </row>
        <row r="301">
          <cell r="D301">
            <v>266.3714844</v>
          </cell>
        </row>
        <row r="301">
          <cell r="Q301">
            <v>0</v>
          </cell>
          <cell r="R301">
            <v>52.82730103</v>
          </cell>
        </row>
        <row r="302">
          <cell r="D302">
            <v>259.70268674</v>
          </cell>
        </row>
        <row r="302">
          <cell r="Q302">
            <v>0</v>
          </cell>
          <cell r="R302">
            <v>51.44066284</v>
          </cell>
        </row>
        <row r="303">
          <cell r="D303">
            <v>255.15664384</v>
          </cell>
        </row>
        <row r="303">
          <cell r="Q303">
            <v>0</v>
          </cell>
          <cell r="R303">
            <v>51.01078598</v>
          </cell>
        </row>
        <row r="304">
          <cell r="D304">
            <v>250.6410347</v>
          </cell>
        </row>
        <row r="304">
          <cell r="Q304">
            <v>0</v>
          </cell>
          <cell r="R304">
            <v>51.26566872</v>
          </cell>
        </row>
        <row r="305">
          <cell r="D305">
            <v>206.58055866</v>
          </cell>
        </row>
        <row r="305">
          <cell r="Q305">
            <v>0</v>
          </cell>
          <cell r="R305">
            <v>70.4731755</v>
          </cell>
        </row>
        <row r="306">
          <cell r="D306">
            <v>183.57644032</v>
          </cell>
        </row>
        <row r="306">
          <cell r="Q306">
            <v>0</v>
          </cell>
          <cell r="R306">
            <v>104.44676221</v>
          </cell>
        </row>
        <row r="307">
          <cell r="D307">
            <v>150.14685707</v>
          </cell>
        </row>
        <row r="307">
          <cell r="Q307">
            <v>0</v>
          </cell>
          <cell r="R307">
            <v>4.97782187</v>
          </cell>
        </row>
        <row r="308">
          <cell r="D308">
            <v>132.06539941</v>
          </cell>
        </row>
        <row r="308">
          <cell r="Q308">
            <v>0</v>
          </cell>
          <cell r="R308">
            <v>56.27012013</v>
          </cell>
        </row>
        <row r="309">
          <cell r="D309">
            <v>128.05384942</v>
          </cell>
        </row>
        <row r="309">
          <cell r="Q309">
            <v>0</v>
          </cell>
          <cell r="R309">
            <v>2.91213041</v>
          </cell>
        </row>
        <row r="310">
          <cell r="D310">
            <v>127.39191514</v>
          </cell>
        </row>
        <row r="310">
          <cell r="Q310">
            <v>0</v>
          </cell>
          <cell r="R310">
            <v>0.80459253</v>
          </cell>
        </row>
        <row r="311">
          <cell r="D311">
            <v>139.04043678</v>
          </cell>
        </row>
        <row r="311">
          <cell r="Q311">
            <v>27.92868113</v>
          </cell>
          <cell r="R311">
            <v>0</v>
          </cell>
        </row>
        <row r="312">
          <cell r="D312">
            <v>164.69419435</v>
          </cell>
        </row>
        <row r="312">
          <cell r="Q312">
            <v>31.98778387</v>
          </cell>
          <cell r="R312">
            <v>0</v>
          </cell>
        </row>
        <row r="313">
          <cell r="D313">
            <v>191.77643653</v>
          </cell>
        </row>
        <row r="313">
          <cell r="Q313">
            <v>54.00660923</v>
          </cell>
          <cell r="R313">
            <v>0</v>
          </cell>
        </row>
        <row r="314">
          <cell r="D314">
            <v>229.21947188</v>
          </cell>
        </row>
        <row r="314">
          <cell r="Q314">
            <v>36.25231449</v>
          </cell>
          <cell r="R314">
            <v>0</v>
          </cell>
        </row>
        <row r="315">
          <cell r="D315">
            <v>242.7662993</v>
          </cell>
        </row>
        <row r="315">
          <cell r="Q315">
            <v>38.44354521</v>
          </cell>
          <cell r="R315">
            <v>0</v>
          </cell>
        </row>
        <row r="316">
          <cell r="D316">
            <v>250.09512913</v>
          </cell>
        </row>
        <row r="316">
          <cell r="Q316">
            <v>30.46799798</v>
          </cell>
          <cell r="R316">
            <v>0</v>
          </cell>
        </row>
        <row r="317">
          <cell r="D317">
            <v>249.20494165</v>
          </cell>
        </row>
        <row r="317">
          <cell r="Q317">
            <v>16.86981359</v>
          </cell>
          <cell r="R317">
            <v>0</v>
          </cell>
        </row>
        <row r="318">
          <cell r="D318">
            <v>248.86446396</v>
          </cell>
        </row>
        <row r="318">
          <cell r="Q318">
            <v>9.49533312</v>
          </cell>
          <cell r="R318">
            <v>0</v>
          </cell>
        </row>
        <row r="319">
          <cell r="D319">
            <v>248.22155078</v>
          </cell>
        </row>
        <row r="319">
          <cell r="Q319">
            <v>9.8529298</v>
          </cell>
          <cell r="R319">
            <v>0</v>
          </cell>
        </row>
        <row r="320">
          <cell r="D320">
            <v>248.62289599</v>
          </cell>
        </row>
        <row r="320">
          <cell r="Q320">
            <v>1.90020789</v>
          </cell>
          <cell r="R320">
            <v>0</v>
          </cell>
        </row>
        <row r="321">
          <cell r="D321">
            <v>246.47731591</v>
          </cell>
        </row>
        <row r="321">
          <cell r="Q321">
            <v>0.55351401</v>
          </cell>
          <cell r="R321">
            <v>1.04996472</v>
          </cell>
        </row>
        <row r="322">
          <cell r="D322">
            <v>242.67499802</v>
          </cell>
        </row>
        <row r="322">
          <cell r="Q322">
            <v>0.44128952</v>
          </cell>
          <cell r="R322">
            <v>4.27784539</v>
          </cell>
        </row>
        <row r="323">
          <cell r="D323">
            <v>248.12834739</v>
          </cell>
        </row>
        <row r="323">
          <cell r="Q323">
            <v>3.16701315</v>
          </cell>
          <cell r="R323">
            <v>0</v>
          </cell>
        </row>
        <row r="324">
          <cell r="D324">
            <v>251.59779603</v>
          </cell>
        </row>
        <row r="324">
          <cell r="Q324">
            <v>0.81029886</v>
          </cell>
          <cell r="R324">
            <v>0.05896541</v>
          </cell>
        </row>
        <row r="325">
          <cell r="D325">
            <v>245.75070989</v>
          </cell>
        </row>
        <row r="325">
          <cell r="Q325">
            <v>0.11983293</v>
          </cell>
          <cell r="R325">
            <v>3.54553304</v>
          </cell>
        </row>
        <row r="326">
          <cell r="D326">
            <v>241.02586865</v>
          </cell>
        </row>
        <row r="326">
          <cell r="Q326">
            <v>0</v>
          </cell>
          <cell r="R326">
            <v>9.7578243</v>
          </cell>
        </row>
        <row r="327">
          <cell r="D327">
            <v>239.80851825</v>
          </cell>
        </row>
        <row r="327">
          <cell r="Q327">
            <v>0</v>
          </cell>
          <cell r="R327">
            <v>25.23148915</v>
          </cell>
        </row>
        <row r="328">
          <cell r="D328">
            <v>237.77516266</v>
          </cell>
        </row>
        <row r="328">
          <cell r="Q328">
            <v>0</v>
          </cell>
          <cell r="R328">
            <v>94.17156399</v>
          </cell>
        </row>
        <row r="329">
          <cell r="D329">
            <v>188.47627568</v>
          </cell>
        </row>
        <row r="329">
          <cell r="Q329">
            <v>0</v>
          </cell>
          <cell r="R329">
            <v>79.18674141</v>
          </cell>
        </row>
        <row r="330">
          <cell r="D330">
            <v>172.75914075</v>
          </cell>
        </row>
        <row r="330">
          <cell r="Q330">
            <v>0</v>
          </cell>
          <cell r="R330">
            <v>81.90295449</v>
          </cell>
        </row>
        <row r="331">
          <cell r="D331">
            <v>144.55655578</v>
          </cell>
        </row>
        <row r="331">
          <cell r="Q331">
            <v>1.04425839</v>
          </cell>
          <cell r="R331">
            <v>0</v>
          </cell>
        </row>
        <row r="332">
          <cell r="D332">
            <v>126.36667785</v>
          </cell>
        </row>
        <row r="332">
          <cell r="Q332">
            <v>8.91518957</v>
          </cell>
          <cell r="R332">
            <v>0</v>
          </cell>
        </row>
        <row r="333">
          <cell r="D333">
            <v>123.51541496</v>
          </cell>
        </row>
        <row r="333">
          <cell r="Q333">
            <v>17.32061366</v>
          </cell>
          <cell r="R333">
            <v>0</v>
          </cell>
        </row>
        <row r="334">
          <cell r="D334">
            <v>122.75647307</v>
          </cell>
        </row>
        <row r="334">
          <cell r="Q334">
            <v>23.96087967</v>
          </cell>
          <cell r="R334">
            <v>0</v>
          </cell>
        </row>
        <row r="335">
          <cell r="D335">
            <v>137.38179686</v>
          </cell>
        </row>
        <row r="335">
          <cell r="Q335">
            <v>26.75507926</v>
          </cell>
          <cell r="R335">
            <v>0</v>
          </cell>
        </row>
        <row r="336">
          <cell r="D336">
            <v>158.55798749</v>
          </cell>
        </row>
        <row r="336">
          <cell r="Q336">
            <v>35.58657599</v>
          </cell>
          <cell r="R336">
            <v>0</v>
          </cell>
        </row>
        <row r="337">
          <cell r="D337">
            <v>187.38636665</v>
          </cell>
        </row>
        <row r="337">
          <cell r="Q337">
            <v>44.43138749</v>
          </cell>
          <cell r="R337">
            <v>0</v>
          </cell>
        </row>
        <row r="338">
          <cell r="D338">
            <v>213.08197064</v>
          </cell>
        </row>
        <row r="338">
          <cell r="Q338">
            <v>55.57014365</v>
          </cell>
          <cell r="R338">
            <v>0</v>
          </cell>
        </row>
        <row r="339">
          <cell r="D339">
            <v>241.70682403</v>
          </cell>
        </row>
        <row r="339">
          <cell r="Q339">
            <v>43.37381433</v>
          </cell>
          <cell r="R339">
            <v>0</v>
          </cell>
        </row>
        <row r="340">
          <cell r="D340">
            <v>255.87944564</v>
          </cell>
        </row>
        <row r="340">
          <cell r="Q340">
            <v>29.80986792</v>
          </cell>
          <cell r="R340">
            <v>0</v>
          </cell>
        </row>
        <row r="341">
          <cell r="D341">
            <v>256.01259334</v>
          </cell>
        </row>
        <row r="341">
          <cell r="Q341">
            <v>26.09504709</v>
          </cell>
          <cell r="R341">
            <v>0</v>
          </cell>
        </row>
        <row r="342">
          <cell r="D342">
            <v>256.05063554</v>
          </cell>
        </row>
        <row r="342">
          <cell r="Q342">
            <v>25.84396857</v>
          </cell>
          <cell r="R342">
            <v>0</v>
          </cell>
        </row>
        <row r="343">
          <cell r="D343">
            <v>255.11479742</v>
          </cell>
        </row>
        <row r="343">
          <cell r="Q343">
            <v>25.97711627</v>
          </cell>
          <cell r="R343">
            <v>0</v>
          </cell>
        </row>
        <row r="344">
          <cell r="D344">
            <v>255.91938995</v>
          </cell>
        </row>
        <row r="344">
          <cell r="Q344">
            <v>24.22717507</v>
          </cell>
          <cell r="R344">
            <v>0</v>
          </cell>
        </row>
        <row r="345">
          <cell r="D345">
            <v>251.47035466</v>
          </cell>
        </row>
        <row r="345">
          <cell r="Q345">
            <v>7.85381219</v>
          </cell>
          <cell r="R345">
            <v>0</v>
          </cell>
        </row>
        <row r="346">
          <cell r="D346">
            <v>243.1657424</v>
          </cell>
        </row>
        <row r="346">
          <cell r="Q346">
            <v>9.61136183</v>
          </cell>
          <cell r="R346">
            <v>0</v>
          </cell>
        </row>
        <row r="347">
          <cell r="D347">
            <v>257.4886307</v>
          </cell>
        </row>
        <row r="347">
          <cell r="Q347">
            <v>13.00662818</v>
          </cell>
          <cell r="R347">
            <v>0</v>
          </cell>
        </row>
        <row r="348">
          <cell r="D348">
            <v>257.21092264</v>
          </cell>
        </row>
        <row r="348">
          <cell r="Q348">
            <v>0.00190211</v>
          </cell>
          <cell r="R348">
            <v>4.01725632</v>
          </cell>
        </row>
        <row r="349">
          <cell r="D349">
            <v>255.80716546</v>
          </cell>
        </row>
        <row r="349">
          <cell r="Q349">
            <v>0</v>
          </cell>
          <cell r="R349">
            <v>35.29935738</v>
          </cell>
        </row>
        <row r="350">
          <cell r="D350">
            <v>247.98949336</v>
          </cell>
        </row>
        <row r="350">
          <cell r="Q350">
            <v>0.00190211</v>
          </cell>
          <cell r="R350">
            <v>37.33651719</v>
          </cell>
        </row>
        <row r="351">
          <cell r="D351">
            <v>228.03065313</v>
          </cell>
        </row>
        <row r="351">
          <cell r="Q351">
            <v>0</v>
          </cell>
          <cell r="R351">
            <v>21.34547842</v>
          </cell>
        </row>
        <row r="352">
          <cell r="D352">
            <v>214.23274719</v>
          </cell>
        </row>
        <row r="352">
          <cell r="Q352">
            <v>0</v>
          </cell>
          <cell r="R352">
            <v>68.79741659</v>
          </cell>
        </row>
        <row r="353">
          <cell r="D353">
            <v>183.59736353</v>
          </cell>
        </row>
        <row r="353">
          <cell r="Q353">
            <v>0</v>
          </cell>
          <cell r="R353">
            <v>61.27457154</v>
          </cell>
        </row>
        <row r="354">
          <cell r="D354">
            <v>166.50500307</v>
          </cell>
        </row>
        <row r="354">
          <cell r="Q354">
            <v>0</v>
          </cell>
          <cell r="R354">
            <v>170.6763303</v>
          </cell>
        </row>
        <row r="355">
          <cell r="D355">
            <v>148.35126523</v>
          </cell>
        </row>
        <row r="355">
          <cell r="Q355">
            <v>4.37865722</v>
          </cell>
          <cell r="R355">
            <v>0</v>
          </cell>
        </row>
        <row r="356">
          <cell r="D356">
            <v>127.11991341</v>
          </cell>
        </row>
        <row r="356">
          <cell r="Q356">
            <v>9.63799137</v>
          </cell>
          <cell r="R356">
            <v>0</v>
          </cell>
        </row>
        <row r="357">
          <cell r="D357">
            <v>119.41256369</v>
          </cell>
        </row>
        <row r="357">
          <cell r="Q357">
            <v>14.92966139</v>
          </cell>
          <cell r="R357">
            <v>0</v>
          </cell>
        </row>
        <row r="358">
          <cell r="D358">
            <v>116.44336998</v>
          </cell>
        </row>
        <row r="358">
          <cell r="Q358">
            <v>20.78055175</v>
          </cell>
          <cell r="R358">
            <v>0</v>
          </cell>
        </row>
        <row r="359">
          <cell r="D359">
            <v>131.02684735</v>
          </cell>
        </row>
        <row r="359">
          <cell r="Q359">
            <v>28.20258497</v>
          </cell>
          <cell r="R359">
            <v>0</v>
          </cell>
        </row>
        <row r="360">
          <cell r="D360">
            <v>165.07842057</v>
          </cell>
        </row>
        <row r="360">
          <cell r="Q360">
            <v>25.23529337</v>
          </cell>
          <cell r="R360">
            <v>0</v>
          </cell>
        </row>
        <row r="361">
          <cell r="D361">
            <v>188.53524109</v>
          </cell>
        </row>
        <row r="361">
          <cell r="Q361">
            <v>13.75986374</v>
          </cell>
          <cell r="R361">
            <v>0</v>
          </cell>
        </row>
        <row r="362">
          <cell r="D362">
            <v>226.06957772</v>
          </cell>
        </row>
        <row r="362">
          <cell r="Q362">
            <v>21.57753584</v>
          </cell>
          <cell r="R362">
            <v>0</v>
          </cell>
        </row>
        <row r="363">
          <cell r="D363">
            <v>256.85903229</v>
          </cell>
        </row>
        <row r="363">
          <cell r="Q363">
            <v>22.05496545</v>
          </cell>
          <cell r="R363">
            <v>0</v>
          </cell>
        </row>
        <row r="364">
          <cell r="D364">
            <v>261.21105997</v>
          </cell>
        </row>
        <row r="364">
          <cell r="Q364">
            <v>14.09653721</v>
          </cell>
          <cell r="R364">
            <v>0</v>
          </cell>
        </row>
        <row r="365">
          <cell r="D365">
            <v>260.70700082</v>
          </cell>
        </row>
        <row r="365">
          <cell r="Q365">
            <v>1.60538084</v>
          </cell>
          <cell r="R365">
            <v>1.28582636</v>
          </cell>
        </row>
        <row r="366">
          <cell r="D366">
            <v>261.58577564</v>
          </cell>
        </row>
        <row r="366">
          <cell r="Q366">
            <v>1.25349049</v>
          </cell>
          <cell r="R366">
            <v>0.79127776</v>
          </cell>
        </row>
        <row r="367">
          <cell r="D367">
            <v>260.72602192</v>
          </cell>
        </row>
        <row r="367">
          <cell r="Q367">
            <v>0.47362539</v>
          </cell>
          <cell r="R367">
            <v>4.09904705</v>
          </cell>
        </row>
        <row r="368">
          <cell r="D368">
            <v>260.94476457</v>
          </cell>
        </row>
        <row r="368">
          <cell r="Q368">
            <v>0</v>
          </cell>
          <cell r="R368">
            <v>20.85663615</v>
          </cell>
        </row>
        <row r="369">
          <cell r="D369">
            <v>260.66705651</v>
          </cell>
        </row>
        <row r="369">
          <cell r="Q369">
            <v>0</v>
          </cell>
          <cell r="R369">
            <v>32.86465658</v>
          </cell>
        </row>
        <row r="370">
          <cell r="D370">
            <v>259.83203022</v>
          </cell>
        </row>
        <row r="370">
          <cell r="Q370">
            <v>0</v>
          </cell>
          <cell r="R370">
            <v>41.2377448</v>
          </cell>
        </row>
        <row r="371">
          <cell r="D371">
            <v>262.87540622</v>
          </cell>
        </row>
        <row r="371">
          <cell r="Q371">
            <v>0</v>
          </cell>
          <cell r="R371">
            <v>31.4228572</v>
          </cell>
        </row>
        <row r="372">
          <cell r="D372">
            <v>262.04228204</v>
          </cell>
        </row>
        <row r="372">
          <cell r="Q372">
            <v>0</v>
          </cell>
          <cell r="R372">
            <v>35.46293884</v>
          </cell>
        </row>
        <row r="373">
          <cell r="D373">
            <v>260.25620075</v>
          </cell>
        </row>
        <row r="373">
          <cell r="Q373">
            <v>0</v>
          </cell>
          <cell r="R373">
            <v>49.82006512</v>
          </cell>
        </row>
        <row r="374">
          <cell r="D374">
            <v>251.91735051</v>
          </cell>
        </row>
        <row r="374">
          <cell r="Q374">
            <v>0</v>
          </cell>
          <cell r="R374">
            <v>73.76192369</v>
          </cell>
        </row>
        <row r="375">
          <cell r="D375">
            <v>237.61728753</v>
          </cell>
        </row>
        <row r="375">
          <cell r="Q375">
            <v>0</v>
          </cell>
          <cell r="R375">
            <v>37.69601598</v>
          </cell>
        </row>
        <row r="376">
          <cell r="D376">
            <v>217.23617888</v>
          </cell>
        </row>
        <row r="376">
          <cell r="Q376">
            <v>0</v>
          </cell>
          <cell r="R376">
            <v>48.25462859</v>
          </cell>
        </row>
        <row r="377">
          <cell r="D377">
            <v>197.94307715</v>
          </cell>
        </row>
        <row r="377">
          <cell r="Q377">
            <v>0</v>
          </cell>
          <cell r="R377">
            <v>119.85575532</v>
          </cell>
        </row>
        <row r="378">
          <cell r="D378">
            <v>174.10583463</v>
          </cell>
        </row>
        <row r="378">
          <cell r="Q378">
            <v>0</v>
          </cell>
          <cell r="R378">
            <v>178.35134415</v>
          </cell>
        </row>
        <row r="379">
          <cell r="D379">
            <v>138.15975985</v>
          </cell>
        </row>
        <row r="379">
          <cell r="Q379">
            <v>8.62416674</v>
          </cell>
          <cell r="R379">
            <v>0</v>
          </cell>
        </row>
        <row r="380">
          <cell r="D380">
            <v>125.93109466</v>
          </cell>
        </row>
        <row r="380">
          <cell r="Q380">
            <v>6.38348116</v>
          </cell>
          <cell r="R380">
            <v>0</v>
          </cell>
        </row>
        <row r="381">
          <cell r="D381">
            <v>124.33712648</v>
          </cell>
        </row>
        <row r="381">
          <cell r="Q381">
            <v>13.38895229</v>
          </cell>
          <cell r="R381">
            <v>0</v>
          </cell>
        </row>
        <row r="382">
          <cell r="D382">
            <v>124.15452392</v>
          </cell>
        </row>
        <row r="382">
          <cell r="Q382">
            <v>25.30947566</v>
          </cell>
          <cell r="R382">
            <v>0</v>
          </cell>
        </row>
        <row r="383">
          <cell r="D383">
            <v>142.91693696</v>
          </cell>
        </row>
        <row r="383">
          <cell r="Q383">
            <v>26.5724767</v>
          </cell>
          <cell r="R383">
            <v>0</v>
          </cell>
        </row>
        <row r="384">
          <cell r="D384">
            <v>166.46125454</v>
          </cell>
        </row>
        <row r="384">
          <cell r="Q384">
            <v>32.10381258</v>
          </cell>
          <cell r="R384">
            <v>0</v>
          </cell>
        </row>
        <row r="385">
          <cell r="D385">
            <v>190.00367001</v>
          </cell>
        </row>
        <row r="385">
          <cell r="Q385">
            <v>48.41821005</v>
          </cell>
          <cell r="R385">
            <v>0</v>
          </cell>
        </row>
        <row r="386">
          <cell r="D386">
            <v>226.47662926</v>
          </cell>
        </row>
        <row r="386">
          <cell r="Q386">
            <v>32.77525741</v>
          </cell>
          <cell r="R386">
            <v>0</v>
          </cell>
        </row>
        <row r="387">
          <cell r="D387">
            <v>251.47986521</v>
          </cell>
        </row>
        <row r="387">
          <cell r="Q387">
            <v>30.81798622</v>
          </cell>
          <cell r="R387">
            <v>0</v>
          </cell>
        </row>
        <row r="388">
          <cell r="D388">
            <v>260.19533323</v>
          </cell>
        </row>
        <row r="388">
          <cell r="Q388">
            <v>27.58820344</v>
          </cell>
          <cell r="R388">
            <v>0</v>
          </cell>
        </row>
        <row r="389">
          <cell r="D389">
            <v>260.21055011</v>
          </cell>
        </row>
        <row r="389">
          <cell r="Q389">
            <v>24.25380461</v>
          </cell>
          <cell r="R389">
            <v>0</v>
          </cell>
        </row>
        <row r="390">
          <cell r="D390">
            <v>257.90899701</v>
          </cell>
        </row>
        <row r="390">
          <cell r="Q390">
            <v>19.22082155</v>
          </cell>
          <cell r="R390">
            <v>0</v>
          </cell>
        </row>
        <row r="391">
          <cell r="D391">
            <v>256.83430486</v>
          </cell>
        </row>
        <row r="391">
          <cell r="Q391">
            <v>19.62787309</v>
          </cell>
          <cell r="R391">
            <v>0</v>
          </cell>
        </row>
        <row r="392">
          <cell r="D392">
            <v>256.17427269</v>
          </cell>
        </row>
        <row r="392">
          <cell r="Q392">
            <v>16.21168353</v>
          </cell>
          <cell r="R392">
            <v>0</v>
          </cell>
        </row>
        <row r="393">
          <cell r="D393">
            <v>253.97353142</v>
          </cell>
        </row>
        <row r="393">
          <cell r="Q393">
            <v>9.00078452</v>
          </cell>
          <cell r="R393">
            <v>0</v>
          </cell>
        </row>
        <row r="394">
          <cell r="D394">
            <v>253.17654733</v>
          </cell>
        </row>
        <row r="394">
          <cell r="Q394">
            <v>12.68326948</v>
          </cell>
          <cell r="R394">
            <v>0</v>
          </cell>
        </row>
        <row r="395">
          <cell r="D395">
            <v>259.61518968</v>
          </cell>
        </row>
        <row r="395">
          <cell r="Q395">
            <v>16.36004811</v>
          </cell>
          <cell r="R395">
            <v>0</v>
          </cell>
        </row>
        <row r="396">
          <cell r="D396">
            <v>259.99561168</v>
          </cell>
        </row>
        <row r="396">
          <cell r="Q396">
            <v>6.20848704</v>
          </cell>
          <cell r="R396">
            <v>0</v>
          </cell>
        </row>
        <row r="397">
          <cell r="D397">
            <v>257.68645014</v>
          </cell>
        </row>
        <row r="397">
          <cell r="Q397">
            <v>0</v>
          </cell>
          <cell r="R397">
            <v>19.31022072</v>
          </cell>
        </row>
        <row r="398">
          <cell r="D398">
            <v>254.4262336</v>
          </cell>
        </row>
        <row r="398">
          <cell r="Q398">
            <v>0</v>
          </cell>
          <cell r="R398">
            <v>28.87783402</v>
          </cell>
        </row>
        <row r="399">
          <cell r="D399">
            <v>250.68478323</v>
          </cell>
        </row>
        <row r="399">
          <cell r="Q399">
            <v>0</v>
          </cell>
          <cell r="R399">
            <v>33.03204226</v>
          </cell>
        </row>
        <row r="400">
          <cell r="D400">
            <v>236.57302914</v>
          </cell>
        </row>
        <row r="400">
          <cell r="Q400">
            <v>0</v>
          </cell>
          <cell r="R400">
            <v>26.74176449</v>
          </cell>
        </row>
        <row r="401">
          <cell r="D401">
            <v>203.6969599</v>
          </cell>
        </row>
        <row r="401">
          <cell r="Q401">
            <v>0</v>
          </cell>
          <cell r="R401">
            <v>27.57298656</v>
          </cell>
        </row>
        <row r="402">
          <cell r="D402">
            <v>184.77667173</v>
          </cell>
        </row>
        <row r="402">
          <cell r="Q402">
            <v>0.00190211</v>
          </cell>
          <cell r="R402">
            <v>24.98611696</v>
          </cell>
        </row>
        <row r="403">
          <cell r="D403">
            <v>186.30406606</v>
          </cell>
        </row>
        <row r="403">
          <cell r="Q403">
            <v>15.14269771</v>
          </cell>
          <cell r="R403">
            <v>0</v>
          </cell>
        </row>
        <row r="404">
          <cell r="D404">
            <v>169.41903559</v>
          </cell>
        </row>
        <row r="404">
          <cell r="Q404">
            <v>13.45552614</v>
          </cell>
          <cell r="R404">
            <v>0</v>
          </cell>
        </row>
        <row r="405">
          <cell r="D405">
            <v>161.70407743</v>
          </cell>
        </row>
        <row r="405">
          <cell r="Q405">
            <v>14.21256592</v>
          </cell>
          <cell r="R405">
            <v>0</v>
          </cell>
        </row>
        <row r="406">
          <cell r="D406">
            <v>157.71915698</v>
          </cell>
        </row>
        <row r="406">
          <cell r="Q406">
            <v>17.54696475</v>
          </cell>
          <cell r="R406">
            <v>0</v>
          </cell>
        </row>
        <row r="407">
          <cell r="D407">
            <v>163.19342956</v>
          </cell>
        </row>
        <row r="407">
          <cell r="Q407">
            <v>22.77015881</v>
          </cell>
          <cell r="R407">
            <v>0</v>
          </cell>
        </row>
        <row r="408">
          <cell r="D408">
            <v>174.00692491</v>
          </cell>
        </row>
        <row r="408">
          <cell r="Q408">
            <v>25.75266729</v>
          </cell>
          <cell r="R408">
            <v>0</v>
          </cell>
        </row>
        <row r="409">
          <cell r="D409">
            <v>181.48982565</v>
          </cell>
        </row>
        <row r="409">
          <cell r="Q409">
            <v>25.84396857</v>
          </cell>
          <cell r="R409">
            <v>0</v>
          </cell>
        </row>
        <row r="410">
          <cell r="D410">
            <v>196.57736217</v>
          </cell>
        </row>
        <row r="410">
          <cell r="Q410">
            <v>44.59496895</v>
          </cell>
          <cell r="R410">
            <v>0</v>
          </cell>
        </row>
        <row r="411">
          <cell r="D411">
            <v>238.20313741</v>
          </cell>
        </row>
        <row r="411">
          <cell r="Q411">
            <v>23.97229233</v>
          </cell>
          <cell r="R411">
            <v>0</v>
          </cell>
        </row>
        <row r="412">
          <cell r="D412">
            <v>246.45258848</v>
          </cell>
        </row>
        <row r="412">
          <cell r="Q412">
            <v>23.00031412</v>
          </cell>
          <cell r="R412">
            <v>0</v>
          </cell>
        </row>
        <row r="413">
          <cell r="D413">
            <v>250.40327095</v>
          </cell>
        </row>
        <row r="413">
          <cell r="Q413">
            <v>20.94413321</v>
          </cell>
          <cell r="R413">
            <v>0</v>
          </cell>
        </row>
        <row r="414">
          <cell r="D414">
            <v>250.61250305</v>
          </cell>
        </row>
        <row r="414">
          <cell r="Q414">
            <v>17.83037914</v>
          </cell>
          <cell r="R414">
            <v>0</v>
          </cell>
        </row>
        <row r="415">
          <cell r="D415">
            <v>249.86497382</v>
          </cell>
        </row>
        <row r="415">
          <cell r="Q415">
            <v>19.32924182</v>
          </cell>
          <cell r="R415">
            <v>0</v>
          </cell>
        </row>
        <row r="416">
          <cell r="D416">
            <v>249.30194926</v>
          </cell>
        </row>
        <row r="416">
          <cell r="Q416">
            <v>21.67264134</v>
          </cell>
          <cell r="R416">
            <v>0</v>
          </cell>
        </row>
        <row r="417">
          <cell r="D417">
            <v>247.72129585</v>
          </cell>
        </row>
        <row r="417">
          <cell r="Q417">
            <v>18.47139021</v>
          </cell>
          <cell r="R417">
            <v>0</v>
          </cell>
        </row>
        <row r="418">
          <cell r="D418">
            <v>245.20290221</v>
          </cell>
        </row>
        <row r="418">
          <cell r="Q418">
            <v>26.49258808</v>
          </cell>
          <cell r="R418">
            <v>0</v>
          </cell>
        </row>
        <row r="419">
          <cell r="D419">
            <v>252.43662654</v>
          </cell>
        </row>
        <row r="419">
          <cell r="Q419">
            <v>27.49500005</v>
          </cell>
          <cell r="R419">
            <v>0</v>
          </cell>
        </row>
        <row r="420">
          <cell r="D420">
            <v>254.55747919</v>
          </cell>
        </row>
        <row r="420">
          <cell r="Q420">
            <v>23.44350575</v>
          </cell>
          <cell r="R420">
            <v>0</v>
          </cell>
        </row>
        <row r="421">
          <cell r="D421">
            <v>253.7034318</v>
          </cell>
        </row>
        <row r="421">
          <cell r="Q421">
            <v>13.85496924</v>
          </cell>
          <cell r="R421">
            <v>0</v>
          </cell>
        </row>
        <row r="422">
          <cell r="D422">
            <v>252.22549233</v>
          </cell>
        </row>
        <row r="422">
          <cell r="Q422">
            <v>0</v>
          </cell>
          <cell r="R422">
            <v>3.99062678</v>
          </cell>
        </row>
        <row r="423">
          <cell r="D423">
            <v>248.78837956</v>
          </cell>
        </row>
        <row r="423">
          <cell r="Q423">
            <v>0</v>
          </cell>
          <cell r="R423">
            <v>26.63714844</v>
          </cell>
        </row>
        <row r="424">
          <cell r="D424">
            <v>244.95562791</v>
          </cell>
        </row>
        <row r="424">
          <cell r="Q424">
            <v>0</v>
          </cell>
          <cell r="R424">
            <v>31.75762856</v>
          </cell>
        </row>
        <row r="425">
          <cell r="D425">
            <v>208.33240197</v>
          </cell>
        </row>
        <row r="425">
          <cell r="Q425">
            <v>0</v>
          </cell>
          <cell r="R425">
            <v>26.67138642</v>
          </cell>
        </row>
        <row r="426">
          <cell r="D426">
            <v>187.45864683</v>
          </cell>
        </row>
        <row r="426">
          <cell r="Q426">
            <v>0</v>
          </cell>
          <cell r="R426">
            <v>38.35604815</v>
          </cell>
        </row>
        <row r="427">
          <cell r="D427">
            <v>181.02761292</v>
          </cell>
        </row>
        <row r="427">
          <cell r="Q427">
            <v>9.71597788</v>
          </cell>
          <cell r="R427">
            <v>0</v>
          </cell>
        </row>
        <row r="428">
          <cell r="D428">
            <v>164.59338252</v>
          </cell>
        </row>
        <row r="428">
          <cell r="Q428">
            <v>4.38246144</v>
          </cell>
          <cell r="R428">
            <v>0</v>
          </cell>
        </row>
        <row r="429">
          <cell r="D429">
            <v>161.90950531</v>
          </cell>
        </row>
        <row r="429">
          <cell r="Q429">
            <v>3.73574404</v>
          </cell>
          <cell r="R429">
            <v>0</v>
          </cell>
        </row>
        <row r="430">
          <cell r="D430">
            <v>158.75580693</v>
          </cell>
        </row>
        <row r="430">
          <cell r="Q430">
            <v>8.11249915</v>
          </cell>
          <cell r="R430">
            <v>0</v>
          </cell>
        </row>
        <row r="431">
          <cell r="D431">
            <v>161.69266477</v>
          </cell>
        </row>
        <row r="431">
          <cell r="Q431">
            <v>6.82477068</v>
          </cell>
          <cell r="R431">
            <v>0</v>
          </cell>
        </row>
        <row r="432">
          <cell r="D432">
            <v>167.01096433</v>
          </cell>
        </row>
        <row r="432">
          <cell r="Q432">
            <v>5.57698652</v>
          </cell>
          <cell r="R432">
            <v>0</v>
          </cell>
        </row>
        <row r="433">
          <cell r="D433">
            <v>176.10495224</v>
          </cell>
        </row>
        <row r="433">
          <cell r="Q433">
            <v>14.59679214</v>
          </cell>
          <cell r="R433">
            <v>0</v>
          </cell>
        </row>
        <row r="434">
          <cell r="D434">
            <v>186.5779699</v>
          </cell>
        </row>
        <row r="434">
          <cell r="Q434">
            <v>10.33796785</v>
          </cell>
          <cell r="R434">
            <v>0</v>
          </cell>
        </row>
        <row r="435">
          <cell r="D435">
            <v>201.49431652</v>
          </cell>
        </row>
        <row r="435">
          <cell r="Q435">
            <v>13.09032102</v>
          </cell>
          <cell r="R435">
            <v>0</v>
          </cell>
        </row>
        <row r="436">
          <cell r="D436">
            <v>209.50790595</v>
          </cell>
        </row>
        <row r="436">
          <cell r="Q436">
            <v>6.24272502</v>
          </cell>
          <cell r="R436">
            <v>0</v>
          </cell>
        </row>
        <row r="437">
          <cell r="D437">
            <v>222.61724807</v>
          </cell>
        </row>
        <row r="437">
          <cell r="Q437">
            <v>10.71838985</v>
          </cell>
          <cell r="R437">
            <v>0</v>
          </cell>
        </row>
        <row r="438">
          <cell r="D438">
            <v>225.27449574</v>
          </cell>
        </row>
        <row r="438">
          <cell r="Q438">
            <v>11.27190386</v>
          </cell>
          <cell r="R438">
            <v>0</v>
          </cell>
        </row>
        <row r="439">
          <cell r="D439">
            <v>224.74380705</v>
          </cell>
        </row>
        <row r="439">
          <cell r="Q439">
            <v>12.16399345</v>
          </cell>
          <cell r="R439">
            <v>0</v>
          </cell>
        </row>
        <row r="440">
          <cell r="D440">
            <v>224.25496478</v>
          </cell>
        </row>
        <row r="440">
          <cell r="Q440">
            <v>12.2305673</v>
          </cell>
          <cell r="R440">
            <v>0</v>
          </cell>
        </row>
        <row r="441">
          <cell r="D441">
            <v>226.54700733</v>
          </cell>
        </row>
        <row r="441">
          <cell r="Q441">
            <v>7.04921966</v>
          </cell>
          <cell r="R441">
            <v>0</v>
          </cell>
        </row>
        <row r="442">
          <cell r="D442">
            <v>225.0956974</v>
          </cell>
        </row>
        <row r="442">
          <cell r="Q442">
            <v>10.59665481</v>
          </cell>
          <cell r="R442">
            <v>0</v>
          </cell>
        </row>
        <row r="443">
          <cell r="D443">
            <v>251.5920897</v>
          </cell>
        </row>
        <row r="443">
          <cell r="Q443">
            <v>14.92205295</v>
          </cell>
          <cell r="R443">
            <v>0</v>
          </cell>
        </row>
        <row r="444">
          <cell r="D444">
            <v>255.65880088</v>
          </cell>
        </row>
        <row r="444">
          <cell r="Q444">
            <v>4.39958043</v>
          </cell>
          <cell r="R444">
            <v>0</v>
          </cell>
        </row>
        <row r="445">
          <cell r="D445">
            <v>254.85801257</v>
          </cell>
        </row>
        <row r="445">
          <cell r="Q445">
            <v>0</v>
          </cell>
          <cell r="R445">
            <v>18.90887551</v>
          </cell>
        </row>
        <row r="446">
          <cell r="D446">
            <v>250.89401533</v>
          </cell>
        </row>
        <row r="446">
          <cell r="Q446">
            <v>0</v>
          </cell>
          <cell r="R446">
            <v>28.30910313</v>
          </cell>
        </row>
        <row r="447">
          <cell r="D447">
            <v>244.69694095</v>
          </cell>
        </row>
        <row r="447">
          <cell r="Q447">
            <v>0</v>
          </cell>
          <cell r="R447">
            <v>34.85236153</v>
          </cell>
        </row>
        <row r="448">
          <cell r="D448">
            <v>229.93846946</v>
          </cell>
        </row>
        <row r="448">
          <cell r="Q448">
            <v>0</v>
          </cell>
          <cell r="R448">
            <v>32.1076168</v>
          </cell>
        </row>
        <row r="449">
          <cell r="D449">
            <v>210.34103013</v>
          </cell>
        </row>
        <row r="449">
          <cell r="Q449">
            <v>0.00190211</v>
          </cell>
          <cell r="R449">
            <v>115.76621882</v>
          </cell>
        </row>
        <row r="450">
          <cell r="D450">
            <v>190.59332411</v>
          </cell>
        </row>
        <row r="450">
          <cell r="Q450">
            <v>0</v>
          </cell>
          <cell r="R450">
            <v>111.90683763</v>
          </cell>
        </row>
        <row r="451">
          <cell r="D451">
            <v>177.14730852</v>
          </cell>
        </row>
        <row r="451">
          <cell r="Q451">
            <v>0</v>
          </cell>
          <cell r="R451">
            <v>17.74858841</v>
          </cell>
        </row>
        <row r="452">
          <cell r="D452">
            <v>170.3910138</v>
          </cell>
        </row>
        <row r="452">
          <cell r="Q452">
            <v>0</v>
          </cell>
          <cell r="R452">
            <v>14.8745002</v>
          </cell>
        </row>
        <row r="453">
          <cell r="D453">
            <v>159.61556065</v>
          </cell>
        </row>
        <row r="453">
          <cell r="Q453">
            <v>0</v>
          </cell>
          <cell r="R453">
            <v>5.57508441</v>
          </cell>
        </row>
        <row r="454">
          <cell r="D454">
            <v>159.79055477</v>
          </cell>
        </row>
        <row r="454">
          <cell r="Q454">
            <v>0.87116638</v>
          </cell>
          <cell r="R454">
            <v>0</v>
          </cell>
        </row>
        <row r="455">
          <cell r="D455">
            <v>174.80581111</v>
          </cell>
        </row>
        <row r="455">
          <cell r="Q455">
            <v>2.54692529</v>
          </cell>
          <cell r="R455">
            <v>0</v>
          </cell>
        </row>
        <row r="456">
          <cell r="D456">
            <v>188.34122587</v>
          </cell>
        </row>
        <row r="456">
          <cell r="Q456">
            <v>17.7657074</v>
          </cell>
          <cell r="R456">
            <v>0</v>
          </cell>
        </row>
        <row r="457">
          <cell r="D457">
            <v>208.96200038</v>
          </cell>
        </row>
        <row r="457">
          <cell r="Q457">
            <v>39.80735808</v>
          </cell>
          <cell r="R457">
            <v>0</v>
          </cell>
        </row>
        <row r="458">
          <cell r="D458">
            <v>252.57357846</v>
          </cell>
        </row>
        <row r="458">
          <cell r="Q458">
            <v>17.39289384</v>
          </cell>
          <cell r="R458">
            <v>0</v>
          </cell>
        </row>
        <row r="459">
          <cell r="D459">
            <v>263.99955323</v>
          </cell>
        </row>
        <row r="459">
          <cell r="Q459">
            <v>20.8471256</v>
          </cell>
          <cell r="R459">
            <v>0</v>
          </cell>
        </row>
        <row r="460">
          <cell r="D460">
            <v>269.76104442</v>
          </cell>
        </row>
        <row r="460">
          <cell r="Q460">
            <v>13.61720549</v>
          </cell>
          <cell r="R460">
            <v>0</v>
          </cell>
        </row>
        <row r="461">
          <cell r="D461">
            <v>271.06018555</v>
          </cell>
        </row>
        <row r="461">
          <cell r="Q461">
            <v>8.179073</v>
          </cell>
          <cell r="R461">
            <v>0</v>
          </cell>
        </row>
        <row r="462">
          <cell r="D462">
            <v>284.94749066</v>
          </cell>
        </row>
        <row r="462">
          <cell r="Q462">
            <v>0.01331477</v>
          </cell>
          <cell r="R462">
            <v>9.31653478</v>
          </cell>
        </row>
        <row r="463">
          <cell r="D463">
            <v>272.2680254</v>
          </cell>
        </row>
        <row r="463">
          <cell r="Q463">
            <v>0.68666171</v>
          </cell>
          <cell r="R463">
            <v>0.00190211</v>
          </cell>
        </row>
        <row r="464">
          <cell r="D464">
            <v>271.61179745</v>
          </cell>
        </row>
        <row r="464">
          <cell r="Q464">
            <v>0.31004393</v>
          </cell>
          <cell r="R464">
            <v>0.23205742</v>
          </cell>
        </row>
        <row r="465">
          <cell r="D465">
            <v>266.81467603</v>
          </cell>
        </row>
        <row r="465">
          <cell r="Q465">
            <v>0.11983293</v>
          </cell>
          <cell r="R465">
            <v>1.11083224</v>
          </cell>
        </row>
        <row r="466">
          <cell r="D466">
            <v>263.79792957</v>
          </cell>
        </row>
        <row r="466">
          <cell r="Q466">
            <v>1.96107541</v>
          </cell>
          <cell r="R466">
            <v>0</v>
          </cell>
        </row>
        <row r="467">
          <cell r="D467">
            <v>270.01022083</v>
          </cell>
        </row>
        <row r="467">
          <cell r="Q467">
            <v>3.89361917</v>
          </cell>
          <cell r="R467">
            <v>0</v>
          </cell>
        </row>
        <row r="468">
          <cell r="D468">
            <v>270.16238963</v>
          </cell>
        </row>
        <row r="468">
          <cell r="Q468">
            <v>0.00570633</v>
          </cell>
          <cell r="R468">
            <v>3.94497614</v>
          </cell>
        </row>
        <row r="469">
          <cell r="D469">
            <v>266.42664559</v>
          </cell>
        </row>
        <row r="469">
          <cell r="Q469">
            <v>0</v>
          </cell>
          <cell r="R469">
            <v>23.5291007</v>
          </cell>
        </row>
        <row r="470">
          <cell r="D470">
            <v>263.17213538</v>
          </cell>
        </row>
        <row r="470">
          <cell r="Q470">
            <v>0</v>
          </cell>
          <cell r="R470">
            <v>53.0878901</v>
          </cell>
        </row>
        <row r="471">
          <cell r="D471">
            <v>259.56953904</v>
          </cell>
        </row>
        <row r="471">
          <cell r="Q471">
            <v>0</v>
          </cell>
          <cell r="R471">
            <v>49.43774101</v>
          </cell>
        </row>
        <row r="472">
          <cell r="D472">
            <v>255.31071475</v>
          </cell>
        </row>
        <row r="472">
          <cell r="Q472">
            <v>0</v>
          </cell>
          <cell r="R472">
            <v>57.21356669</v>
          </cell>
        </row>
        <row r="473">
          <cell r="D473">
            <v>222.31100836</v>
          </cell>
        </row>
        <row r="473">
          <cell r="Q473">
            <v>0</v>
          </cell>
          <cell r="R473">
            <v>73.1171084</v>
          </cell>
        </row>
        <row r="474">
          <cell r="D474">
            <v>193.42176168</v>
          </cell>
        </row>
        <row r="474">
          <cell r="Q474">
            <v>0</v>
          </cell>
          <cell r="R474">
            <v>113.92878056</v>
          </cell>
        </row>
        <row r="475">
          <cell r="D475">
            <v>172.04775161</v>
          </cell>
        </row>
        <row r="475">
          <cell r="Q475">
            <v>0</v>
          </cell>
          <cell r="R475">
            <v>23.04216054</v>
          </cell>
        </row>
        <row r="476">
          <cell r="D476">
            <v>160.76443509</v>
          </cell>
        </row>
        <row r="476">
          <cell r="Q476">
            <v>0</v>
          </cell>
          <cell r="R476">
            <v>9.97846906</v>
          </cell>
        </row>
        <row r="477">
          <cell r="D477">
            <v>155.75237524</v>
          </cell>
        </row>
        <row r="477">
          <cell r="Q477">
            <v>0</v>
          </cell>
          <cell r="R477">
            <v>3.13657939</v>
          </cell>
        </row>
        <row r="478">
          <cell r="D478">
            <v>153.45462636</v>
          </cell>
        </row>
        <row r="478">
          <cell r="Q478">
            <v>3.6710723</v>
          </cell>
          <cell r="R478">
            <v>0</v>
          </cell>
        </row>
        <row r="479">
          <cell r="D479">
            <v>167.49790449</v>
          </cell>
        </row>
        <row r="479">
          <cell r="Q479">
            <v>2.98250848</v>
          </cell>
          <cell r="R479">
            <v>0</v>
          </cell>
        </row>
        <row r="480">
          <cell r="D480">
            <v>185.38154271</v>
          </cell>
        </row>
        <row r="480">
          <cell r="Q480">
            <v>0.12173504</v>
          </cell>
          <cell r="R480">
            <v>0.26439329</v>
          </cell>
        </row>
        <row r="481">
          <cell r="D481">
            <v>200.49570877</v>
          </cell>
        </row>
        <row r="481">
          <cell r="Q481">
            <v>19.86373473</v>
          </cell>
          <cell r="R481">
            <v>0</v>
          </cell>
        </row>
        <row r="482">
          <cell r="D482">
            <v>240.70821628</v>
          </cell>
        </row>
        <row r="482">
          <cell r="Q482">
            <v>12.39414876</v>
          </cell>
          <cell r="R482">
            <v>0</v>
          </cell>
        </row>
        <row r="483">
          <cell r="D483">
            <v>257.43346951</v>
          </cell>
        </row>
        <row r="483">
          <cell r="Q483">
            <v>13.35471431</v>
          </cell>
          <cell r="R483">
            <v>0</v>
          </cell>
        </row>
        <row r="484">
          <cell r="D484">
            <v>265.55167499</v>
          </cell>
        </row>
        <row r="484">
          <cell r="Q484">
            <v>8.46819372</v>
          </cell>
          <cell r="R484">
            <v>0.02092321</v>
          </cell>
        </row>
        <row r="485">
          <cell r="D485">
            <v>267.82850066</v>
          </cell>
        </row>
        <row r="485">
          <cell r="Q485">
            <v>1.94585853</v>
          </cell>
          <cell r="R485">
            <v>0.14646247</v>
          </cell>
        </row>
        <row r="486">
          <cell r="D486">
            <v>274.44784346</v>
          </cell>
        </row>
        <row r="486">
          <cell r="Q486">
            <v>0</v>
          </cell>
          <cell r="R486">
            <v>9.49533312</v>
          </cell>
        </row>
        <row r="487">
          <cell r="D487">
            <v>269.35018866</v>
          </cell>
        </row>
        <row r="487">
          <cell r="Q487">
            <v>0</v>
          </cell>
          <cell r="R487">
            <v>4.20556521</v>
          </cell>
        </row>
        <row r="488">
          <cell r="D488">
            <v>270.22706137</v>
          </cell>
        </row>
        <row r="488">
          <cell r="Q488">
            <v>0</v>
          </cell>
          <cell r="R488">
            <v>6.07153512</v>
          </cell>
        </row>
        <row r="489">
          <cell r="D489">
            <v>264.53024192</v>
          </cell>
        </row>
        <row r="489">
          <cell r="Q489">
            <v>0</v>
          </cell>
          <cell r="R489">
            <v>4.97782187</v>
          </cell>
        </row>
        <row r="490">
          <cell r="D490">
            <v>260.57195101</v>
          </cell>
        </row>
        <row r="490">
          <cell r="Q490">
            <v>0.00190211</v>
          </cell>
          <cell r="R490">
            <v>5.84328192</v>
          </cell>
        </row>
        <row r="491">
          <cell r="D491">
            <v>267.60975801</v>
          </cell>
        </row>
        <row r="491">
          <cell r="Q491">
            <v>0</v>
          </cell>
          <cell r="R491">
            <v>16.68721103</v>
          </cell>
        </row>
        <row r="492">
          <cell r="D492">
            <v>273.15821288</v>
          </cell>
        </row>
        <row r="492">
          <cell r="Q492">
            <v>0</v>
          </cell>
          <cell r="R492">
            <v>48.00735429</v>
          </cell>
        </row>
        <row r="493">
          <cell r="D493">
            <v>267.1513495</v>
          </cell>
        </row>
        <row r="493">
          <cell r="Q493">
            <v>0</v>
          </cell>
          <cell r="R493">
            <v>53.0878901</v>
          </cell>
        </row>
        <row r="494">
          <cell r="D494">
            <v>261.23768951</v>
          </cell>
        </row>
        <row r="494">
          <cell r="Q494">
            <v>0.00190211</v>
          </cell>
          <cell r="R494">
            <v>49.23611735</v>
          </cell>
        </row>
        <row r="495">
          <cell r="D495">
            <v>256.57942212</v>
          </cell>
        </row>
        <row r="495">
          <cell r="Q495">
            <v>0</v>
          </cell>
          <cell r="R495">
            <v>47.06961406</v>
          </cell>
        </row>
        <row r="496">
          <cell r="D496">
            <v>249.62530796</v>
          </cell>
        </row>
        <row r="496">
          <cell r="Q496">
            <v>0</v>
          </cell>
          <cell r="R496">
            <v>41.57441827</v>
          </cell>
        </row>
        <row r="497">
          <cell r="D497">
            <v>222.07895094</v>
          </cell>
        </row>
        <row r="497">
          <cell r="Q497">
            <v>0</v>
          </cell>
          <cell r="R497">
            <v>40.46929236</v>
          </cell>
        </row>
        <row r="498">
          <cell r="D498">
            <v>201.70354862</v>
          </cell>
        </row>
        <row r="498">
          <cell r="Q498">
            <v>0</v>
          </cell>
          <cell r="R498">
            <v>204.47111867</v>
          </cell>
        </row>
        <row r="499">
          <cell r="D499">
            <v>177.12067898</v>
          </cell>
        </row>
        <row r="499">
          <cell r="Q499">
            <v>0</v>
          </cell>
          <cell r="R499">
            <v>9.58853651</v>
          </cell>
        </row>
        <row r="500">
          <cell r="D500">
            <v>165.37324762</v>
          </cell>
        </row>
        <row r="500">
          <cell r="Q500">
            <v>0</v>
          </cell>
          <cell r="R500">
            <v>6.32071153</v>
          </cell>
        </row>
        <row r="501">
          <cell r="D501">
            <v>158.24984567</v>
          </cell>
        </row>
        <row r="501">
          <cell r="Q501">
            <v>5.90414944</v>
          </cell>
          <cell r="R501">
            <v>0</v>
          </cell>
        </row>
        <row r="502">
          <cell r="D502">
            <v>157.35585397</v>
          </cell>
        </row>
        <row r="502">
          <cell r="Q502">
            <v>10.91430718</v>
          </cell>
          <cell r="R502">
            <v>0</v>
          </cell>
        </row>
        <row r="503">
          <cell r="D503">
            <v>171.12332615</v>
          </cell>
        </row>
        <row r="503">
          <cell r="Q503">
            <v>11.90340438</v>
          </cell>
          <cell r="R503">
            <v>0</v>
          </cell>
        </row>
        <row r="504">
          <cell r="D504">
            <v>189.41972224</v>
          </cell>
        </row>
        <row r="504">
          <cell r="Q504">
            <v>9.93472053</v>
          </cell>
          <cell r="R504">
            <v>0</v>
          </cell>
        </row>
        <row r="505">
          <cell r="D505">
            <v>206.11454171</v>
          </cell>
        </row>
        <row r="505">
          <cell r="Q505">
            <v>30.13512873</v>
          </cell>
          <cell r="R505">
            <v>0</v>
          </cell>
        </row>
        <row r="506">
          <cell r="D506">
            <v>250.89401533</v>
          </cell>
        </row>
        <row r="506">
          <cell r="Q506">
            <v>19.15614981</v>
          </cell>
          <cell r="R506">
            <v>0</v>
          </cell>
        </row>
        <row r="507">
          <cell r="D507">
            <v>260.3608168</v>
          </cell>
        </row>
        <row r="507">
          <cell r="Q507">
            <v>27.12979493</v>
          </cell>
          <cell r="R507">
            <v>0</v>
          </cell>
        </row>
        <row r="508">
          <cell r="D508">
            <v>268.22604165</v>
          </cell>
        </row>
        <row r="508">
          <cell r="Q508">
            <v>22.7682567</v>
          </cell>
          <cell r="R508">
            <v>0</v>
          </cell>
        </row>
        <row r="509">
          <cell r="D509">
            <v>267.73339516</v>
          </cell>
        </row>
        <row r="509">
          <cell r="Q509">
            <v>26.2300969</v>
          </cell>
          <cell r="R509">
            <v>0</v>
          </cell>
        </row>
        <row r="510">
          <cell r="D510">
            <v>271.51098562</v>
          </cell>
        </row>
        <row r="510">
          <cell r="Q510">
            <v>29.13842309</v>
          </cell>
          <cell r="R510">
            <v>0</v>
          </cell>
        </row>
        <row r="511">
          <cell r="D511">
            <v>269.05155739</v>
          </cell>
        </row>
        <row r="511">
          <cell r="Q511">
            <v>32.87226502</v>
          </cell>
          <cell r="R511">
            <v>0</v>
          </cell>
        </row>
        <row r="512">
          <cell r="D512">
            <v>270.23466981</v>
          </cell>
        </row>
        <row r="512">
          <cell r="Q512">
            <v>30.48892119</v>
          </cell>
          <cell r="R512">
            <v>0</v>
          </cell>
        </row>
        <row r="513">
          <cell r="D513">
            <v>266.08997212</v>
          </cell>
        </row>
        <row r="513">
          <cell r="Q513">
            <v>27.49880427</v>
          </cell>
          <cell r="R513">
            <v>0</v>
          </cell>
        </row>
        <row r="514">
          <cell r="D514">
            <v>262.4341167</v>
          </cell>
        </row>
        <row r="514">
          <cell r="Q514">
            <v>28.04090562</v>
          </cell>
          <cell r="R514">
            <v>0</v>
          </cell>
        </row>
        <row r="515">
          <cell r="D515">
            <v>267.9312146</v>
          </cell>
        </row>
        <row r="515">
          <cell r="Q515">
            <v>23.94566279</v>
          </cell>
          <cell r="R515">
            <v>0</v>
          </cell>
        </row>
        <row r="516">
          <cell r="D516">
            <v>268.49804338</v>
          </cell>
        </row>
        <row r="516">
          <cell r="Q516">
            <v>12.20774198</v>
          </cell>
          <cell r="R516">
            <v>0</v>
          </cell>
        </row>
        <row r="517">
          <cell r="D517">
            <v>265.57069609</v>
          </cell>
        </row>
        <row r="517">
          <cell r="Q517">
            <v>0.14646247</v>
          </cell>
          <cell r="R517">
            <v>1.59396818</v>
          </cell>
        </row>
        <row r="518">
          <cell r="D518">
            <v>262.22868882</v>
          </cell>
        </row>
        <row r="518">
          <cell r="Q518">
            <v>0</v>
          </cell>
          <cell r="R518">
            <v>40.35326365</v>
          </cell>
        </row>
        <row r="519">
          <cell r="D519">
            <v>259.62470023</v>
          </cell>
        </row>
        <row r="519">
          <cell r="Q519">
            <v>0</v>
          </cell>
          <cell r="R519">
            <v>50.01027612</v>
          </cell>
        </row>
        <row r="520">
          <cell r="D520">
            <v>257.49053281</v>
          </cell>
        </row>
        <row r="520">
          <cell r="Q520">
            <v>0</v>
          </cell>
          <cell r="R520">
            <v>53.7536286</v>
          </cell>
        </row>
        <row r="521">
          <cell r="D521">
            <v>229.52571159</v>
          </cell>
        </row>
        <row r="521">
          <cell r="Q521">
            <v>0</v>
          </cell>
          <cell r="R521">
            <v>83.40181717</v>
          </cell>
        </row>
        <row r="522">
          <cell r="D522">
            <v>204.27329923</v>
          </cell>
        </row>
        <row r="522">
          <cell r="Q522">
            <v>0</v>
          </cell>
          <cell r="R522">
            <v>113.13369858</v>
          </cell>
        </row>
        <row r="523">
          <cell r="D523">
            <v>184.9801975</v>
          </cell>
        </row>
        <row r="523">
          <cell r="Q523">
            <v>0</v>
          </cell>
          <cell r="R523">
            <v>5.38867763</v>
          </cell>
        </row>
        <row r="524">
          <cell r="D524">
            <v>167.79273154</v>
          </cell>
        </row>
        <row r="524">
          <cell r="Q524">
            <v>0</v>
          </cell>
          <cell r="R524">
            <v>8.14863924</v>
          </cell>
        </row>
        <row r="525">
          <cell r="D525">
            <v>161.72500064</v>
          </cell>
        </row>
        <row r="525">
          <cell r="Q525">
            <v>0</v>
          </cell>
          <cell r="R525">
            <v>2.11895054</v>
          </cell>
        </row>
        <row r="526">
          <cell r="D526">
            <v>161.20001828</v>
          </cell>
        </row>
        <row r="526">
          <cell r="Q526">
            <v>8.10679282</v>
          </cell>
          <cell r="R526">
            <v>0</v>
          </cell>
        </row>
        <row r="527">
          <cell r="D527">
            <v>172.99310028</v>
          </cell>
        </row>
        <row r="527">
          <cell r="Q527">
            <v>16.1489139</v>
          </cell>
          <cell r="R527">
            <v>0</v>
          </cell>
        </row>
        <row r="528">
          <cell r="D528">
            <v>191.47590315</v>
          </cell>
        </row>
        <row r="528">
          <cell r="Q528">
            <v>23.48915639</v>
          </cell>
          <cell r="R528">
            <v>0</v>
          </cell>
        </row>
        <row r="529">
          <cell r="D529">
            <v>201.11199241</v>
          </cell>
        </row>
        <row r="529">
          <cell r="Q529">
            <v>27.24582364</v>
          </cell>
          <cell r="R529">
            <v>0</v>
          </cell>
        </row>
        <row r="530">
          <cell r="D530">
            <v>250.17691986</v>
          </cell>
        </row>
        <row r="530">
          <cell r="Q530">
            <v>20.63028506</v>
          </cell>
          <cell r="R530">
            <v>0</v>
          </cell>
        </row>
        <row r="531">
          <cell r="D531">
            <v>257.89187802</v>
          </cell>
        </row>
        <row r="531">
          <cell r="Q531">
            <v>28.79414118</v>
          </cell>
          <cell r="R531">
            <v>0</v>
          </cell>
        </row>
        <row r="532">
          <cell r="D532">
            <v>261.55534188</v>
          </cell>
        </row>
        <row r="532">
          <cell r="Q532">
            <v>28.42132762</v>
          </cell>
          <cell r="R532">
            <v>0</v>
          </cell>
        </row>
        <row r="533">
          <cell r="D533">
            <v>261.70941279</v>
          </cell>
        </row>
        <row r="533">
          <cell r="Q533">
            <v>26.63334422</v>
          </cell>
          <cell r="R533">
            <v>0</v>
          </cell>
        </row>
        <row r="534">
          <cell r="D534">
            <v>264.23541487</v>
          </cell>
        </row>
        <row r="534">
          <cell r="Q534">
            <v>23.63752097</v>
          </cell>
          <cell r="R534">
            <v>0</v>
          </cell>
        </row>
        <row r="535">
          <cell r="D535">
            <v>263.03137924</v>
          </cell>
        </row>
        <row r="535">
          <cell r="Q535">
            <v>20.36018544</v>
          </cell>
          <cell r="R535">
            <v>0</v>
          </cell>
        </row>
        <row r="536">
          <cell r="D536">
            <v>262.5102011</v>
          </cell>
        </row>
        <row r="536">
          <cell r="Q536">
            <v>15.96250712</v>
          </cell>
          <cell r="R536">
            <v>0</v>
          </cell>
        </row>
        <row r="537">
          <cell r="D537">
            <v>261.31567602</v>
          </cell>
        </row>
        <row r="537">
          <cell r="Q537">
            <v>15.18834835</v>
          </cell>
          <cell r="R537">
            <v>0</v>
          </cell>
        </row>
        <row r="538">
          <cell r="D538">
            <v>258.56142074</v>
          </cell>
        </row>
        <row r="538">
          <cell r="Q538">
            <v>9.65511036</v>
          </cell>
          <cell r="R538">
            <v>0</v>
          </cell>
        </row>
        <row r="539">
          <cell r="D539">
            <v>261.32518657</v>
          </cell>
        </row>
        <row r="539">
          <cell r="Q539">
            <v>12.86587204</v>
          </cell>
          <cell r="R539">
            <v>0</v>
          </cell>
        </row>
        <row r="540">
          <cell r="D540">
            <v>262.4150956</v>
          </cell>
        </row>
        <row r="540">
          <cell r="Q540">
            <v>5.43242616</v>
          </cell>
          <cell r="R540">
            <v>0</v>
          </cell>
        </row>
        <row r="541">
          <cell r="D541">
            <v>261.14638823</v>
          </cell>
        </row>
        <row r="541">
          <cell r="Q541">
            <v>0</v>
          </cell>
          <cell r="R541">
            <v>7.46387964</v>
          </cell>
        </row>
        <row r="542">
          <cell r="D542">
            <v>259.73882683</v>
          </cell>
        </row>
        <row r="542">
          <cell r="Q542">
            <v>0</v>
          </cell>
          <cell r="R542">
            <v>18.90507129</v>
          </cell>
        </row>
        <row r="543">
          <cell r="D543">
            <v>257.40113364</v>
          </cell>
        </row>
        <row r="543">
          <cell r="Q543">
            <v>0</v>
          </cell>
          <cell r="R543">
            <v>45.72862651</v>
          </cell>
        </row>
        <row r="544">
          <cell r="D544">
            <v>255.85852243</v>
          </cell>
        </row>
        <row r="544">
          <cell r="Q544">
            <v>0</v>
          </cell>
          <cell r="R544">
            <v>53.59385136</v>
          </cell>
        </row>
        <row r="545">
          <cell r="D545">
            <v>243.01547571</v>
          </cell>
        </row>
        <row r="545">
          <cell r="Q545">
            <v>0</v>
          </cell>
          <cell r="R545">
            <v>111.09844088</v>
          </cell>
        </row>
        <row r="546">
          <cell r="D546">
            <v>205.04175167</v>
          </cell>
        </row>
        <row r="546">
          <cell r="Q546">
            <v>0</v>
          </cell>
          <cell r="R546">
            <v>209.43752788</v>
          </cell>
        </row>
        <row r="547">
          <cell r="D547">
            <v>188.71974576</v>
          </cell>
        </row>
        <row r="547">
          <cell r="Q547">
            <v>0</v>
          </cell>
          <cell r="R547">
            <v>20.13954068</v>
          </cell>
        </row>
        <row r="548">
          <cell r="D548">
            <v>174.40256379</v>
          </cell>
        </row>
        <row r="548">
          <cell r="Q548">
            <v>0</v>
          </cell>
          <cell r="R548">
            <v>7.24513699</v>
          </cell>
        </row>
        <row r="549">
          <cell r="D549">
            <v>169.1356212</v>
          </cell>
        </row>
        <row r="549">
          <cell r="Q549">
            <v>6.41391492</v>
          </cell>
          <cell r="R549">
            <v>0</v>
          </cell>
        </row>
        <row r="550">
          <cell r="D550">
            <v>169.78804493</v>
          </cell>
        </row>
        <row r="550">
          <cell r="Q550">
            <v>6.56798583</v>
          </cell>
          <cell r="R550">
            <v>0</v>
          </cell>
        </row>
        <row r="551">
          <cell r="D551">
            <v>183.39573987</v>
          </cell>
        </row>
        <row r="551">
          <cell r="Q551">
            <v>8.84861572</v>
          </cell>
          <cell r="R551">
            <v>0</v>
          </cell>
        </row>
        <row r="552">
          <cell r="D552">
            <v>193.69756763</v>
          </cell>
        </row>
        <row r="552">
          <cell r="Q552">
            <v>44.67485757</v>
          </cell>
          <cell r="R552">
            <v>0</v>
          </cell>
        </row>
        <row r="553">
          <cell r="D553">
            <v>204.53769252</v>
          </cell>
        </row>
        <row r="553">
          <cell r="Q553">
            <v>53.2781011</v>
          </cell>
          <cell r="R553">
            <v>0</v>
          </cell>
        </row>
        <row r="554">
          <cell r="D554">
            <v>258.03643838</v>
          </cell>
        </row>
        <row r="554">
          <cell r="Q554">
            <v>33.7053892</v>
          </cell>
          <cell r="R554">
            <v>0</v>
          </cell>
        </row>
        <row r="555">
          <cell r="D555">
            <v>265.80275351</v>
          </cell>
        </row>
        <row r="555">
          <cell r="Q555">
            <v>33.92793607</v>
          </cell>
          <cell r="R555">
            <v>0</v>
          </cell>
        </row>
        <row r="556">
          <cell r="D556">
            <v>270.93464629</v>
          </cell>
        </row>
        <row r="556">
          <cell r="Q556">
            <v>28.19878075</v>
          </cell>
          <cell r="R556">
            <v>0</v>
          </cell>
        </row>
        <row r="557">
          <cell r="D557">
            <v>271.08491298</v>
          </cell>
        </row>
        <row r="557">
          <cell r="Q557">
            <v>22.58184992</v>
          </cell>
          <cell r="R557">
            <v>0</v>
          </cell>
        </row>
        <row r="558">
          <cell r="D558">
            <v>273.333207</v>
          </cell>
        </row>
        <row r="558">
          <cell r="Q558">
            <v>19.70966382</v>
          </cell>
          <cell r="R558">
            <v>0</v>
          </cell>
        </row>
        <row r="559">
          <cell r="D559">
            <v>272.08732495</v>
          </cell>
        </row>
        <row r="559">
          <cell r="Q559">
            <v>21.67454345</v>
          </cell>
          <cell r="R559">
            <v>0</v>
          </cell>
        </row>
        <row r="560">
          <cell r="D560">
            <v>271.8876034</v>
          </cell>
        </row>
        <row r="560">
          <cell r="Q560">
            <v>20.30122003</v>
          </cell>
          <cell r="R560">
            <v>0</v>
          </cell>
        </row>
        <row r="561">
          <cell r="D561">
            <v>270.06347991</v>
          </cell>
        </row>
        <row r="561">
          <cell r="Q561">
            <v>21.98458738</v>
          </cell>
          <cell r="R561">
            <v>0</v>
          </cell>
        </row>
        <row r="562">
          <cell r="D562">
            <v>266.87744566</v>
          </cell>
        </row>
        <row r="562">
          <cell r="Q562">
            <v>23.41877832</v>
          </cell>
          <cell r="R562">
            <v>0</v>
          </cell>
        </row>
        <row r="563">
          <cell r="D563">
            <v>270.56183273</v>
          </cell>
        </row>
        <row r="563">
          <cell r="Q563">
            <v>24.38695231</v>
          </cell>
          <cell r="R563">
            <v>0</v>
          </cell>
        </row>
        <row r="564">
          <cell r="D564">
            <v>271.94847092</v>
          </cell>
        </row>
        <row r="564">
          <cell r="Q564">
            <v>17.0238845</v>
          </cell>
          <cell r="R564">
            <v>0</v>
          </cell>
        </row>
        <row r="565">
          <cell r="D565">
            <v>269.95505964</v>
          </cell>
        </row>
        <row r="565">
          <cell r="Q565">
            <v>5.57128019</v>
          </cell>
          <cell r="R565">
            <v>0</v>
          </cell>
        </row>
        <row r="566">
          <cell r="D566">
            <v>269.50616168</v>
          </cell>
        </row>
        <row r="566">
          <cell r="Q566">
            <v>1.711899</v>
          </cell>
          <cell r="R566">
            <v>0</v>
          </cell>
        </row>
        <row r="567">
          <cell r="D567">
            <v>267.17417482</v>
          </cell>
        </row>
        <row r="567">
          <cell r="Q567">
            <v>0</v>
          </cell>
          <cell r="R567">
            <v>30.64108999</v>
          </cell>
        </row>
        <row r="568">
          <cell r="D568">
            <v>265.01718208</v>
          </cell>
        </row>
        <row r="568">
          <cell r="Q568">
            <v>0</v>
          </cell>
          <cell r="R568">
            <v>57.51600218</v>
          </cell>
        </row>
        <row r="569">
          <cell r="D569">
            <v>242.43723427</v>
          </cell>
        </row>
        <row r="569">
          <cell r="Q569">
            <v>0</v>
          </cell>
          <cell r="R569">
            <v>51.61755907</v>
          </cell>
        </row>
        <row r="570">
          <cell r="D570">
            <v>208.42750747</v>
          </cell>
        </row>
        <row r="570">
          <cell r="Q570">
            <v>0</v>
          </cell>
          <cell r="R570">
            <v>24.45542827</v>
          </cell>
        </row>
        <row r="571">
          <cell r="D571">
            <v>237.20072544</v>
          </cell>
        </row>
        <row r="571">
          <cell r="Q571">
            <v>0</v>
          </cell>
          <cell r="R571">
            <v>33.31165243</v>
          </cell>
        </row>
        <row r="572">
          <cell r="D572">
            <v>202.85432517</v>
          </cell>
        </row>
        <row r="572">
          <cell r="Q572">
            <v>0</v>
          </cell>
          <cell r="R572">
            <v>6.20658493</v>
          </cell>
        </row>
        <row r="573">
          <cell r="D573">
            <v>192.54298686</v>
          </cell>
        </row>
        <row r="573">
          <cell r="Q573">
            <v>0</v>
          </cell>
          <cell r="R573">
            <v>9.25947148</v>
          </cell>
        </row>
        <row r="574">
          <cell r="D574">
            <v>186.60650155</v>
          </cell>
        </row>
        <row r="574">
          <cell r="Q574">
            <v>0</v>
          </cell>
          <cell r="R574">
            <v>15.92446492</v>
          </cell>
        </row>
        <row r="575">
          <cell r="D575">
            <v>189.99415946</v>
          </cell>
        </row>
        <row r="575">
          <cell r="Q575">
            <v>0</v>
          </cell>
          <cell r="R575">
            <v>1.4646247</v>
          </cell>
        </row>
        <row r="576">
          <cell r="D576">
            <v>194.34999136</v>
          </cell>
        </row>
        <row r="576">
          <cell r="Q576">
            <v>1.98390073</v>
          </cell>
          <cell r="R576">
            <v>0</v>
          </cell>
        </row>
        <row r="577">
          <cell r="D577">
            <v>198.47376584</v>
          </cell>
        </row>
        <row r="577">
          <cell r="Q577">
            <v>16.70242791</v>
          </cell>
          <cell r="R577">
            <v>0</v>
          </cell>
        </row>
        <row r="578">
          <cell r="D578">
            <v>235.03232004</v>
          </cell>
        </row>
        <row r="578">
          <cell r="Q578">
            <v>12.32757491</v>
          </cell>
          <cell r="R578">
            <v>0</v>
          </cell>
        </row>
        <row r="579">
          <cell r="D579">
            <v>270.81100914</v>
          </cell>
        </row>
        <row r="579">
          <cell r="Q579">
            <v>0.00760844</v>
          </cell>
          <cell r="R579">
            <v>2.5678485</v>
          </cell>
        </row>
        <row r="580">
          <cell r="D580">
            <v>278.08277567</v>
          </cell>
        </row>
        <row r="580">
          <cell r="Q580">
            <v>0</v>
          </cell>
          <cell r="R580">
            <v>4.65065895</v>
          </cell>
        </row>
        <row r="581">
          <cell r="D581">
            <v>280.81991196</v>
          </cell>
        </row>
        <row r="581">
          <cell r="Q581">
            <v>111.86118699</v>
          </cell>
          <cell r="R581">
            <v>0</v>
          </cell>
        </row>
        <row r="582">
          <cell r="D582">
            <v>281.79189017</v>
          </cell>
        </row>
        <row r="582">
          <cell r="Q582">
            <v>56.69429066</v>
          </cell>
          <cell r="R582">
            <v>0</v>
          </cell>
        </row>
        <row r="583">
          <cell r="D583">
            <v>281.84324714</v>
          </cell>
        </row>
        <row r="583">
          <cell r="Q583">
            <v>30.68483852</v>
          </cell>
          <cell r="R583">
            <v>0.0570633</v>
          </cell>
        </row>
        <row r="584">
          <cell r="D584">
            <v>282.59838481</v>
          </cell>
        </row>
        <row r="584">
          <cell r="Q584">
            <v>0.190211</v>
          </cell>
          <cell r="R584">
            <v>0.84263473</v>
          </cell>
        </row>
        <row r="585">
          <cell r="D585">
            <v>280.99110186</v>
          </cell>
        </row>
        <row r="585">
          <cell r="Q585">
            <v>0</v>
          </cell>
          <cell r="R585">
            <v>6.657385</v>
          </cell>
        </row>
        <row r="586">
          <cell r="D586">
            <v>278.74661206</v>
          </cell>
        </row>
        <row r="586">
          <cell r="Q586">
            <v>0</v>
          </cell>
          <cell r="R586">
            <v>11.23005744</v>
          </cell>
        </row>
        <row r="587">
          <cell r="D587">
            <v>285.83577603</v>
          </cell>
        </row>
        <row r="587">
          <cell r="Q587">
            <v>96.16307316</v>
          </cell>
          <cell r="R587">
            <v>0</v>
          </cell>
        </row>
        <row r="588">
          <cell r="D588">
            <v>291.14076082</v>
          </cell>
        </row>
        <row r="588">
          <cell r="Q588">
            <v>0</v>
          </cell>
          <cell r="R588">
            <v>19.04963165</v>
          </cell>
        </row>
        <row r="589">
          <cell r="D589">
            <v>290.08889399</v>
          </cell>
        </row>
        <row r="589">
          <cell r="Q589">
            <v>10.44638812</v>
          </cell>
          <cell r="R589">
            <v>2.22927292</v>
          </cell>
        </row>
        <row r="590">
          <cell r="D590">
            <v>285.80344016</v>
          </cell>
        </row>
        <row r="590">
          <cell r="Q590">
            <v>0</v>
          </cell>
          <cell r="R590">
            <v>34.84855731</v>
          </cell>
        </row>
        <row r="591">
          <cell r="D591">
            <v>284.7268459</v>
          </cell>
        </row>
        <row r="591">
          <cell r="Q591">
            <v>0</v>
          </cell>
          <cell r="R591">
            <v>57.49317686</v>
          </cell>
        </row>
        <row r="592">
          <cell r="D592">
            <v>278.25396557</v>
          </cell>
        </row>
        <row r="592">
          <cell r="Q592">
            <v>0</v>
          </cell>
          <cell r="R592">
            <v>67.3917573</v>
          </cell>
        </row>
        <row r="593">
          <cell r="D593">
            <v>252.14560371</v>
          </cell>
        </row>
        <row r="593">
          <cell r="Q593">
            <v>0.00190211</v>
          </cell>
          <cell r="R593">
            <v>75.35969609</v>
          </cell>
        </row>
        <row r="594">
          <cell r="D594">
            <v>215.49574823</v>
          </cell>
        </row>
        <row r="594">
          <cell r="Q594">
            <v>0</v>
          </cell>
          <cell r="R594">
            <v>67.14638511</v>
          </cell>
        </row>
        <row r="595">
          <cell r="D595">
            <v>200.39489694</v>
          </cell>
        </row>
        <row r="595">
          <cell r="Q595">
            <v>0</v>
          </cell>
          <cell r="R595">
            <v>14.24870601</v>
          </cell>
        </row>
        <row r="596">
          <cell r="D596">
            <v>184.24217882</v>
          </cell>
        </row>
        <row r="596">
          <cell r="Q596">
            <v>0</v>
          </cell>
          <cell r="R596">
            <v>19.70205538</v>
          </cell>
        </row>
        <row r="597">
          <cell r="D597">
            <v>167.60061843</v>
          </cell>
        </row>
        <row r="597">
          <cell r="Q597">
            <v>0</v>
          </cell>
          <cell r="R597">
            <v>6.57939849</v>
          </cell>
        </row>
        <row r="598">
          <cell r="D598">
            <v>161.27039635</v>
          </cell>
        </row>
        <row r="598">
          <cell r="Q598">
            <v>0</v>
          </cell>
          <cell r="R598">
            <v>1.12795123</v>
          </cell>
        </row>
        <row r="599">
          <cell r="D599">
            <v>163.23337387</v>
          </cell>
        </row>
        <row r="599">
          <cell r="Q599">
            <v>0</v>
          </cell>
          <cell r="R599">
            <v>0.56112245</v>
          </cell>
        </row>
        <row r="600">
          <cell r="D600">
            <v>170.00108125</v>
          </cell>
        </row>
        <row r="600">
          <cell r="Q600">
            <v>7.08535975</v>
          </cell>
          <cell r="R600">
            <v>0</v>
          </cell>
        </row>
        <row r="601">
          <cell r="D601">
            <v>187.03067208</v>
          </cell>
        </row>
        <row r="601">
          <cell r="Q601">
            <v>0</v>
          </cell>
          <cell r="R601">
            <v>19.34826292</v>
          </cell>
        </row>
        <row r="602">
          <cell r="D602">
            <v>187.70211691</v>
          </cell>
        </row>
        <row r="602">
          <cell r="Q602">
            <v>0</v>
          </cell>
          <cell r="R602">
            <v>25.58718372</v>
          </cell>
        </row>
        <row r="603">
          <cell r="D603">
            <v>199.0748326</v>
          </cell>
        </row>
        <row r="603">
          <cell r="Q603">
            <v>0.03233587</v>
          </cell>
          <cell r="R603">
            <v>0.48503805</v>
          </cell>
        </row>
        <row r="604">
          <cell r="D604">
            <v>242.50380812</v>
          </cell>
        </row>
        <row r="604">
          <cell r="Q604">
            <v>0</v>
          </cell>
          <cell r="R604">
            <v>20.88136358</v>
          </cell>
        </row>
        <row r="605">
          <cell r="D605">
            <v>249.63481851</v>
          </cell>
        </row>
        <row r="605">
          <cell r="Q605">
            <v>0</v>
          </cell>
          <cell r="R605">
            <v>34.54612182</v>
          </cell>
        </row>
        <row r="606">
          <cell r="D606">
            <v>250.69048956</v>
          </cell>
        </row>
        <row r="606">
          <cell r="Q606">
            <v>0</v>
          </cell>
          <cell r="R606">
            <v>45.5365134</v>
          </cell>
        </row>
        <row r="607">
          <cell r="D607">
            <v>251.34671751</v>
          </cell>
        </row>
        <row r="607">
          <cell r="Q607">
            <v>0</v>
          </cell>
          <cell r="R607">
            <v>42.25156943</v>
          </cell>
        </row>
        <row r="608">
          <cell r="D608">
            <v>251.37334705</v>
          </cell>
        </row>
        <row r="608">
          <cell r="Q608">
            <v>0</v>
          </cell>
          <cell r="R608">
            <v>39.34134113</v>
          </cell>
        </row>
        <row r="609">
          <cell r="D609">
            <v>251.9534906</v>
          </cell>
        </row>
        <row r="609">
          <cell r="Q609">
            <v>0</v>
          </cell>
          <cell r="R609">
            <v>37.37455939</v>
          </cell>
        </row>
        <row r="610">
          <cell r="D610">
            <v>251.26112256</v>
          </cell>
        </row>
        <row r="610">
          <cell r="Q610">
            <v>0</v>
          </cell>
          <cell r="R610">
            <v>35.80912286</v>
          </cell>
        </row>
        <row r="611">
          <cell r="D611">
            <v>256.53567359</v>
          </cell>
        </row>
        <row r="611">
          <cell r="Q611">
            <v>0</v>
          </cell>
          <cell r="R611">
            <v>21.53949364</v>
          </cell>
        </row>
        <row r="612">
          <cell r="D612">
            <v>264.76610356</v>
          </cell>
        </row>
        <row r="612">
          <cell r="Q612">
            <v>0</v>
          </cell>
          <cell r="R612">
            <v>41.64099212</v>
          </cell>
        </row>
        <row r="613">
          <cell r="D613">
            <v>264.48268917</v>
          </cell>
        </row>
        <row r="613">
          <cell r="Q613">
            <v>0</v>
          </cell>
          <cell r="R613">
            <v>59.69011391</v>
          </cell>
        </row>
        <row r="614">
          <cell r="D614">
            <v>258.16768397</v>
          </cell>
        </row>
        <row r="614">
          <cell r="Q614">
            <v>0</v>
          </cell>
          <cell r="R614">
            <v>101.48327483</v>
          </cell>
        </row>
        <row r="615">
          <cell r="D615">
            <v>255.44956878</v>
          </cell>
        </row>
        <row r="615">
          <cell r="Q615">
            <v>0</v>
          </cell>
          <cell r="R615">
            <v>120.75735546</v>
          </cell>
        </row>
        <row r="616">
          <cell r="D616">
            <v>251.99723913</v>
          </cell>
        </row>
        <row r="616">
          <cell r="Q616">
            <v>0</v>
          </cell>
          <cell r="R616">
            <v>152.68046759</v>
          </cell>
        </row>
        <row r="617">
          <cell r="D617">
            <v>234.6823318</v>
          </cell>
        </row>
        <row r="617">
          <cell r="Q617">
            <v>0</v>
          </cell>
          <cell r="R617">
            <v>142.6962922</v>
          </cell>
        </row>
        <row r="618">
          <cell r="D618">
            <v>203.73119788</v>
          </cell>
        </row>
        <row r="618">
          <cell r="Q618">
            <v>0</v>
          </cell>
          <cell r="R618">
            <v>208.51500453</v>
          </cell>
        </row>
        <row r="619">
          <cell r="D619">
            <v>180.22111828</v>
          </cell>
        </row>
        <row r="619">
          <cell r="Q619">
            <v>0</v>
          </cell>
          <cell r="R619">
            <v>184.59597128</v>
          </cell>
        </row>
        <row r="620">
          <cell r="D620">
            <v>159.40823066</v>
          </cell>
        </row>
        <row r="620">
          <cell r="Q620">
            <v>0</v>
          </cell>
          <cell r="R620">
            <v>163.34940258</v>
          </cell>
        </row>
        <row r="621">
          <cell r="D621">
            <v>150.81069346</v>
          </cell>
        </row>
        <row r="621">
          <cell r="Q621">
            <v>0</v>
          </cell>
          <cell r="R621">
            <v>17.69152511</v>
          </cell>
        </row>
        <row r="622">
          <cell r="D622">
            <v>148.94282144</v>
          </cell>
        </row>
        <row r="622">
          <cell r="Q622">
            <v>0</v>
          </cell>
          <cell r="R622">
            <v>39.48590149</v>
          </cell>
        </row>
        <row r="623">
          <cell r="D623">
            <v>161.89809265</v>
          </cell>
        </row>
        <row r="623">
          <cell r="Q623">
            <v>0</v>
          </cell>
          <cell r="R623">
            <v>3.81753477</v>
          </cell>
        </row>
        <row r="624">
          <cell r="D624">
            <v>184.314459</v>
          </cell>
        </row>
        <row r="624">
          <cell r="Q624">
            <v>3.71291872</v>
          </cell>
          <cell r="R624">
            <v>0</v>
          </cell>
        </row>
        <row r="625">
          <cell r="D625">
            <v>200.47098134</v>
          </cell>
        </row>
        <row r="625">
          <cell r="Q625">
            <v>17.15132587</v>
          </cell>
          <cell r="R625">
            <v>0</v>
          </cell>
        </row>
        <row r="626">
          <cell r="D626">
            <v>256.87805339</v>
          </cell>
        </row>
        <row r="626">
          <cell r="Q626">
            <v>8.4643895</v>
          </cell>
          <cell r="R626">
            <v>0</v>
          </cell>
        </row>
        <row r="627">
          <cell r="D627">
            <v>273.54624332</v>
          </cell>
        </row>
        <row r="627">
          <cell r="Q627">
            <v>0</v>
          </cell>
          <cell r="R627">
            <v>3.57216258</v>
          </cell>
        </row>
        <row r="628">
          <cell r="D628">
            <v>280.47753216</v>
          </cell>
        </row>
        <row r="628">
          <cell r="Q628">
            <v>1.94585853</v>
          </cell>
          <cell r="R628">
            <v>0</v>
          </cell>
        </row>
        <row r="629">
          <cell r="D629">
            <v>283.32308872</v>
          </cell>
        </row>
        <row r="629">
          <cell r="Q629">
            <v>0</v>
          </cell>
          <cell r="R629">
            <v>3.53602249</v>
          </cell>
        </row>
        <row r="630">
          <cell r="D630">
            <v>282.57175527</v>
          </cell>
        </row>
        <row r="630">
          <cell r="Q630">
            <v>0</v>
          </cell>
          <cell r="R630">
            <v>8.8067693</v>
          </cell>
        </row>
        <row r="631">
          <cell r="D631">
            <v>278.94062728</v>
          </cell>
        </row>
        <row r="631">
          <cell r="Q631">
            <v>0</v>
          </cell>
          <cell r="R631">
            <v>7.65028642</v>
          </cell>
        </row>
        <row r="632">
          <cell r="D632">
            <v>279.88407384</v>
          </cell>
        </row>
        <row r="632">
          <cell r="Q632">
            <v>0</v>
          </cell>
          <cell r="R632">
            <v>6.91226774</v>
          </cell>
        </row>
        <row r="633">
          <cell r="D633">
            <v>277.11269957</v>
          </cell>
        </row>
        <row r="633">
          <cell r="Q633">
            <v>0</v>
          </cell>
          <cell r="R633">
            <v>15.7114286</v>
          </cell>
        </row>
        <row r="634">
          <cell r="D634">
            <v>274.6837051</v>
          </cell>
        </row>
        <row r="634">
          <cell r="Q634">
            <v>0</v>
          </cell>
          <cell r="R634">
            <v>18.14232518</v>
          </cell>
        </row>
        <row r="635">
          <cell r="D635">
            <v>278.85503233</v>
          </cell>
        </row>
        <row r="635">
          <cell r="Q635">
            <v>0</v>
          </cell>
          <cell r="R635">
            <v>20.27839471</v>
          </cell>
        </row>
        <row r="636">
          <cell r="D636">
            <v>280.94354911</v>
          </cell>
        </row>
        <row r="636">
          <cell r="Q636">
            <v>0</v>
          </cell>
          <cell r="R636">
            <v>27.55206335</v>
          </cell>
        </row>
        <row r="637">
          <cell r="D637">
            <v>279.4770223</v>
          </cell>
        </row>
        <row r="637">
          <cell r="Q637">
            <v>0.00190211</v>
          </cell>
          <cell r="R637">
            <v>52.84251791</v>
          </cell>
        </row>
        <row r="638">
          <cell r="D638">
            <v>276.03990953</v>
          </cell>
        </row>
        <row r="638">
          <cell r="Q638">
            <v>0</v>
          </cell>
          <cell r="R638">
            <v>77.71641038</v>
          </cell>
        </row>
        <row r="639">
          <cell r="D639">
            <v>274.24241558</v>
          </cell>
        </row>
        <row r="639">
          <cell r="Q639">
            <v>0</v>
          </cell>
          <cell r="R639">
            <v>177.02367137</v>
          </cell>
        </row>
        <row r="640">
          <cell r="D640">
            <v>266.8279908</v>
          </cell>
        </row>
        <row r="640">
          <cell r="Q640">
            <v>0</v>
          </cell>
          <cell r="R640">
            <v>168.99676717</v>
          </cell>
        </row>
        <row r="641">
          <cell r="D641">
            <v>216.34789351</v>
          </cell>
        </row>
        <row r="641">
          <cell r="Q641">
            <v>0</v>
          </cell>
          <cell r="R641">
            <v>119.80630046</v>
          </cell>
        </row>
        <row r="642">
          <cell r="D642">
            <v>201.09487342</v>
          </cell>
        </row>
        <row r="642">
          <cell r="Q642">
            <v>0</v>
          </cell>
          <cell r="R642">
            <v>142.06098746</v>
          </cell>
        </row>
        <row r="643">
          <cell r="D643">
            <v>181.44797923</v>
          </cell>
        </row>
        <row r="643">
          <cell r="Q643">
            <v>0</v>
          </cell>
          <cell r="R643">
            <v>126.35146097</v>
          </cell>
        </row>
        <row r="644">
          <cell r="D644">
            <v>166.52592628</v>
          </cell>
        </row>
        <row r="644">
          <cell r="Q644">
            <v>0</v>
          </cell>
          <cell r="R644">
            <v>170.39862224</v>
          </cell>
        </row>
        <row r="645">
          <cell r="D645">
            <v>152.07749872</v>
          </cell>
        </row>
        <row r="645">
          <cell r="Q645">
            <v>0</v>
          </cell>
          <cell r="R645">
            <v>6.8095538</v>
          </cell>
        </row>
        <row r="646">
          <cell r="D646">
            <v>146.85430466</v>
          </cell>
        </row>
        <row r="646">
          <cell r="Q646">
            <v>0.34428191</v>
          </cell>
          <cell r="R646">
            <v>12.15638501</v>
          </cell>
        </row>
        <row r="647">
          <cell r="D647">
            <v>162.56573326</v>
          </cell>
        </row>
        <row r="647">
          <cell r="Q647">
            <v>10.44448601</v>
          </cell>
          <cell r="R647">
            <v>0</v>
          </cell>
        </row>
        <row r="648">
          <cell r="D648">
            <v>182.29441818</v>
          </cell>
        </row>
        <row r="648">
          <cell r="Q648">
            <v>0.27770806</v>
          </cell>
          <cell r="R648">
            <v>4.61451886</v>
          </cell>
        </row>
        <row r="649">
          <cell r="D649">
            <v>201.17476204</v>
          </cell>
        </row>
        <row r="649">
          <cell r="Q649">
            <v>8.00217677</v>
          </cell>
          <cell r="R649">
            <v>0</v>
          </cell>
        </row>
        <row r="650">
          <cell r="D650">
            <v>254.60693405</v>
          </cell>
        </row>
        <row r="650">
          <cell r="Q650">
            <v>0.00760844</v>
          </cell>
          <cell r="R650">
            <v>1.02143307</v>
          </cell>
        </row>
        <row r="651">
          <cell r="D651">
            <v>265.97584552</v>
          </cell>
        </row>
        <row r="651">
          <cell r="Q651">
            <v>1.17740609</v>
          </cell>
          <cell r="R651">
            <v>0</v>
          </cell>
        </row>
        <row r="652">
          <cell r="D652">
            <v>271.21615857</v>
          </cell>
        </row>
        <row r="652">
          <cell r="Q652">
            <v>0</v>
          </cell>
          <cell r="R652">
            <v>4.62783363</v>
          </cell>
        </row>
        <row r="653">
          <cell r="D653">
            <v>271.85907175</v>
          </cell>
        </row>
        <row r="653">
          <cell r="Q653">
            <v>0</v>
          </cell>
          <cell r="R653">
            <v>11.99090144</v>
          </cell>
        </row>
        <row r="654">
          <cell r="D654">
            <v>273.40548718</v>
          </cell>
        </row>
        <row r="654">
          <cell r="Q654">
            <v>0</v>
          </cell>
          <cell r="R654">
            <v>17.16844486</v>
          </cell>
        </row>
        <row r="655">
          <cell r="D655">
            <v>273.142996</v>
          </cell>
        </row>
        <row r="655">
          <cell r="Q655">
            <v>0</v>
          </cell>
          <cell r="R655">
            <v>22.08920343</v>
          </cell>
        </row>
        <row r="656">
          <cell r="D656">
            <v>273.56526442</v>
          </cell>
        </row>
        <row r="656">
          <cell r="Q656">
            <v>0</v>
          </cell>
          <cell r="R656">
            <v>33.33067353</v>
          </cell>
        </row>
        <row r="657">
          <cell r="D657">
            <v>270.79959648</v>
          </cell>
        </row>
        <row r="657">
          <cell r="Q657">
            <v>0.00190211</v>
          </cell>
          <cell r="R657">
            <v>39.95952688</v>
          </cell>
        </row>
        <row r="658">
          <cell r="D658">
            <v>266.28018312</v>
          </cell>
        </row>
        <row r="658">
          <cell r="Q658">
            <v>0</v>
          </cell>
          <cell r="R658">
            <v>57.64914988</v>
          </cell>
        </row>
        <row r="659">
          <cell r="D659">
            <v>269.87707313</v>
          </cell>
        </row>
        <row r="659">
          <cell r="Q659">
            <v>0</v>
          </cell>
          <cell r="R659">
            <v>51.81918273</v>
          </cell>
        </row>
        <row r="660">
          <cell r="D660">
            <v>271.64603543</v>
          </cell>
        </row>
        <row r="660">
          <cell r="Q660">
            <v>0</v>
          </cell>
          <cell r="R660">
            <v>71.20738996</v>
          </cell>
        </row>
        <row r="661">
          <cell r="D661">
            <v>270.06918624</v>
          </cell>
        </row>
        <row r="661">
          <cell r="Q661">
            <v>0</v>
          </cell>
          <cell r="R661">
            <v>66.12685415</v>
          </cell>
        </row>
        <row r="662">
          <cell r="D662">
            <v>268.60646365</v>
          </cell>
        </row>
        <row r="662">
          <cell r="Q662">
            <v>0.00190211</v>
          </cell>
          <cell r="R662">
            <v>103.99786425</v>
          </cell>
        </row>
        <row r="663">
          <cell r="D663">
            <v>265.77992819</v>
          </cell>
        </row>
        <row r="663">
          <cell r="Q663">
            <v>0</v>
          </cell>
          <cell r="R663">
            <v>132.22137243</v>
          </cell>
        </row>
        <row r="664">
          <cell r="D664">
            <v>257.43727373</v>
          </cell>
        </row>
        <row r="664">
          <cell r="Q664">
            <v>0</v>
          </cell>
          <cell r="R664">
            <v>123.89013063</v>
          </cell>
        </row>
        <row r="665">
          <cell r="D665">
            <v>211.80755694</v>
          </cell>
        </row>
        <row r="665">
          <cell r="Q665">
            <v>0</v>
          </cell>
          <cell r="R665">
            <v>96.03943601</v>
          </cell>
        </row>
        <row r="666">
          <cell r="D666">
            <v>200.04871292</v>
          </cell>
        </row>
        <row r="666">
          <cell r="Q666">
            <v>0</v>
          </cell>
          <cell r="R666">
            <v>203.36979698</v>
          </cell>
        </row>
        <row r="667">
          <cell r="D667">
            <v>182.32104772</v>
          </cell>
        </row>
        <row r="667">
          <cell r="Q667">
            <v>0</v>
          </cell>
          <cell r="R667">
            <v>13.3528122</v>
          </cell>
        </row>
        <row r="668">
          <cell r="D668">
            <v>165.89822998</v>
          </cell>
        </row>
        <row r="668">
          <cell r="Q668">
            <v>0</v>
          </cell>
          <cell r="R668">
            <v>5.31639745</v>
          </cell>
        </row>
        <row r="669">
          <cell r="D669">
            <v>154.81463501</v>
          </cell>
        </row>
        <row r="669">
          <cell r="Q669">
            <v>0.60296887</v>
          </cell>
          <cell r="R669">
            <v>0</v>
          </cell>
        </row>
        <row r="670">
          <cell r="D670">
            <v>154.02906358</v>
          </cell>
        </row>
        <row r="670">
          <cell r="Q670">
            <v>0.0190211</v>
          </cell>
          <cell r="R670">
            <v>0.16358146</v>
          </cell>
        </row>
        <row r="671">
          <cell r="D671">
            <v>164.81402728</v>
          </cell>
        </row>
        <row r="671">
          <cell r="Q671">
            <v>3.07951609</v>
          </cell>
          <cell r="R671">
            <v>0</v>
          </cell>
        </row>
        <row r="672">
          <cell r="D672">
            <v>187.08012694</v>
          </cell>
        </row>
        <row r="672">
          <cell r="Q672">
            <v>4.04198375</v>
          </cell>
          <cell r="R672">
            <v>0</v>
          </cell>
        </row>
        <row r="673">
          <cell r="D673">
            <v>199.43242928</v>
          </cell>
        </row>
        <row r="673">
          <cell r="Q673">
            <v>1.25919682</v>
          </cell>
          <cell r="R673">
            <v>0.00760844</v>
          </cell>
        </row>
        <row r="674">
          <cell r="D674">
            <v>251.61681713</v>
          </cell>
        </row>
        <row r="674">
          <cell r="Q674">
            <v>5.25933415</v>
          </cell>
          <cell r="R674">
            <v>0</v>
          </cell>
        </row>
        <row r="675">
          <cell r="D675">
            <v>271.6593502</v>
          </cell>
        </row>
        <row r="675">
          <cell r="Q675">
            <v>0</v>
          </cell>
          <cell r="R675">
            <v>2.32437842</v>
          </cell>
        </row>
        <row r="676">
          <cell r="D676">
            <v>279.07567709</v>
          </cell>
        </row>
        <row r="676">
          <cell r="Q676">
            <v>0</v>
          </cell>
          <cell r="R676">
            <v>10.69746664</v>
          </cell>
        </row>
        <row r="677">
          <cell r="D677">
            <v>280.2949296</v>
          </cell>
        </row>
        <row r="677">
          <cell r="Q677">
            <v>0</v>
          </cell>
          <cell r="R677">
            <v>18.56269149</v>
          </cell>
        </row>
        <row r="678">
          <cell r="D678">
            <v>282.18752905</v>
          </cell>
        </row>
        <row r="678">
          <cell r="Q678">
            <v>0</v>
          </cell>
          <cell r="R678">
            <v>24.3089658</v>
          </cell>
        </row>
        <row r="679">
          <cell r="D679">
            <v>281.7785754</v>
          </cell>
        </row>
        <row r="679">
          <cell r="Q679">
            <v>0</v>
          </cell>
          <cell r="R679">
            <v>31.56931967</v>
          </cell>
        </row>
        <row r="680">
          <cell r="D680">
            <v>281.34299221</v>
          </cell>
        </row>
        <row r="680">
          <cell r="Q680">
            <v>0</v>
          </cell>
          <cell r="R680">
            <v>42.71188005</v>
          </cell>
        </row>
        <row r="681">
          <cell r="D681">
            <v>279.88597595</v>
          </cell>
        </row>
        <row r="681">
          <cell r="Q681">
            <v>0</v>
          </cell>
          <cell r="R681">
            <v>60.05912325</v>
          </cell>
        </row>
        <row r="682">
          <cell r="D682">
            <v>273.19815719</v>
          </cell>
        </row>
        <row r="682">
          <cell r="Q682">
            <v>0</v>
          </cell>
          <cell r="R682">
            <v>67.19583997</v>
          </cell>
        </row>
        <row r="683">
          <cell r="D683">
            <v>277.69094101</v>
          </cell>
        </row>
        <row r="683">
          <cell r="Q683">
            <v>0</v>
          </cell>
          <cell r="R683">
            <v>71.58020352</v>
          </cell>
        </row>
        <row r="684">
          <cell r="D684">
            <v>280.30824437</v>
          </cell>
        </row>
        <row r="684">
          <cell r="Q684">
            <v>0</v>
          </cell>
          <cell r="R684">
            <v>71.13510978</v>
          </cell>
        </row>
        <row r="685">
          <cell r="D685">
            <v>278.15315374</v>
          </cell>
        </row>
        <row r="685">
          <cell r="Q685">
            <v>0</v>
          </cell>
          <cell r="R685">
            <v>97.6353063</v>
          </cell>
        </row>
        <row r="686">
          <cell r="D686">
            <v>277.32383378</v>
          </cell>
        </row>
        <row r="686">
          <cell r="Q686">
            <v>0</v>
          </cell>
          <cell r="R686">
            <v>87.53320009</v>
          </cell>
        </row>
        <row r="687">
          <cell r="D687">
            <v>274.08263834</v>
          </cell>
        </row>
        <row r="687">
          <cell r="Q687">
            <v>0</v>
          </cell>
          <cell r="R687">
            <v>105.65650417</v>
          </cell>
        </row>
        <row r="688">
          <cell r="D688">
            <v>252.92927303</v>
          </cell>
        </row>
        <row r="688">
          <cell r="Q688">
            <v>0</v>
          </cell>
          <cell r="R688">
            <v>95.47260723</v>
          </cell>
        </row>
        <row r="689">
          <cell r="D689">
            <v>219.17252686</v>
          </cell>
        </row>
        <row r="689">
          <cell r="Q689">
            <v>0</v>
          </cell>
          <cell r="R689">
            <v>224.02480947</v>
          </cell>
        </row>
        <row r="690">
          <cell r="D690">
            <v>200.4443518</v>
          </cell>
        </row>
        <row r="690">
          <cell r="Q690">
            <v>0</v>
          </cell>
          <cell r="R690">
            <v>204.84393223</v>
          </cell>
        </row>
        <row r="691">
          <cell r="D691">
            <v>174.84575542</v>
          </cell>
        </row>
        <row r="691">
          <cell r="Q691">
            <v>0</v>
          </cell>
          <cell r="R691">
            <v>81.55486836</v>
          </cell>
        </row>
        <row r="692">
          <cell r="D692">
            <v>160.51145446</v>
          </cell>
        </row>
        <row r="692">
          <cell r="Q692">
            <v>0</v>
          </cell>
          <cell r="R692">
            <v>32.71438989</v>
          </cell>
        </row>
        <row r="693">
          <cell r="D693">
            <v>155.19125279</v>
          </cell>
        </row>
        <row r="693">
          <cell r="Q693">
            <v>0</v>
          </cell>
          <cell r="R693">
            <v>9.44778037</v>
          </cell>
        </row>
        <row r="694">
          <cell r="D694">
            <v>156.56647832</v>
          </cell>
        </row>
        <row r="694">
          <cell r="Q694">
            <v>0</v>
          </cell>
          <cell r="R694">
            <v>8.5404739</v>
          </cell>
        </row>
        <row r="695">
          <cell r="D695">
            <v>167.80604631</v>
          </cell>
        </row>
        <row r="695">
          <cell r="Q695">
            <v>2.75235317</v>
          </cell>
          <cell r="R695">
            <v>0</v>
          </cell>
        </row>
        <row r="696">
          <cell r="D696">
            <v>187.40348564</v>
          </cell>
        </row>
        <row r="696">
          <cell r="Q696">
            <v>4.83896784</v>
          </cell>
          <cell r="R696">
            <v>0</v>
          </cell>
        </row>
        <row r="697">
          <cell r="D697">
            <v>203.68744935</v>
          </cell>
        </row>
        <row r="697">
          <cell r="Q697">
            <v>18.72627295</v>
          </cell>
          <cell r="R697">
            <v>0</v>
          </cell>
        </row>
        <row r="698">
          <cell r="D698">
            <v>244.15674171</v>
          </cell>
        </row>
        <row r="698">
          <cell r="Q698">
            <v>16.76139332</v>
          </cell>
          <cell r="R698">
            <v>0</v>
          </cell>
        </row>
        <row r="699">
          <cell r="D699">
            <v>272.44872585</v>
          </cell>
        </row>
        <row r="699">
          <cell r="Q699">
            <v>12.6870737</v>
          </cell>
          <cell r="R699">
            <v>0</v>
          </cell>
        </row>
        <row r="700">
          <cell r="D700">
            <v>289.24816137</v>
          </cell>
        </row>
        <row r="700">
          <cell r="Q700">
            <v>15.79892566</v>
          </cell>
          <cell r="R700">
            <v>0</v>
          </cell>
        </row>
        <row r="701">
          <cell r="D701">
            <v>288.45307939</v>
          </cell>
        </row>
        <row r="701">
          <cell r="Q701">
            <v>3.49417607</v>
          </cell>
          <cell r="R701">
            <v>0.20542788</v>
          </cell>
        </row>
        <row r="702">
          <cell r="D702">
            <v>290.44649067</v>
          </cell>
        </row>
        <row r="702">
          <cell r="Q702">
            <v>1.51598167</v>
          </cell>
          <cell r="R702">
            <v>1.12985334</v>
          </cell>
        </row>
        <row r="703">
          <cell r="D703">
            <v>287.24714165</v>
          </cell>
        </row>
        <row r="703">
          <cell r="Q703">
            <v>5.98023384</v>
          </cell>
          <cell r="R703">
            <v>0.63150052</v>
          </cell>
        </row>
        <row r="704">
          <cell r="D704">
            <v>288.36938655</v>
          </cell>
        </row>
        <row r="704">
          <cell r="Q704">
            <v>3.11185196</v>
          </cell>
          <cell r="R704">
            <v>1.0651816</v>
          </cell>
        </row>
        <row r="705">
          <cell r="D705">
            <v>281.96117796</v>
          </cell>
        </row>
        <row r="705">
          <cell r="Q705">
            <v>0</v>
          </cell>
          <cell r="R705">
            <v>43.97868531</v>
          </cell>
        </row>
        <row r="706">
          <cell r="D706">
            <v>269.40344774</v>
          </cell>
        </row>
        <row r="706">
          <cell r="Q706">
            <v>0</v>
          </cell>
          <cell r="R706">
            <v>43.44229029</v>
          </cell>
        </row>
        <row r="707">
          <cell r="D707">
            <v>276.94911811</v>
          </cell>
        </row>
        <row r="707">
          <cell r="Q707">
            <v>0</v>
          </cell>
          <cell r="R707">
            <v>10.03743447</v>
          </cell>
        </row>
        <row r="708">
          <cell r="D708">
            <v>281.26310359</v>
          </cell>
        </row>
        <row r="708">
          <cell r="Q708">
            <v>0.00190211</v>
          </cell>
          <cell r="R708">
            <v>12.82212351</v>
          </cell>
        </row>
        <row r="709">
          <cell r="D709">
            <v>280.02102576</v>
          </cell>
        </row>
        <row r="709">
          <cell r="Q709">
            <v>0</v>
          </cell>
          <cell r="R709">
            <v>14.51690352</v>
          </cell>
        </row>
        <row r="710">
          <cell r="D710">
            <v>279.14605516</v>
          </cell>
        </row>
        <row r="710">
          <cell r="Q710">
            <v>0</v>
          </cell>
          <cell r="R710">
            <v>31.37340234</v>
          </cell>
        </row>
        <row r="711">
          <cell r="D711">
            <v>271.00122014</v>
          </cell>
        </row>
        <row r="711">
          <cell r="Q711">
            <v>0</v>
          </cell>
          <cell r="R711">
            <v>95.88346299</v>
          </cell>
        </row>
        <row r="712">
          <cell r="D712">
            <v>251.61301291</v>
          </cell>
        </row>
        <row r="712">
          <cell r="Q712">
            <v>0</v>
          </cell>
          <cell r="R712">
            <v>86.68295692</v>
          </cell>
        </row>
        <row r="713">
          <cell r="D713">
            <v>215.53569254</v>
          </cell>
        </row>
        <row r="713">
          <cell r="Q713">
            <v>0</v>
          </cell>
          <cell r="R713">
            <v>65.59616546</v>
          </cell>
        </row>
        <row r="714">
          <cell r="D714">
            <v>199.79383018</v>
          </cell>
        </row>
        <row r="714">
          <cell r="Q714">
            <v>0</v>
          </cell>
          <cell r="R714">
            <v>204.26569079</v>
          </cell>
        </row>
        <row r="715">
          <cell r="D715">
            <v>196.63822969</v>
          </cell>
        </row>
        <row r="715">
          <cell r="Q715">
            <v>0</v>
          </cell>
          <cell r="R715">
            <v>7.50572606</v>
          </cell>
        </row>
        <row r="716">
          <cell r="D716">
            <v>182.02812278</v>
          </cell>
        </row>
        <row r="716">
          <cell r="Q716">
            <v>0</v>
          </cell>
          <cell r="R716">
            <v>23.61089143</v>
          </cell>
        </row>
        <row r="717">
          <cell r="D717">
            <v>166.88352296</v>
          </cell>
        </row>
        <row r="717">
          <cell r="Q717">
            <v>0</v>
          </cell>
          <cell r="R717">
            <v>5.55986753</v>
          </cell>
        </row>
        <row r="718">
          <cell r="D718">
            <v>166.23490345</v>
          </cell>
        </row>
        <row r="718">
          <cell r="Q718">
            <v>0</v>
          </cell>
          <cell r="R718">
            <v>4.88271637</v>
          </cell>
        </row>
        <row r="719">
          <cell r="D719">
            <v>174.91232927</v>
          </cell>
        </row>
        <row r="719">
          <cell r="Q719">
            <v>8.73829334</v>
          </cell>
          <cell r="R719">
            <v>0</v>
          </cell>
        </row>
        <row r="720">
          <cell r="D720">
            <v>193.23345279</v>
          </cell>
        </row>
        <row r="720">
          <cell r="Q720">
            <v>9.0160014</v>
          </cell>
          <cell r="R720">
            <v>0</v>
          </cell>
        </row>
        <row r="721">
          <cell r="D721">
            <v>220.95860815</v>
          </cell>
        </row>
        <row r="721">
          <cell r="Q721">
            <v>3.58928157</v>
          </cell>
          <cell r="R721">
            <v>0</v>
          </cell>
        </row>
        <row r="722">
          <cell r="D722">
            <v>260.83824641</v>
          </cell>
        </row>
        <row r="722">
          <cell r="Q722">
            <v>6.84188967</v>
          </cell>
          <cell r="R722">
            <v>0</v>
          </cell>
        </row>
        <row r="723">
          <cell r="D723">
            <v>275.87823018</v>
          </cell>
        </row>
        <row r="723">
          <cell r="Q723">
            <v>0.10651816</v>
          </cell>
          <cell r="R723">
            <v>0.7988862</v>
          </cell>
        </row>
        <row r="724">
          <cell r="D724">
            <v>282.7866937</v>
          </cell>
        </row>
        <row r="724">
          <cell r="Q724">
            <v>0</v>
          </cell>
          <cell r="R724">
            <v>6.66309133</v>
          </cell>
        </row>
        <row r="725">
          <cell r="D725">
            <v>283.8328542</v>
          </cell>
        </row>
        <row r="725">
          <cell r="Q725">
            <v>0</v>
          </cell>
          <cell r="R725">
            <v>15.10085129</v>
          </cell>
        </row>
        <row r="726">
          <cell r="D726">
            <v>284.84287461</v>
          </cell>
        </row>
        <row r="726">
          <cell r="Q726">
            <v>0</v>
          </cell>
          <cell r="R726">
            <v>22.6921723</v>
          </cell>
        </row>
        <row r="727">
          <cell r="D727">
            <v>284.18474455</v>
          </cell>
        </row>
        <row r="727">
          <cell r="Q727">
            <v>0</v>
          </cell>
          <cell r="R727">
            <v>25.42930859</v>
          </cell>
        </row>
        <row r="728">
          <cell r="D728">
            <v>283.17282203</v>
          </cell>
        </row>
        <row r="728">
          <cell r="Q728">
            <v>0</v>
          </cell>
          <cell r="R728">
            <v>26.11787241</v>
          </cell>
        </row>
        <row r="729">
          <cell r="D729">
            <v>280.85795416</v>
          </cell>
        </row>
        <row r="729">
          <cell r="Q729">
            <v>0</v>
          </cell>
          <cell r="R729">
            <v>48.88993333</v>
          </cell>
        </row>
        <row r="730">
          <cell r="D730">
            <v>274.69131354</v>
          </cell>
        </row>
        <row r="730">
          <cell r="Q730">
            <v>0</v>
          </cell>
          <cell r="R730">
            <v>35.45342829</v>
          </cell>
        </row>
        <row r="731">
          <cell r="D731">
            <v>281.54081165</v>
          </cell>
        </row>
        <row r="731">
          <cell r="Q731">
            <v>0</v>
          </cell>
          <cell r="R731">
            <v>61.54086694</v>
          </cell>
        </row>
        <row r="732">
          <cell r="D732">
            <v>286.90095763</v>
          </cell>
        </row>
        <row r="732">
          <cell r="Q732">
            <v>0</v>
          </cell>
          <cell r="R732">
            <v>69.89873828</v>
          </cell>
        </row>
        <row r="733">
          <cell r="D733">
            <v>285.90425199</v>
          </cell>
        </row>
        <row r="733">
          <cell r="Q733">
            <v>0</v>
          </cell>
          <cell r="R733">
            <v>76.72350896</v>
          </cell>
        </row>
        <row r="734">
          <cell r="D734">
            <v>282.03726236</v>
          </cell>
        </row>
        <row r="734">
          <cell r="Q734">
            <v>0</v>
          </cell>
          <cell r="R734">
            <v>83.3885024</v>
          </cell>
        </row>
        <row r="735">
          <cell r="D735">
            <v>280.69817692</v>
          </cell>
        </row>
        <row r="735">
          <cell r="Q735">
            <v>0</v>
          </cell>
          <cell r="R735">
            <v>88.87418764</v>
          </cell>
        </row>
        <row r="736">
          <cell r="D736">
            <v>281.44380404</v>
          </cell>
        </row>
        <row r="736">
          <cell r="Q736">
            <v>0</v>
          </cell>
          <cell r="R736">
            <v>89.90132704</v>
          </cell>
        </row>
        <row r="737">
          <cell r="D737">
            <v>260.85916962</v>
          </cell>
        </row>
        <row r="737">
          <cell r="Q737">
            <v>0</v>
          </cell>
          <cell r="R737">
            <v>82.16544567</v>
          </cell>
        </row>
        <row r="738">
          <cell r="D738">
            <v>234.87444491</v>
          </cell>
        </row>
        <row r="738">
          <cell r="Q738">
            <v>0</v>
          </cell>
          <cell r="R738">
            <v>74.87846226</v>
          </cell>
        </row>
        <row r="739">
          <cell r="D739">
            <v>208.46554967</v>
          </cell>
        </row>
        <row r="739">
          <cell r="Q739">
            <v>0</v>
          </cell>
          <cell r="R739">
            <v>11.84063475</v>
          </cell>
        </row>
        <row r="740">
          <cell r="D740">
            <v>186.79481044</v>
          </cell>
        </row>
        <row r="740">
          <cell r="Q740">
            <v>0</v>
          </cell>
          <cell r="R740">
            <v>11.49064651</v>
          </cell>
        </row>
        <row r="741">
          <cell r="D741">
            <v>172.86756102</v>
          </cell>
        </row>
        <row r="741">
          <cell r="Q741">
            <v>0</v>
          </cell>
          <cell r="R741">
            <v>12.99711763</v>
          </cell>
        </row>
        <row r="742">
          <cell r="D742">
            <v>169.73668796</v>
          </cell>
        </row>
        <row r="742">
          <cell r="Q742">
            <v>0</v>
          </cell>
          <cell r="R742">
            <v>23.5100796</v>
          </cell>
        </row>
        <row r="743">
          <cell r="D743">
            <v>174.20854857</v>
          </cell>
        </row>
        <row r="743">
          <cell r="Q743">
            <v>0</v>
          </cell>
          <cell r="R743">
            <v>8.54237601</v>
          </cell>
        </row>
        <row r="744">
          <cell r="D744">
            <v>189.6023248</v>
          </cell>
        </row>
        <row r="744">
          <cell r="Q744">
            <v>0</v>
          </cell>
          <cell r="R744">
            <v>23.73262647</v>
          </cell>
        </row>
        <row r="745">
          <cell r="D745">
            <v>193.17068316</v>
          </cell>
        </row>
        <row r="745">
          <cell r="Q745">
            <v>0</v>
          </cell>
          <cell r="R745">
            <v>25.92766141</v>
          </cell>
        </row>
        <row r="746">
          <cell r="D746">
            <v>209.31579284</v>
          </cell>
        </row>
        <row r="746">
          <cell r="Q746">
            <v>0</v>
          </cell>
          <cell r="R746">
            <v>35.55233801</v>
          </cell>
        </row>
        <row r="747">
          <cell r="D747">
            <v>246.35558087</v>
          </cell>
        </row>
        <row r="747">
          <cell r="Q747">
            <v>0</v>
          </cell>
          <cell r="R747">
            <v>37.25662857</v>
          </cell>
        </row>
        <row r="748">
          <cell r="D748">
            <v>258.25898525</v>
          </cell>
        </row>
        <row r="748">
          <cell r="Q748">
            <v>0</v>
          </cell>
          <cell r="R748">
            <v>20.20991875</v>
          </cell>
        </row>
        <row r="749">
          <cell r="D749">
            <v>262.40748716</v>
          </cell>
        </row>
        <row r="749">
          <cell r="Q749">
            <v>0</v>
          </cell>
          <cell r="R749">
            <v>32.88177557</v>
          </cell>
        </row>
        <row r="750">
          <cell r="D750">
            <v>262.96290328</v>
          </cell>
        </row>
        <row r="750">
          <cell r="Q750">
            <v>0</v>
          </cell>
          <cell r="R750">
            <v>33.90891497</v>
          </cell>
        </row>
        <row r="751">
          <cell r="D751">
            <v>262.5672644</v>
          </cell>
        </row>
        <row r="751">
          <cell r="Q751">
            <v>0</v>
          </cell>
          <cell r="R751">
            <v>31.86795094</v>
          </cell>
        </row>
        <row r="752">
          <cell r="D752">
            <v>262.19445084</v>
          </cell>
        </row>
        <row r="752">
          <cell r="Q752">
            <v>0</v>
          </cell>
          <cell r="R752">
            <v>27.59771399</v>
          </cell>
        </row>
        <row r="753">
          <cell r="D753">
            <v>261.98902296</v>
          </cell>
        </row>
        <row r="753">
          <cell r="Q753">
            <v>0</v>
          </cell>
          <cell r="R753">
            <v>31.16987657</v>
          </cell>
        </row>
        <row r="754">
          <cell r="D754">
            <v>263.65717343</v>
          </cell>
        </row>
        <row r="754">
          <cell r="Q754">
            <v>0</v>
          </cell>
          <cell r="R754">
            <v>29.3495573</v>
          </cell>
        </row>
        <row r="755">
          <cell r="D755">
            <v>265.1351129</v>
          </cell>
        </row>
        <row r="755">
          <cell r="Q755">
            <v>0</v>
          </cell>
          <cell r="R755">
            <v>28.67621036</v>
          </cell>
        </row>
        <row r="756">
          <cell r="D756">
            <v>269.81810772</v>
          </cell>
        </row>
        <row r="756">
          <cell r="Q756">
            <v>0</v>
          </cell>
          <cell r="R756">
            <v>53.42266146</v>
          </cell>
        </row>
        <row r="757">
          <cell r="D757">
            <v>269.57844186</v>
          </cell>
        </row>
        <row r="757">
          <cell r="Q757">
            <v>0</v>
          </cell>
          <cell r="R757">
            <v>56.88640377</v>
          </cell>
        </row>
        <row r="758">
          <cell r="D758">
            <v>266.75951484</v>
          </cell>
        </row>
        <row r="758">
          <cell r="Q758">
            <v>0</v>
          </cell>
          <cell r="R758">
            <v>61.0196888</v>
          </cell>
        </row>
        <row r="759">
          <cell r="D759">
            <v>266.31632321</v>
          </cell>
        </row>
        <row r="759">
          <cell r="Q759">
            <v>0</v>
          </cell>
          <cell r="R759">
            <v>70.14220836</v>
          </cell>
        </row>
        <row r="760">
          <cell r="D760">
            <v>265.00386731</v>
          </cell>
        </row>
        <row r="760">
          <cell r="Q760">
            <v>0</v>
          </cell>
          <cell r="R760">
            <v>101.93978123</v>
          </cell>
        </row>
        <row r="761">
          <cell r="D761">
            <v>250.49267012</v>
          </cell>
        </row>
        <row r="761">
          <cell r="Q761">
            <v>0</v>
          </cell>
          <cell r="R761">
            <v>156.5816952</v>
          </cell>
        </row>
        <row r="762">
          <cell r="D762">
            <v>212.17846839</v>
          </cell>
        </row>
        <row r="762">
          <cell r="Q762">
            <v>0</v>
          </cell>
          <cell r="R762">
            <v>135.23811889</v>
          </cell>
        </row>
      </sheetData>
      <sheetData sheetId="14">
        <row r="6">
          <cell r="N6">
            <v>0.21358848</v>
          </cell>
        </row>
        <row r="7">
          <cell r="N7">
            <v>18.0827122</v>
          </cell>
        </row>
        <row r="19">
          <cell r="D19">
            <v>97.42082056</v>
          </cell>
        </row>
        <row r="19">
          <cell r="Q19">
            <v>0</v>
          </cell>
          <cell r="R19">
            <v>21.84720916</v>
          </cell>
        </row>
        <row r="20">
          <cell r="D20">
            <v>94.43836892</v>
          </cell>
        </row>
        <row r="20">
          <cell r="Q20">
            <v>0</v>
          </cell>
          <cell r="R20">
            <v>10.90524932</v>
          </cell>
        </row>
        <row r="21">
          <cell r="D21">
            <v>88.3332982</v>
          </cell>
        </row>
        <row r="21">
          <cell r="Q21">
            <v>0</v>
          </cell>
          <cell r="R21">
            <v>19.69686264</v>
          </cell>
        </row>
        <row r="22">
          <cell r="D22">
            <v>87.20083428</v>
          </cell>
        </row>
        <row r="22">
          <cell r="Q22">
            <v>0.36488032</v>
          </cell>
          <cell r="R22">
            <v>0</v>
          </cell>
        </row>
        <row r="23">
          <cell r="D23">
            <v>90.96199392</v>
          </cell>
        </row>
        <row r="23">
          <cell r="Q23">
            <v>1.75098056</v>
          </cell>
          <cell r="R23">
            <v>0</v>
          </cell>
        </row>
        <row r="24">
          <cell r="D24">
            <v>100.35766216</v>
          </cell>
        </row>
        <row r="24">
          <cell r="Q24">
            <v>9.24548884</v>
          </cell>
          <cell r="R24">
            <v>0</v>
          </cell>
        </row>
        <row r="25">
          <cell r="D25">
            <v>111.2384378</v>
          </cell>
        </row>
        <row r="25">
          <cell r="Q25">
            <v>10.83627804</v>
          </cell>
          <cell r="R25">
            <v>0</v>
          </cell>
        </row>
        <row r="26">
          <cell r="D26">
            <v>127.5634948</v>
          </cell>
        </row>
        <row r="26">
          <cell r="Q26">
            <v>10.97644548</v>
          </cell>
          <cell r="R26">
            <v>0</v>
          </cell>
        </row>
        <row r="27">
          <cell r="D27">
            <v>143.91191304</v>
          </cell>
        </row>
        <row r="27">
          <cell r="Q27">
            <v>3.01804972</v>
          </cell>
          <cell r="R27">
            <v>0</v>
          </cell>
        </row>
        <row r="28">
          <cell r="D28">
            <v>148.54745052</v>
          </cell>
        </row>
        <row r="28">
          <cell r="Q28">
            <v>0.10790668</v>
          </cell>
          <cell r="R28">
            <v>0.3559808</v>
          </cell>
        </row>
        <row r="29">
          <cell r="D29">
            <v>148.03127836</v>
          </cell>
        </row>
        <row r="29">
          <cell r="Q29">
            <v>0</v>
          </cell>
          <cell r="R29">
            <v>2.86119568</v>
          </cell>
        </row>
        <row r="30">
          <cell r="D30">
            <v>148.42285724</v>
          </cell>
        </row>
        <row r="30">
          <cell r="Q30">
            <v>0</v>
          </cell>
          <cell r="R30">
            <v>7.48783364</v>
          </cell>
        </row>
        <row r="31">
          <cell r="D31">
            <v>147.79210376</v>
          </cell>
        </row>
        <row r="31">
          <cell r="Q31">
            <v>0</v>
          </cell>
          <cell r="R31">
            <v>8.13972348</v>
          </cell>
        </row>
        <row r="32">
          <cell r="D32">
            <v>148.42841944</v>
          </cell>
        </row>
        <row r="32">
          <cell r="Q32">
            <v>0</v>
          </cell>
          <cell r="R32">
            <v>12.57502176</v>
          </cell>
        </row>
        <row r="33">
          <cell r="D33">
            <v>147.7987784</v>
          </cell>
        </row>
        <row r="33">
          <cell r="Q33">
            <v>0</v>
          </cell>
          <cell r="R33">
            <v>23.5614792</v>
          </cell>
        </row>
        <row r="34">
          <cell r="D34">
            <v>142.90737972</v>
          </cell>
        </row>
        <row r="34">
          <cell r="Q34">
            <v>0</v>
          </cell>
          <cell r="R34">
            <v>20.11958984</v>
          </cell>
        </row>
        <row r="35">
          <cell r="D35">
            <v>148.19591948</v>
          </cell>
        </row>
        <row r="35">
          <cell r="Q35">
            <v>0</v>
          </cell>
          <cell r="R35">
            <v>11.68173244</v>
          </cell>
        </row>
        <row r="36">
          <cell r="D36">
            <v>150.53649324</v>
          </cell>
        </row>
        <row r="36">
          <cell r="Q36">
            <v>0.00111244</v>
          </cell>
          <cell r="R36">
            <v>17.01588224</v>
          </cell>
        </row>
        <row r="37">
          <cell r="D37">
            <v>148.92011792</v>
          </cell>
        </row>
        <row r="37">
          <cell r="Q37">
            <v>0</v>
          </cell>
          <cell r="R37">
            <v>26.69744756</v>
          </cell>
        </row>
        <row r="38">
          <cell r="D38">
            <v>146.63961592</v>
          </cell>
        </row>
        <row r="38">
          <cell r="Q38">
            <v>0</v>
          </cell>
          <cell r="R38">
            <v>22.63592912</v>
          </cell>
        </row>
        <row r="39">
          <cell r="D39">
            <v>141.43895892</v>
          </cell>
        </row>
        <row r="39">
          <cell r="Q39">
            <v>0</v>
          </cell>
          <cell r="R39">
            <v>31.82802084</v>
          </cell>
        </row>
        <row r="40">
          <cell r="D40">
            <v>138.55885176</v>
          </cell>
        </row>
        <row r="40">
          <cell r="Q40">
            <v>0</v>
          </cell>
          <cell r="R40">
            <v>86.81259272</v>
          </cell>
        </row>
        <row r="41">
          <cell r="D41">
            <v>111.48539948</v>
          </cell>
        </row>
        <row r="41">
          <cell r="Q41">
            <v>0</v>
          </cell>
          <cell r="R41">
            <v>111.20951436</v>
          </cell>
        </row>
        <row r="42">
          <cell r="D42">
            <v>104.98874988</v>
          </cell>
        </row>
        <row r="42">
          <cell r="Q42">
            <v>0</v>
          </cell>
          <cell r="R42">
            <v>107.28148872</v>
          </cell>
        </row>
        <row r="43">
          <cell r="D43">
            <v>95.82780648</v>
          </cell>
        </row>
        <row r="43">
          <cell r="Q43">
            <v>0</v>
          </cell>
          <cell r="R43">
            <v>15.89788004</v>
          </cell>
        </row>
        <row r="44">
          <cell r="D44">
            <v>92.24018748</v>
          </cell>
        </row>
        <row r="44">
          <cell r="Q44">
            <v>0</v>
          </cell>
          <cell r="R44">
            <v>11.50040472</v>
          </cell>
        </row>
        <row r="45">
          <cell r="D45">
            <v>86.44326264</v>
          </cell>
        </row>
        <row r="45">
          <cell r="Q45">
            <v>0</v>
          </cell>
          <cell r="R45">
            <v>3.68440128</v>
          </cell>
        </row>
        <row r="46">
          <cell r="D46">
            <v>85.79582256</v>
          </cell>
        </row>
        <row r="46">
          <cell r="Q46">
            <v>0.0111244</v>
          </cell>
          <cell r="R46">
            <v>0.35153104</v>
          </cell>
        </row>
        <row r="47">
          <cell r="D47">
            <v>89.38121668</v>
          </cell>
        </row>
        <row r="47">
          <cell r="Q47">
            <v>6.90380264</v>
          </cell>
          <cell r="R47">
            <v>0</v>
          </cell>
        </row>
        <row r="48">
          <cell r="D48">
            <v>95.17035444</v>
          </cell>
        </row>
        <row r="48">
          <cell r="Q48">
            <v>10.64938812</v>
          </cell>
          <cell r="R48">
            <v>0</v>
          </cell>
        </row>
        <row r="49">
          <cell r="D49">
            <v>109.6365242</v>
          </cell>
        </row>
        <row r="49">
          <cell r="Q49">
            <v>17.34516448</v>
          </cell>
          <cell r="R49">
            <v>0</v>
          </cell>
        </row>
        <row r="50">
          <cell r="D50">
            <v>130.05981016</v>
          </cell>
        </row>
        <row r="50">
          <cell r="Q50">
            <v>11.33465116</v>
          </cell>
          <cell r="R50">
            <v>0</v>
          </cell>
        </row>
        <row r="51">
          <cell r="D51">
            <v>150.73562</v>
          </cell>
        </row>
        <row r="51">
          <cell r="Q51">
            <v>13.49834696</v>
          </cell>
          <cell r="R51">
            <v>0</v>
          </cell>
        </row>
        <row r="52">
          <cell r="D52">
            <v>155.02852596</v>
          </cell>
        </row>
        <row r="52">
          <cell r="Q52">
            <v>9.32447208</v>
          </cell>
          <cell r="R52">
            <v>0</v>
          </cell>
        </row>
        <row r="53">
          <cell r="D53">
            <v>155.16201876</v>
          </cell>
        </row>
        <row r="53">
          <cell r="Q53">
            <v>9.28776156</v>
          </cell>
          <cell r="R53">
            <v>0</v>
          </cell>
        </row>
        <row r="54">
          <cell r="D54">
            <v>155.83726984</v>
          </cell>
        </row>
        <row r="54">
          <cell r="Q54">
            <v>2.67875552</v>
          </cell>
          <cell r="R54">
            <v>0</v>
          </cell>
        </row>
        <row r="55">
          <cell r="D55">
            <v>156.53588216</v>
          </cell>
        </row>
        <row r="55">
          <cell r="Q55">
            <v>0.0723086</v>
          </cell>
          <cell r="R55">
            <v>6.74361128</v>
          </cell>
        </row>
        <row r="56">
          <cell r="D56">
            <v>156.83401608</v>
          </cell>
        </row>
        <row r="56">
          <cell r="Q56">
            <v>0.23806216</v>
          </cell>
          <cell r="R56">
            <v>3.42186544</v>
          </cell>
        </row>
        <row r="57">
          <cell r="D57">
            <v>155.03297572</v>
          </cell>
        </row>
        <row r="57">
          <cell r="Q57">
            <v>0</v>
          </cell>
          <cell r="R57">
            <v>153.7558946</v>
          </cell>
        </row>
        <row r="58">
          <cell r="D58">
            <v>150.50089516</v>
          </cell>
        </row>
        <row r="58">
          <cell r="Q58">
            <v>0.00444976</v>
          </cell>
          <cell r="R58">
            <v>8.29546508</v>
          </cell>
        </row>
        <row r="59">
          <cell r="D59">
            <v>150.74229464</v>
          </cell>
        </row>
        <row r="59">
          <cell r="Q59">
            <v>0.83655488</v>
          </cell>
          <cell r="R59">
            <v>0.01446172</v>
          </cell>
        </row>
        <row r="60">
          <cell r="D60">
            <v>152.79474644</v>
          </cell>
        </row>
        <row r="60">
          <cell r="Q60">
            <v>0</v>
          </cell>
          <cell r="R60">
            <v>4.89807332</v>
          </cell>
        </row>
        <row r="61">
          <cell r="D61">
            <v>150.374077</v>
          </cell>
        </row>
        <row r="61">
          <cell r="Q61">
            <v>0</v>
          </cell>
          <cell r="R61">
            <v>21.92285508</v>
          </cell>
        </row>
        <row r="62">
          <cell r="D62">
            <v>149.27053652</v>
          </cell>
        </row>
        <row r="62">
          <cell r="Q62">
            <v>0</v>
          </cell>
          <cell r="R62">
            <v>26.59510308</v>
          </cell>
        </row>
        <row r="63">
          <cell r="D63">
            <v>145.87870696</v>
          </cell>
        </row>
        <row r="63">
          <cell r="Q63">
            <v>0</v>
          </cell>
          <cell r="R63">
            <v>27.505079</v>
          </cell>
        </row>
        <row r="64">
          <cell r="D64">
            <v>140.54121984</v>
          </cell>
        </row>
        <row r="64">
          <cell r="Q64">
            <v>0</v>
          </cell>
          <cell r="R64">
            <v>51.68507484</v>
          </cell>
        </row>
        <row r="65">
          <cell r="D65">
            <v>113.40547092</v>
          </cell>
        </row>
        <row r="65">
          <cell r="Q65">
            <v>0</v>
          </cell>
          <cell r="R65">
            <v>40.21581844</v>
          </cell>
        </row>
        <row r="66">
          <cell r="D66">
            <v>105.43595076</v>
          </cell>
        </row>
        <row r="66">
          <cell r="Q66">
            <v>0</v>
          </cell>
          <cell r="R66">
            <v>36.25219472</v>
          </cell>
        </row>
        <row r="67">
          <cell r="D67">
            <v>118.88312548</v>
          </cell>
        </row>
        <row r="67">
          <cell r="Q67">
            <v>0.07008372</v>
          </cell>
          <cell r="R67">
            <v>0.01001196</v>
          </cell>
        </row>
        <row r="68">
          <cell r="D68">
            <v>106.14457504</v>
          </cell>
        </row>
        <row r="68">
          <cell r="Q68">
            <v>0.33706932</v>
          </cell>
          <cell r="R68">
            <v>0</v>
          </cell>
        </row>
        <row r="69">
          <cell r="D69">
            <v>102.14090348</v>
          </cell>
        </row>
        <row r="69">
          <cell r="Q69">
            <v>0.00111244</v>
          </cell>
          <cell r="R69">
            <v>6.23411376</v>
          </cell>
        </row>
        <row r="70">
          <cell r="D70">
            <v>98.86921744</v>
          </cell>
        </row>
        <row r="70">
          <cell r="Q70">
            <v>0</v>
          </cell>
          <cell r="R70">
            <v>2.0802628</v>
          </cell>
        </row>
        <row r="71">
          <cell r="D71">
            <v>102.04745852</v>
          </cell>
        </row>
        <row r="71">
          <cell r="Q71">
            <v>2.23822928</v>
          </cell>
          <cell r="R71">
            <v>0</v>
          </cell>
        </row>
        <row r="72">
          <cell r="D72">
            <v>107.74315132</v>
          </cell>
        </row>
        <row r="72">
          <cell r="Q72">
            <v>15.22040408</v>
          </cell>
          <cell r="R72">
            <v>0</v>
          </cell>
        </row>
        <row r="73">
          <cell r="D73">
            <v>112.38758832</v>
          </cell>
        </row>
        <row r="73">
          <cell r="Q73">
            <v>7.25755856</v>
          </cell>
          <cell r="R73">
            <v>0</v>
          </cell>
        </row>
        <row r="74">
          <cell r="D74">
            <v>120.13573292</v>
          </cell>
        </row>
        <row r="74">
          <cell r="Q74">
            <v>8.15196032</v>
          </cell>
          <cell r="R74">
            <v>0</v>
          </cell>
        </row>
        <row r="75">
          <cell r="D75">
            <v>139.94717688</v>
          </cell>
        </row>
        <row r="75">
          <cell r="Q75">
            <v>10.48697188</v>
          </cell>
          <cell r="R75">
            <v>0</v>
          </cell>
        </row>
        <row r="76">
          <cell r="D76">
            <v>145.04437696</v>
          </cell>
        </row>
        <row r="76">
          <cell r="Q76">
            <v>11.5526894</v>
          </cell>
          <cell r="R76">
            <v>0</v>
          </cell>
        </row>
        <row r="77">
          <cell r="D77">
            <v>147.38495072</v>
          </cell>
        </row>
        <row r="77">
          <cell r="Q77">
            <v>10.46694796</v>
          </cell>
          <cell r="R77">
            <v>0</v>
          </cell>
        </row>
        <row r="78">
          <cell r="D78">
            <v>147.27148184</v>
          </cell>
        </row>
        <row r="78">
          <cell r="Q78">
            <v>8.15752252</v>
          </cell>
          <cell r="R78">
            <v>0</v>
          </cell>
        </row>
        <row r="79">
          <cell r="D79">
            <v>146.68300108</v>
          </cell>
        </row>
        <row r="79">
          <cell r="Q79">
            <v>7.58572836</v>
          </cell>
          <cell r="R79">
            <v>0</v>
          </cell>
        </row>
        <row r="80">
          <cell r="D80">
            <v>146.07338396</v>
          </cell>
        </row>
        <row r="80">
          <cell r="Q80">
            <v>8.1875584</v>
          </cell>
          <cell r="R80">
            <v>0</v>
          </cell>
        </row>
        <row r="81">
          <cell r="D81">
            <v>146.8309556</v>
          </cell>
        </row>
        <row r="81">
          <cell r="Q81">
            <v>6.50666156</v>
          </cell>
          <cell r="R81">
            <v>0</v>
          </cell>
        </row>
        <row r="82">
          <cell r="D82">
            <v>146.04779784</v>
          </cell>
        </row>
        <row r="82">
          <cell r="Q82">
            <v>5.02489148</v>
          </cell>
          <cell r="R82">
            <v>0</v>
          </cell>
        </row>
        <row r="83">
          <cell r="D83">
            <v>149.36843124</v>
          </cell>
        </row>
        <row r="83">
          <cell r="Q83">
            <v>6.83928112</v>
          </cell>
          <cell r="R83">
            <v>0</v>
          </cell>
        </row>
        <row r="84">
          <cell r="D84">
            <v>153.76034436</v>
          </cell>
        </row>
        <row r="84">
          <cell r="Q84">
            <v>0</v>
          </cell>
          <cell r="R84">
            <v>1.30489212</v>
          </cell>
        </row>
        <row r="85">
          <cell r="D85">
            <v>149.81896944</v>
          </cell>
        </row>
        <row r="85">
          <cell r="Q85">
            <v>0</v>
          </cell>
          <cell r="R85">
            <v>15.96240156</v>
          </cell>
        </row>
        <row r="86">
          <cell r="D86">
            <v>148.87005812</v>
          </cell>
        </row>
        <row r="86">
          <cell r="Q86">
            <v>0</v>
          </cell>
          <cell r="R86">
            <v>24.67836896</v>
          </cell>
        </row>
        <row r="87">
          <cell r="D87">
            <v>145.80417348</v>
          </cell>
        </row>
        <row r="87">
          <cell r="Q87">
            <v>0</v>
          </cell>
          <cell r="R87">
            <v>49.96857992</v>
          </cell>
        </row>
        <row r="88">
          <cell r="D88">
            <v>143.46471216</v>
          </cell>
        </row>
        <row r="88">
          <cell r="Q88">
            <v>0</v>
          </cell>
          <cell r="R88">
            <v>62.685994</v>
          </cell>
        </row>
        <row r="89">
          <cell r="D89">
            <v>126.9071552</v>
          </cell>
        </row>
        <row r="89">
          <cell r="Q89">
            <v>0</v>
          </cell>
          <cell r="R89">
            <v>90.28896772</v>
          </cell>
        </row>
        <row r="90">
          <cell r="D90">
            <v>115.90623604</v>
          </cell>
        </row>
        <row r="90">
          <cell r="Q90">
            <v>0</v>
          </cell>
          <cell r="R90">
            <v>81.08352672</v>
          </cell>
        </row>
        <row r="91">
          <cell r="D91">
            <v>122.28385456</v>
          </cell>
        </row>
        <row r="91">
          <cell r="Q91">
            <v>0</v>
          </cell>
          <cell r="R91">
            <v>27.91223204</v>
          </cell>
        </row>
        <row r="92">
          <cell r="D92">
            <v>100.76370276</v>
          </cell>
        </row>
        <row r="92">
          <cell r="Q92">
            <v>0</v>
          </cell>
          <cell r="R92">
            <v>8.20869476</v>
          </cell>
        </row>
        <row r="93">
          <cell r="D93">
            <v>95.85672992</v>
          </cell>
        </row>
        <row r="93">
          <cell r="Q93">
            <v>0</v>
          </cell>
          <cell r="R93">
            <v>7.21639828</v>
          </cell>
        </row>
        <row r="94">
          <cell r="D94">
            <v>93.3281538</v>
          </cell>
        </row>
        <row r="94">
          <cell r="Q94">
            <v>0</v>
          </cell>
          <cell r="R94">
            <v>5.87702052</v>
          </cell>
        </row>
        <row r="95">
          <cell r="D95">
            <v>94.3849718</v>
          </cell>
        </row>
        <row r="95">
          <cell r="Q95">
            <v>0</v>
          </cell>
          <cell r="R95">
            <v>5.23625508</v>
          </cell>
        </row>
        <row r="96">
          <cell r="D96">
            <v>99.70910964</v>
          </cell>
        </row>
        <row r="96">
          <cell r="Q96">
            <v>0</v>
          </cell>
          <cell r="R96">
            <v>2.80557368</v>
          </cell>
        </row>
        <row r="97">
          <cell r="D97">
            <v>106.710807</v>
          </cell>
        </row>
        <row r="97">
          <cell r="Q97">
            <v>4.5776906</v>
          </cell>
          <cell r="R97">
            <v>0</v>
          </cell>
        </row>
        <row r="98">
          <cell r="D98">
            <v>106.53059172</v>
          </cell>
        </row>
        <row r="98">
          <cell r="Q98">
            <v>3.2372004</v>
          </cell>
          <cell r="R98">
            <v>0</v>
          </cell>
        </row>
        <row r="99">
          <cell r="D99">
            <v>123.89355524</v>
          </cell>
        </row>
        <row r="99">
          <cell r="Q99">
            <v>0</v>
          </cell>
          <cell r="R99">
            <v>7.10737916</v>
          </cell>
        </row>
        <row r="100">
          <cell r="D100">
            <v>144.2779058</v>
          </cell>
        </row>
        <row r="100">
          <cell r="Q100">
            <v>0</v>
          </cell>
          <cell r="R100">
            <v>14.60967452</v>
          </cell>
        </row>
        <row r="101">
          <cell r="D101">
            <v>146.54950828</v>
          </cell>
        </row>
        <row r="101">
          <cell r="Q101">
            <v>0</v>
          </cell>
          <cell r="R101">
            <v>14.55182764</v>
          </cell>
        </row>
        <row r="102">
          <cell r="D102">
            <v>147.10016608</v>
          </cell>
        </row>
        <row r="102">
          <cell r="Q102">
            <v>0</v>
          </cell>
          <cell r="R102">
            <v>17.69558308</v>
          </cell>
        </row>
        <row r="103">
          <cell r="D103">
            <v>147.21697228</v>
          </cell>
        </row>
        <row r="103">
          <cell r="Q103">
            <v>0</v>
          </cell>
          <cell r="R103">
            <v>28.28156212</v>
          </cell>
        </row>
        <row r="104">
          <cell r="D104">
            <v>147.23810864</v>
          </cell>
        </row>
        <row r="104">
          <cell r="Q104">
            <v>0</v>
          </cell>
          <cell r="R104">
            <v>8.71930472</v>
          </cell>
        </row>
        <row r="105">
          <cell r="D105">
            <v>147.78431668</v>
          </cell>
        </row>
        <row r="105">
          <cell r="Q105">
            <v>8.76491476</v>
          </cell>
          <cell r="R105">
            <v>0</v>
          </cell>
        </row>
        <row r="106">
          <cell r="D106">
            <v>148.95794088</v>
          </cell>
        </row>
        <row r="106">
          <cell r="Q106">
            <v>16.45632492</v>
          </cell>
          <cell r="R106">
            <v>0</v>
          </cell>
        </row>
        <row r="107">
          <cell r="D107">
            <v>150.09151724</v>
          </cell>
        </row>
        <row r="107">
          <cell r="Q107">
            <v>16.31059528</v>
          </cell>
          <cell r="R107">
            <v>0</v>
          </cell>
        </row>
        <row r="108">
          <cell r="D108">
            <v>153.82931564</v>
          </cell>
        </row>
        <row r="108">
          <cell r="Q108">
            <v>1.10799024</v>
          </cell>
          <cell r="R108">
            <v>0</v>
          </cell>
        </row>
        <row r="109">
          <cell r="D109">
            <v>151.89923224</v>
          </cell>
        </row>
        <row r="109">
          <cell r="Q109">
            <v>0</v>
          </cell>
          <cell r="R109">
            <v>12.5650098</v>
          </cell>
        </row>
        <row r="110">
          <cell r="D110">
            <v>150.1627134</v>
          </cell>
        </row>
        <row r="110">
          <cell r="Q110">
            <v>0</v>
          </cell>
          <cell r="R110">
            <v>29.4017892</v>
          </cell>
        </row>
        <row r="111">
          <cell r="D111">
            <v>148.52297684</v>
          </cell>
        </row>
        <row r="111">
          <cell r="Q111">
            <v>0</v>
          </cell>
          <cell r="R111">
            <v>32.21514996</v>
          </cell>
        </row>
        <row r="112">
          <cell r="D112">
            <v>147.4650464</v>
          </cell>
        </row>
        <row r="112">
          <cell r="Q112">
            <v>0</v>
          </cell>
          <cell r="R112">
            <v>36.73610612</v>
          </cell>
        </row>
        <row r="113">
          <cell r="D113">
            <v>133.13459432</v>
          </cell>
        </row>
        <row r="113">
          <cell r="Q113">
            <v>0</v>
          </cell>
          <cell r="R113">
            <v>51.64725188</v>
          </cell>
        </row>
        <row r="114">
          <cell r="D114">
            <v>117.74398692</v>
          </cell>
        </row>
        <row r="114">
          <cell r="Q114">
            <v>0</v>
          </cell>
          <cell r="R114">
            <v>119.6373598</v>
          </cell>
        </row>
        <row r="115">
          <cell r="D115">
            <v>96.49638292</v>
          </cell>
        </row>
        <row r="115">
          <cell r="Q115">
            <v>0</v>
          </cell>
          <cell r="R115">
            <v>1.4572964</v>
          </cell>
        </row>
        <row r="116">
          <cell r="D116">
            <v>92.01992436</v>
          </cell>
        </row>
        <row r="116">
          <cell r="Q116">
            <v>1.05793044</v>
          </cell>
          <cell r="R116">
            <v>0.0723086</v>
          </cell>
        </row>
        <row r="117">
          <cell r="D117">
            <v>82.40176812</v>
          </cell>
        </row>
        <row r="117">
          <cell r="Q117">
            <v>4.75456856</v>
          </cell>
          <cell r="R117">
            <v>0</v>
          </cell>
        </row>
        <row r="118">
          <cell r="D118">
            <v>82.8378446</v>
          </cell>
        </row>
        <row r="118">
          <cell r="Q118">
            <v>8.58581192</v>
          </cell>
          <cell r="R118">
            <v>0</v>
          </cell>
        </row>
        <row r="119">
          <cell r="D119">
            <v>84.88695908</v>
          </cell>
        </row>
        <row r="119">
          <cell r="Q119">
            <v>13.93664832</v>
          </cell>
          <cell r="R119">
            <v>0</v>
          </cell>
        </row>
        <row r="120">
          <cell r="D120">
            <v>100.68805684</v>
          </cell>
        </row>
        <row r="120">
          <cell r="Q120">
            <v>19.7958698</v>
          </cell>
          <cell r="R120">
            <v>0</v>
          </cell>
        </row>
        <row r="121">
          <cell r="D121">
            <v>111.84026784</v>
          </cell>
        </row>
        <row r="121">
          <cell r="Q121">
            <v>30.44303304</v>
          </cell>
          <cell r="R121">
            <v>0</v>
          </cell>
        </row>
        <row r="122">
          <cell r="D122">
            <v>140.56680596</v>
          </cell>
        </row>
        <row r="122">
          <cell r="Q122">
            <v>15.0235022</v>
          </cell>
          <cell r="R122">
            <v>0</v>
          </cell>
        </row>
        <row r="123">
          <cell r="D123">
            <v>146.59956808</v>
          </cell>
        </row>
        <row r="123">
          <cell r="Q123">
            <v>17.9325328</v>
          </cell>
          <cell r="R123">
            <v>0</v>
          </cell>
        </row>
        <row r="124">
          <cell r="D124">
            <v>149.65766564</v>
          </cell>
        </row>
        <row r="124">
          <cell r="Q124">
            <v>18.31854948</v>
          </cell>
          <cell r="R124">
            <v>0</v>
          </cell>
        </row>
        <row r="125">
          <cell r="D125">
            <v>149.58313216</v>
          </cell>
        </row>
        <row r="125">
          <cell r="Q125">
            <v>17.60325056</v>
          </cell>
          <cell r="R125">
            <v>0</v>
          </cell>
        </row>
        <row r="126">
          <cell r="D126">
            <v>150.50645736</v>
          </cell>
        </row>
        <row r="126">
          <cell r="Q126">
            <v>19.69130044</v>
          </cell>
          <cell r="R126">
            <v>0</v>
          </cell>
        </row>
        <row r="127">
          <cell r="D127">
            <v>149.59870632</v>
          </cell>
        </row>
        <row r="127">
          <cell r="Q127">
            <v>15.4406672</v>
          </cell>
          <cell r="R127">
            <v>0</v>
          </cell>
        </row>
        <row r="128">
          <cell r="D128">
            <v>150.52870616</v>
          </cell>
        </row>
        <row r="128">
          <cell r="Q128">
            <v>13.25138528</v>
          </cell>
          <cell r="R128">
            <v>0</v>
          </cell>
        </row>
        <row r="129">
          <cell r="D129">
            <v>149.2727614</v>
          </cell>
        </row>
        <row r="129">
          <cell r="Q129">
            <v>10.32566808</v>
          </cell>
          <cell r="R129">
            <v>0</v>
          </cell>
        </row>
        <row r="130">
          <cell r="D130">
            <v>146.9588862</v>
          </cell>
        </row>
        <row r="130">
          <cell r="Q130">
            <v>8.39002248</v>
          </cell>
          <cell r="R130">
            <v>0</v>
          </cell>
        </row>
        <row r="131">
          <cell r="D131">
            <v>148.94681648</v>
          </cell>
        </row>
        <row r="131">
          <cell r="Q131">
            <v>9.0886348</v>
          </cell>
          <cell r="R131">
            <v>0</v>
          </cell>
        </row>
        <row r="132">
          <cell r="D132">
            <v>149.25718724</v>
          </cell>
        </row>
        <row r="132">
          <cell r="Q132">
            <v>6.11508268</v>
          </cell>
          <cell r="R132">
            <v>0</v>
          </cell>
        </row>
        <row r="133">
          <cell r="D133">
            <v>147.95118268</v>
          </cell>
        </row>
        <row r="133">
          <cell r="Q133">
            <v>0</v>
          </cell>
          <cell r="R133">
            <v>2.32054984</v>
          </cell>
        </row>
        <row r="134">
          <cell r="D134">
            <v>147.24923304</v>
          </cell>
        </row>
        <row r="134">
          <cell r="Q134">
            <v>0</v>
          </cell>
          <cell r="R134">
            <v>25.81528264</v>
          </cell>
        </row>
        <row r="135">
          <cell r="D135">
            <v>145.3069128</v>
          </cell>
        </row>
        <row r="135">
          <cell r="Q135">
            <v>0</v>
          </cell>
          <cell r="R135">
            <v>28.15474396</v>
          </cell>
        </row>
        <row r="136">
          <cell r="D136">
            <v>144.4558962</v>
          </cell>
        </row>
        <row r="136">
          <cell r="Q136">
            <v>0</v>
          </cell>
          <cell r="R136">
            <v>26.6095648</v>
          </cell>
        </row>
        <row r="137">
          <cell r="D137">
            <v>120.27256304</v>
          </cell>
        </row>
        <row r="137">
          <cell r="Q137">
            <v>0</v>
          </cell>
          <cell r="R137">
            <v>47.95951328</v>
          </cell>
        </row>
        <row r="138">
          <cell r="D138">
            <v>111.70232528</v>
          </cell>
        </row>
        <row r="138">
          <cell r="Q138">
            <v>0</v>
          </cell>
          <cell r="R138">
            <v>41.91785164</v>
          </cell>
        </row>
        <row r="139">
          <cell r="D139">
            <v>101.3822194</v>
          </cell>
        </row>
        <row r="139">
          <cell r="Q139">
            <v>0</v>
          </cell>
          <cell r="R139">
            <v>13.12567956</v>
          </cell>
        </row>
        <row r="140">
          <cell r="D140">
            <v>94.80881144</v>
          </cell>
        </row>
        <row r="140">
          <cell r="Q140">
            <v>0</v>
          </cell>
          <cell r="R140">
            <v>5.49879092</v>
          </cell>
        </row>
        <row r="141">
          <cell r="D141">
            <v>92.972173</v>
          </cell>
        </row>
        <row r="141">
          <cell r="Q141">
            <v>0.0111244</v>
          </cell>
          <cell r="R141">
            <v>0.86992808</v>
          </cell>
        </row>
        <row r="142">
          <cell r="D142">
            <v>92.34030708</v>
          </cell>
        </row>
        <row r="142">
          <cell r="Q142">
            <v>1.96568148</v>
          </cell>
          <cell r="R142">
            <v>0</v>
          </cell>
        </row>
        <row r="143">
          <cell r="D143">
            <v>96.837902</v>
          </cell>
        </row>
        <row r="143">
          <cell r="Q143">
            <v>0.72976064</v>
          </cell>
          <cell r="R143">
            <v>0</v>
          </cell>
        </row>
        <row r="144">
          <cell r="D144">
            <v>107.15355812</v>
          </cell>
        </row>
        <row r="144">
          <cell r="Q144">
            <v>5.04269052</v>
          </cell>
          <cell r="R144">
            <v>0</v>
          </cell>
        </row>
        <row r="145">
          <cell r="D145">
            <v>115.35669068</v>
          </cell>
        </row>
        <row r="145">
          <cell r="Q145">
            <v>14.83772472</v>
          </cell>
          <cell r="R145">
            <v>0</v>
          </cell>
        </row>
        <row r="146">
          <cell r="D146">
            <v>141.91730812</v>
          </cell>
        </row>
        <row r="146">
          <cell r="Q146">
            <v>5.09942496</v>
          </cell>
          <cell r="R146">
            <v>0</v>
          </cell>
        </row>
        <row r="147">
          <cell r="D147">
            <v>149.03469924</v>
          </cell>
        </row>
        <row r="147">
          <cell r="Q147">
            <v>6.24523816</v>
          </cell>
          <cell r="R147">
            <v>0</v>
          </cell>
        </row>
        <row r="148">
          <cell r="D148">
            <v>153.96392088</v>
          </cell>
        </row>
        <row r="148">
          <cell r="Q148">
            <v>1.4628586</v>
          </cell>
          <cell r="R148">
            <v>0</v>
          </cell>
        </row>
        <row r="149">
          <cell r="D149">
            <v>155.16535608</v>
          </cell>
        </row>
        <row r="149">
          <cell r="Q149">
            <v>0</v>
          </cell>
          <cell r="R149">
            <v>14.08682772</v>
          </cell>
        </row>
        <row r="150">
          <cell r="D150">
            <v>155.15645656</v>
          </cell>
        </row>
        <row r="150">
          <cell r="Q150">
            <v>0</v>
          </cell>
          <cell r="R150">
            <v>14.55405252</v>
          </cell>
        </row>
        <row r="151">
          <cell r="D151">
            <v>153.3331674</v>
          </cell>
        </row>
        <row r="151">
          <cell r="Q151">
            <v>0</v>
          </cell>
          <cell r="R151">
            <v>14.04677988</v>
          </cell>
        </row>
        <row r="152">
          <cell r="D152">
            <v>153.16296408</v>
          </cell>
        </row>
        <row r="152">
          <cell r="Q152">
            <v>0</v>
          </cell>
          <cell r="R152">
            <v>14.03788036</v>
          </cell>
        </row>
        <row r="153">
          <cell r="D153">
            <v>151.53546436</v>
          </cell>
        </row>
        <row r="153">
          <cell r="Q153">
            <v>0</v>
          </cell>
          <cell r="R153">
            <v>14.46283244</v>
          </cell>
        </row>
        <row r="154">
          <cell r="D154">
            <v>149.3673188</v>
          </cell>
        </row>
        <row r="154">
          <cell r="Q154">
            <v>0</v>
          </cell>
          <cell r="R154">
            <v>12.90319156</v>
          </cell>
        </row>
        <row r="155">
          <cell r="D155">
            <v>152.02160064</v>
          </cell>
        </row>
        <row r="155">
          <cell r="Q155">
            <v>0</v>
          </cell>
          <cell r="R155">
            <v>11.42253392</v>
          </cell>
        </row>
        <row r="156">
          <cell r="D156">
            <v>154.68589444</v>
          </cell>
        </row>
        <row r="156">
          <cell r="Q156">
            <v>0</v>
          </cell>
          <cell r="R156">
            <v>18.09606148</v>
          </cell>
        </row>
        <row r="157">
          <cell r="D157">
            <v>152.27746184</v>
          </cell>
        </row>
        <row r="157">
          <cell r="Q157">
            <v>0</v>
          </cell>
          <cell r="R157">
            <v>27.2770288</v>
          </cell>
        </row>
        <row r="158">
          <cell r="D158">
            <v>151.25957924</v>
          </cell>
        </row>
        <row r="158">
          <cell r="Q158">
            <v>0</v>
          </cell>
          <cell r="R158">
            <v>27.73535408</v>
          </cell>
        </row>
        <row r="159">
          <cell r="D159">
            <v>148.84113468</v>
          </cell>
        </row>
        <row r="159">
          <cell r="Q159">
            <v>0</v>
          </cell>
          <cell r="R159">
            <v>26.87543796</v>
          </cell>
        </row>
        <row r="160">
          <cell r="D160">
            <v>146.8253934</v>
          </cell>
        </row>
        <row r="160">
          <cell r="Q160">
            <v>0</v>
          </cell>
          <cell r="R160">
            <v>31.2651262</v>
          </cell>
        </row>
        <row r="161">
          <cell r="D161">
            <v>119.62178564</v>
          </cell>
        </row>
        <row r="161">
          <cell r="Q161">
            <v>0</v>
          </cell>
          <cell r="R161">
            <v>40.50171552</v>
          </cell>
        </row>
        <row r="162">
          <cell r="D162">
            <v>112.61675096</v>
          </cell>
        </row>
        <row r="162">
          <cell r="Q162">
            <v>0</v>
          </cell>
          <cell r="R162">
            <v>114.0918464</v>
          </cell>
        </row>
        <row r="163">
          <cell r="D163">
            <v>100.64133436</v>
          </cell>
        </row>
        <row r="163">
          <cell r="Q163">
            <v>0</v>
          </cell>
          <cell r="R163">
            <v>7.1140538</v>
          </cell>
        </row>
        <row r="164">
          <cell r="D164">
            <v>93.52171836</v>
          </cell>
        </row>
        <row r="164">
          <cell r="Q164">
            <v>0</v>
          </cell>
          <cell r="R164">
            <v>5.72572868</v>
          </cell>
        </row>
        <row r="165">
          <cell r="D165">
            <v>93.01222084</v>
          </cell>
        </row>
        <row r="165">
          <cell r="Q165">
            <v>0</v>
          </cell>
          <cell r="R165">
            <v>3.0480856</v>
          </cell>
        </row>
        <row r="166">
          <cell r="D166">
            <v>92.99108448</v>
          </cell>
        </row>
        <row r="166">
          <cell r="Q166">
            <v>0.3671052</v>
          </cell>
          <cell r="R166">
            <v>0</v>
          </cell>
        </row>
        <row r="167">
          <cell r="D167">
            <v>95.3472324</v>
          </cell>
        </row>
        <row r="167">
          <cell r="Q167">
            <v>2.90569328</v>
          </cell>
          <cell r="R167">
            <v>0</v>
          </cell>
        </row>
        <row r="168">
          <cell r="D168">
            <v>109.48856968</v>
          </cell>
        </row>
        <row r="168">
          <cell r="Q168">
            <v>4.14606388</v>
          </cell>
          <cell r="R168">
            <v>0</v>
          </cell>
        </row>
        <row r="169">
          <cell r="D169">
            <v>117.64497976</v>
          </cell>
        </row>
        <row r="169">
          <cell r="Q169">
            <v>20.98173084</v>
          </cell>
          <cell r="R169">
            <v>0</v>
          </cell>
        </row>
        <row r="170">
          <cell r="D170">
            <v>137.15717736</v>
          </cell>
        </row>
        <row r="170">
          <cell r="Q170">
            <v>8.52796504</v>
          </cell>
          <cell r="R170">
            <v>0</v>
          </cell>
        </row>
        <row r="171">
          <cell r="D171">
            <v>152.98719856</v>
          </cell>
        </row>
        <row r="171">
          <cell r="Q171">
            <v>7.32208008</v>
          </cell>
          <cell r="R171">
            <v>0</v>
          </cell>
        </row>
        <row r="172">
          <cell r="D172">
            <v>160.4472212</v>
          </cell>
        </row>
        <row r="172">
          <cell r="Q172">
            <v>3.36290612</v>
          </cell>
          <cell r="R172">
            <v>0</v>
          </cell>
        </row>
        <row r="173">
          <cell r="D173">
            <v>158.58165932</v>
          </cell>
        </row>
        <row r="173">
          <cell r="Q173">
            <v>2.84450908</v>
          </cell>
          <cell r="R173">
            <v>0</v>
          </cell>
        </row>
        <row r="174">
          <cell r="D174">
            <v>160.46057048</v>
          </cell>
        </row>
        <row r="174">
          <cell r="Q174">
            <v>2.2081934</v>
          </cell>
          <cell r="R174">
            <v>0</v>
          </cell>
        </row>
        <row r="175">
          <cell r="D175">
            <v>159.6184534</v>
          </cell>
        </row>
        <row r="175">
          <cell r="Q175">
            <v>5.45429332</v>
          </cell>
          <cell r="R175">
            <v>0</v>
          </cell>
        </row>
        <row r="176">
          <cell r="D176">
            <v>161.12914692</v>
          </cell>
        </row>
        <row r="176">
          <cell r="Q176">
            <v>3.43632716</v>
          </cell>
          <cell r="R176">
            <v>0</v>
          </cell>
        </row>
        <row r="177">
          <cell r="D177">
            <v>157.50259252</v>
          </cell>
        </row>
        <row r="177">
          <cell r="Q177">
            <v>5.63673348</v>
          </cell>
          <cell r="R177">
            <v>0</v>
          </cell>
        </row>
        <row r="178">
          <cell r="D178">
            <v>152.1762298</v>
          </cell>
        </row>
        <row r="178">
          <cell r="Q178">
            <v>7.00948444</v>
          </cell>
          <cell r="R178">
            <v>0</v>
          </cell>
        </row>
        <row r="179">
          <cell r="D179">
            <v>158.022102</v>
          </cell>
        </row>
        <row r="179">
          <cell r="Q179">
            <v>6.95497488</v>
          </cell>
          <cell r="R179">
            <v>0</v>
          </cell>
        </row>
        <row r="180">
          <cell r="D180">
            <v>158.73183872</v>
          </cell>
        </row>
        <row r="180">
          <cell r="Q180">
            <v>1.06571752</v>
          </cell>
          <cell r="R180">
            <v>0</v>
          </cell>
        </row>
        <row r="181">
          <cell r="D181">
            <v>155.29551156</v>
          </cell>
        </row>
        <row r="181">
          <cell r="Q181">
            <v>0.30147124</v>
          </cell>
          <cell r="R181">
            <v>0.00667464</v>
          </cell>
        </row>
        <row r="182">
          <cell r="D182">
            <v>154.4956672</v>
          </cell>
        </row>
        <row r="182">
          <cell r="Q182">
            <v>0</v>
          </cell>
          <cell r="R182">
            <v>5.81472388</v>
          </cell>
        </row>
        <row r="183">
          <cell r="D183">
            <v>150.28174448</v>
          </cell>
        </row>
        <row r="183">
          <cell r="Q183">
            <v>0</v>
          </cell>
          <cell r="R183">
            <v>9.63595528</v>
          </cell>
        </row>
        <row r="184">
          <cell r="D184">
            <v>146.60513028</v>
          </cell>
        </row>
        <row r="184">
          <cell r="Q184">
            <v>0</v>
          </cell>
          <cell r="R184">
            <v>24.81742396</v>
          </cell>
        </row>
        <row r="185">
          <cell r="D185">
            <v>120.40605584</v>
          </cell>
        </row>
        <row r="185">
          <cell r="Q185">
            <v>0</v>
          </cell>
          <cell r="R185">
            <v>20.92610884</v>
          </cell>
        </row>
        <row r="186">
          <cell r="D186">
            <v>112.57781556</v>
          </cell>
        </row>
        <row r="186">
          <cell r="Q186">
            <v>0</v>
          </cell>
          <cell r="R186">
            <v>35.68818764</v>
          </cell>
        </row>
        <row r="187">
          <cell r="D187">
            <v>94.72537844</v>
          </cell>
        </row>
        <row r="187">
          <cell r="Q187">
            <v>0</v>
          </cell>
          <cell r="R187">
            <v>1.49178204</v>
          </cell>
        </row>
        <row r="188">
          <cell r="D188">
            <v>93.30145524</v>
          </cell>
        </row>
        <row r="188">
          <cell r="Q188">
            <v>0.94223668</v>
          </cell>
          <cell r="R188">
            <v>0</v>
          </cell>
        </row>
        <row r="189">
          <cell r="D189">
            <v>87.83714996</v>
          </cell>
        </row>
        <row r="189">
          <cell r="Q189">
            <v>5.08051348</v>
          </cell>
          <cell r="R189">
            <v>0</v>
          </cell>
        </row>
        <row r="190">
          <cell r="D190">
            <v>87.9439442</v>
          </cell>
        </row>
        <row r="190">
          <cell r="Q190">
            <v>8.36888612</v>
          </cell>
          <cell r="R190">
            <v>0</v>
          </cell>
        </row>
        <row r="191">
          <cell r="D191">
            <v>93.62740016</v>
          </cell>
        </row>
        <row r="191">
          <cell r="Q191">
            <v>12.16341896</v>
          </cell>
          <cell r="R191">
            <v>0</v>
          </cell>
        </row>
        <row r="192">
          <cell r="D192">
            <v>106.33146496</v>
          </cell>
        </row>
        <row r="192">
          <cell r="Q192">
            <v>17.65776012</v>
          </cell>
          <cell r="R192">
            <v>0</v>
          </cell>
        </row>
        <row r="193">
          <cell r="D193">
            <v>111.96819844</v>
          </cell>
        </row>
        <row r="193">
          <cell r="Q193">
            <v>26.82204084</v>
          </cell>
          <cell r="R193">
            <v>0</v>
          </cell>
        </row>
        <row r="194">
          <cell r="D194">
            <v>136.31172296</v>
          </cell>
        </row>
        <row r="194">
          <cell r="Q194">
            <v>19.73134828</v>
          </cell>
          <cell r="R194">
            <v>0</v>
          </cell>
        </row>
        <row r="195">
          <cell r="D195">
            <v>149.79894552</v>
          </cell>
        </row>
        <row r="195">
          <cell r="Q195">
            <v>16.1526288</v>
          </cell>
          <cell r="R195">
            <v>0</v>
          </cell>
        </row>
        <row r="196">
          <cell r="D196">
            <v>151.90701932</v>
          </cell>
        </row>
        <row r="196">
          <cell r="Q196">
            <v>15.28047584</v>
          </cell>
          <cell r="R196">
            <v>0</v>
          </cell>
        </row>
        <row r="197">
          <cell r="D197">
            <v>152.84480624</v>
          </cell>
        </row>
        <row r="197">
          <cell r="Q197">
            <v>12.78861024</v>
          </cell>
          <cell r="R197">
            <v>0</v>
          </cell>
        </row>
        <row r="198">
          <cell r="D198">
            <v>153.2330478</v>
          </cell>
        </row>
        <row r="198">
          <cell r="Q198">
            <v>12.53608636</v>
          </cell>
          <cell r="R198">
            <v>0</v>
          </cell>
        </row>
        <row r="199">
          <cell r="D199">
            <v>153.58457884</v>
          </cell>
        </row>
        <row r="199">
          <cell r="Q199">
            <v>12.62841888</v>
          </cell>
          <cell r="R199">
            <v>0</v>
          </cell>
        </row>
        <row r="200">
          <cell r="D200">
            <v>153.66022476</v>
          </cell>
        </row>
        <row r="200">
          <cell r="Q200">
            <v>9.29554864</v>
          </cell>
          <cell r="R200">
            <v>0</v>
          </cell>
        </row>
        <row r="201">
          <cell r="D201">
            <v>152.84480624</v>
          </cell>
        </row>
        <row r="201">
          <cell r="Q201">
            <v>7.4589102</v>
          </cell>
          <cell r="R201">
            <v>0</v>
          </cell>
        </row>
        <row r="202">
          <cell r="D202">
            <v>150.7133712</v>
          </cell>
        </row>
        <row r="202">
          <cell r="Q202">
            <v>5.2395924</v>
          </cell>
          <cell r="R202">
            <v>0</v>
          </cell>
        </row>
        <row r="203">
          <cell r="D203">
            <v>153.20301192</v>
          </cell>
        </row>
        <row r="203">
          <cell r="Q203">
            <v>5.60447272</v>
          </cell>
          <cell r="R203">
            <v>0</v>
          </cell>
        </row>
        <row r="204">
          <cell r="D204">
            <v>154.04735388</v>
          </cell>
        </row>
        <row r="204">
          <cell r="Q204">
            <v>4.52874324</v>
          </cell>
          <cell r="R204">
            <v>0</v>
          </cell>
        </row>
        <row r="205">
          <cell r="D205">
            <v>151.76240212</v>
          </cell>
        </row>
        <row r="205">
          <cell r="Q205">
            <v>0</v>
          </cell>
          <cell r="R205">
            <v>4.18054952</v>
          </cell>
        </row>
        <row r="206">
          <cell r="D206">
            <v>151.39084716</v>
          </cell>
        </row>
        <row r="206">
          <cell r="Q206">
            <v>0</v>
          </cell>
          <cell r="R206">
            <v>20.00834584</v>
          </cell>
        </row>
        <row r="207">
          <cell r="D207">
            <v>149.30502216</v>
          </cell>
        </row>
        <row r="207">
          <cell r="Q207">
            <v>0</v>
          </cell>
          <cell r="R207">
            <v>24.13327336</v>
          </cell>
        </row>
        <row r="208">
          <cell r="D208">
            <v>146.23691264</v>
          </cell>
        </row>
        <row r="208">
          <cell r="Q208">
            <v>0</v>
          </cell>
          <cell r="R208">
            <v>25.78190944</v>
          </cell>
        </row>
        <row r="209">
          <cell r="D209">
            <v>117.6794654</v>
          </cell>
        </row>
        <row r="209">
          <cell r="Q209">
            <v>0</v>
          </cell>
          <cell r="R209">
            <v>32.04494664</v>
          </cell>
        </row>
        <row r="210">
          <cell r="D210">
            <v>108.98685924</v>
          </cell>
        </row>
        <row r="210">
          <cell r="Q210">
            <v>0</v>
          </cell>
          <cell r="R210">
            <v>97.93254296</v>
          </cell>
        </row>
        <row r="211">
          <cell r="D211">
            <v>104.2022548</v>
          </cell>
        </row>
        <row r="211">
          <cell r="Q211">
            <v>0</v>
          </cell>
          <cell r="R211">
            <v>24.64165844</v>
          </cell>
        </row>
        <row r="212">
          <cell r="D212">
            <v>96.24719636</v>
          </cell>
        </row>
        <row r="212">
          <cell r="Q212">
            <v>0</v>
          </cell>
          <cell r="R212">
            <v>8.35664928</v>
          </cell>
        </row>
        <row r="213">
          <cell r="D213">
            <v>95.28159844</v>
          </cell>
        </row>
        <row r="213">
          <cell r="Q213">
            <v>1.55074136</v>
          </cell>
          <cell r="R213">
            <v>0</v>
          </cell>
        </row>
        <row r="214">
          <cell r="D214">
            <v>96.12927772</v>
          </cell>
        </row>
        <row r="214">
          <cell r="Q214">
            <v>1.9801432</v>
          </cell>
          <cell r="R214">
            <v>0</v>
          </cell>
        </row>
        <row r="215">
          <cell r="D215">
            <v>100.55567648</v>
          </cell>
        </row>
        <row r="215">
          <cell r="Q215">
            <v>6.4966496</v>
          </cell>
          <cell r="R215">
            <v>0</v>
          </cell>
        </row>
        <row r="216">
          <cell r="D216">
            <v>112.39315052</v>
          </cell>
        </row>
        <row r="216">
          <cell r="Q216">
            <v>21.43783124</v>
          </cell>
          <cell r="R216">
            <v>0</v>
          </cell>
        </row>
        <row r="217">
          <cell r="D217">
            <v>130.4169034</v>
          </cell>
        </row>
        <row r="217">
          <cell r="Q217">
            <v>5.29298952</v>
          </cell>
          <cell r="R217">
            <v>0</v>
          </cell>
        </row>
        <row r="218">
          <cell r="D218">
            <v>152.33864604</v>
          </cell>
        </row>
        <row r="218">
          <cell r="Q218">
            <v>5.71571672</v>
          </cell>
          <cell r="R218">
            <v>0</v>
          </cell>
        </row>
        <row r="219">
          <cell r="D219">
            <v>159.04109704</v>
          </cell>
        </row>
        <row r="219">
          <cell r="Q219">
            <v>6.7358242</v>
          </cell>
          <cell r="R219">
            <v>0</v>
          </cell>
        </row>
        <row r="220">
          <cell r="D220">
            <v>163.8123522</v>
          </cell>
        </row>
        <row r="220">
          <cell r="Q220">
            <v>6.3909678</v>
          </cell>
          <cell r="R220">
            <v>0</v>
          </cell>
        </row>
        <row r="221">
          <cell r="D221">
            <v>164.90921804</v>
          </cell>
        </row>
        <row r="221">
          <cell r="Q221">
            <v>3.64101612</v>
          </cell>
          <cell r="R221">
            <v>0</v>
          </cell>
        </row>
        <row r="222">
          <cell r="D222">
            <v>165.17731608</v>
          </cell>
        </row>
        <row r="222">
          <cell r="Q222">
            <v>2.5919852</v>
          </cell>
          <cell r="R222">
            <v>0</v>
          </cell>
        </row>
        <row r="223">
          <cell r="D223">
            <v>164.16054592</v>
          </cell>
        </row>
        <row r="223">
          <cell r="Q223">
            <v>5.15504696</v>
          </cell>
          <cell r="R223">
            <v>0</v>
          </cell>
        </row>
        <row r="224">
          <cell r="D224">
            <v>164.42196932</v>
          </cell>
        </row>
        <row r="224">
          <cell r="Q224">
            <v>3.57760704</v>
          </cell>
          <cell r="R224">
            <v>0</v>
          </cell>
        </row>
        <row r="225">
          <cell r="D225">
            <v>163.51310584</v>
          </cell>
        </row>
        <row r="225">
          <cell r="Q225">
            <v>3.0369612</v>
          </cell>
          <cell r="R225">
            <v>0</v>
          </cell>
        </row>
        <row r="226">
          <cell r="D226">
            <v>159.06890804</v>
          </cell>
        </row>
        <row r="226">
          <cell r="Q226">
            <v>3.9936596</v>
          </cell>
          <cell r="R226">
            <v>0</v>
          </cell>
        </row>
        <row r="227">
          <cell r="D227">
            <v>161.94011568</v>
          </cell>
        </row>
        <row r="227">
          <cell r="Q227">
            <v>4.21503516</v>
          </cell>
          <cell r="R227">
            <v>0</v>
          </cell>
        </row>
        <row r="228">
          <cell r="D228">
            <v>163.8457254</v>
          </cell>
        </row>
        <row r="228">
          <cell r="Q228">
            <v>0</v>
          </cell>
          <cell r="R228">
            <v>7.02394616</v>
          </cell>
        </row>
        <row r="229">
          <cell r="D229">
            <v>160.98341728</v>
          </cell>
        </row>
        <row r="229">
          <cell r="Q229">
            <v>0</v>
          </cell>
          <cell r="R229">
            <v>36.00634548</v>
          </cell>
        </row>
        <row r="230">
          <cell r="D230">
            <v>159.97332176</v>
          </cell>
        </row>
        <row r="230">
          <cell r="Q230">
            <v>0</v>
          </cell>
          <cell r="R230">
            <v>36.08644116</v>
          </cell>
        </row>
        <row r="231">
          <cell r="D231">
            <v>156.8929754</v>
          </cell>
        </row>
        <row r="231">
          <cell r="Q231">
            <v>0</v>
          </cell>
          <cell r="R231">
            <v>36.35676408</v>
          </cell>
        </row>
        <row r="232">
          <cell r="D232">
            <v>156.520308</v>
          </cell>
        </row>
        <row r="232">
          <cell r="Q232">
            <v>0</v>
          </cell>
          <cell r="R232">
            <v>49.07751548</v>
          </cell>
        </row>
        <row r="233">
          <cell r="D233">
            <v>133.42271628</v>
          </cell>
        </row>
        <row r="233">
          <cell r="Q233">
            <v>0</v>
          </cell>
          <cell r="R233">
            <v>32.427626</v>
          </cell>
        </row>
        <row r="234">
          <cell r="D234">
            <v>119.70744352</v>
          </cell>
        </row>
        <row r="234">
          <cell r="Q234">
            <v>0</v>
          </cell>
          <cell r="R234">
            <v>34.69811604</v>
          </cell>
        </row>
        <row r="235">
          <cell r="D235">
            <v>117.26897504</v>
          </cell>
        </row>
        <row r="235">
          <cell r="Q235">
            <v>0</v>
          </cell>
          <cell r="R235">
            <v>10.94529716</v>
          </cell>
        </row>
        <row r="236">
          <cell r="D236">
            <v>105.88648896</v>
          </cell>
        </row>
        <row r="236">
          <cell r="Q236">
            <v>0</v>
          </cell>
          <cell r="R236">
            <v>2.6197962</v>
          </cell>
        </row>
        <row r="237">
          <cell r="D237">
            <v>103.91190796</v>
          </cell>
        </row>
        <row r="237">
          <cell r="Q237">
            <v>0.67525108</v>
          </cell>
          <cell r="R237">
            <v>0</v>
          </cell>
        </row>
        <row r="238">
          <cell r="D238">
            <v>102.30999436</v>
          </cell>
        </row>
        <row r="238">
          <cell r="Q238">
            <v>2.47072924</v>
          </cell>
          <cell r="R238">
            <v>0</v>
          </cell>
        </row>
        <row r="239">
          <cell r="D239">
            <v>104.68839108</v>
          </cell>
        </row>
        <row r="239">
          <cell r="Q239">
            <v>3.01916216</v>
          </cell>
          <cell r="R239">
            <v>0</v>
          </cell>
        </row>
        <row r="240">
          <cell r="D240">
            <v>110.31622504</v>
          </cell>
        </row>
        <row r="240">
          <cell r="Q240">
            <v>4.99374316</v>
          </cell>
          <cell r="R240">
            <v>0</v>
          </cell>
        </row>
        <row r="241">
          <cell r="D241">
            <v>114.53348508</v>
          </cell>
        </row>
        <row r="241">
          <cell r="Q241">
            <v>3.40517884</v>
          </cell>
          <cell r="R241">
            <v>0</v>
          </cell>
        </row>
        <row r="242">
          <cell r="D242">
            <v>139.46549036</v>
          </cell>
        </row>
        <row r="242">
          <cell r="Q242">
            <v>0.27032292</v>
          </cell>
          <cell r="R242">
            <v>0.06007176</v>
          </cell>
        </row>
        <row r="243">
          <cell r="D243">
            <v>152.877067</v>
          </cell>
        </row>
        <row r="243">
          <cell r="Q243">
            <v>1.08796632</v>
          </cell>
          <cell r="R243">
            <v>0</v>
          </cell>
        </row>
        <row r="244">
          <cell r="D244">
            <v>156.91411176</v>
          </cell>
        </row>
        <row r="244">
          <cell r="Q244">
            <v>0.50282288</v>
          </cell>
          <cell r="R244">
            <v>0</v>
          </cell>
        </row>
        <row r="245">
          <cell r="D245">
            <v>159.03108508</v>
          </cell>
        </row>
        <row r="245">
          <cell r="Q245">
            <v>0.81541852</v>
          </cell>
          <cell r="R245">
            <v>0</v>
          </cell>
        </row>
        <row r="246">
          <cell r="D246">
            <v>159.2958458</v>
          </cell>
        </row>
        <row r="246">
          <cell r="Q246">
            <v>0.3726674</v>
          </cell>
          <cell r="R246">
            <v>0.00111244</v>
          </cell>
        </row>
        <row r="247">
          <cell r="D247">
            <v>159.28805872</v>
          </cell>
        </row>
        <row r="247">
          <cell r="Q247">
            <v>0.07675836</v>
          </cell>
          <cell r="R247">
            <v>0.26364828</v>
          </cell>
        </row>
        <row r="248">
          <cell r="D248">
            <v>159.0677956</v>
          </cell>
        </row>
        <row r="248">
          <cell r="Q248">
            <v>0.0889952</v>
          </cell>
          <cell r="R248">
            <v>0.21025116</v>
          </cell>
        </row>
        <row r="249">
          <cell r="D249">
            <v>159.40375248</v>
          </cell>
        </row>
        <row r="249">
          <cell r="Q249">
            <v>0.00222488</v>
          </cell>
          <cell r="R249">
            <v>1.1180022</v>
          </cell>
        </row>
        <row r="250">
          <cell r="D250">
            <v>157.72285564</v>
          </cell>
        </row>
        <row r="250">
          <cell r="Q250">
            <v>0.00222488</v>
          </cell>
          <cell r="R250">
            <v>0.81319364</v>
          </cell>
        </row>
        <row r="251">
          <cell r="D251">
            <v>163.20495996</v>
          </cell>
        </row>
        <row r="251">
          <cell r="Q251">
            <v>0</v>
          </cell>
          <cell r="R251">
            <v>2.38840868</v>
          </cell>
        </row>
        <row r="252">
          <cell r="D252">
            <v>166.78590432</v>
          </cell>
        </row>
        <row r="252">
          <cell r="Q252">
            <v>0.00111244</v>
          </cell>
          <cell r="R252">
            <v>9.64040504</v>
          </cell>
        </row>
        <row r="253">
          <cell r="D253">
            <v>165.49547392</v>
          </cell>
        </row>
        <row r="253">
          <cell r="Q253">
            <v>0</v>
          </cell>
          <cell r="R253">
            <v>11.3969478</v>
          </cell>
        </row>
        <row r="254">
          <cell r="D254">
            <v>163.65216084</v>
          </cell>
        </row>
        <row r="254">
          <cell r="Q254">
            <v>0</v>
          </cell>
          <cell r="R254">
            <v>13.74642108</v>
          </cell>
        </row>
        <row r="255">
          <cell r="D255">
            <v>161.55521144</v>
          </cell>
        </row>
        <row r="255">
          <cell r="Q255">
            <v>0</v>
          </cell>
          <cell r="R255">
            <v>43.43299492</v>
          </cell>
        </row>
        <row r="256">
          <cell r="D256">
            <v>158.78078608</v>
          </cell>
        </row>
        <row r="256">
          <cell r="Q256">
            <v>0</v>
          </cell>
          <cell r="R256">
            <v>47.24755168</v>
          </cell>
        </row>
        <row r="257">
          <cell r="D257">
            <v>148.64757012</v>
          </cell>
        </row>
        <row r="257">
          <cell r="Q257">
            <v>0</v>
          </cell>
          <cell r="R257">
            <v>40.77871308</v>
          </cell>
        </row>
        <row r="258">
          <cell r="D258">
            <v>120.72310124</v>
          </cell>
        </row>
        <row r="258">
          <cell r="Q258">
            <v>0</v>
          </cell>
          <cell r="R258">
            <v>78.5883238</v>
          </cell>
        </row>
        <row r="259">
          <cell r="D259">
            <v>111.07935888</v>
          </cell>
        </row>
        <row r="259">
          <cell r="Q259">
            <v>0</v>
          </cell>
          <cell r="R259">
            <v>19.90933868</v>
          </cell>
        </row>
        <row r="260">
          <cell r="D260">
            <v>102.83840336</v>
          </cell>
        </row>
        <row r="260">
          <cell r="Q260">
            <v>0</v>
          </cell>
          <cell r="R260">
            <v>16.60539188</v>
          </cell>
        </row>
        <row r="261">
          <cell r="D261">
            <v>100.12404976</v>
          </cell>
        </row>
        <row r="261">
          <cell r="Q261">
            <v>0</v>
          </cell>
          <cell r="R261">
            <v>15.8022102</v>
          </cell>
        </row>
        <row r="262">
          <cell r="D262">
            <v>97.449744</v>
          </cell>
        </row>
        <row r="262">
          <cell r="Q262">
            <v>0.00111244</v>
          </cell>
          <cell r="R262">
            <v>2.34391108</v>
          </cell>
        </row>
        <row r="263">
          <cell r="D263">
            <v>98.61446868</v>
          </cell>
        </row>
        <row r="263">
          <cell r="Q263">
            <v>0</v>
          </cell>
          <cell r="R263">
            <v>1.27151892</v>
          </cell>
        </row>
        <row r="264">
          <cell r="D264">
            <v>104.65390544</v>
          </cell>
        </row>
        <row r="264">
          <cell r="Q264">
            <v>0</v>
          </cell>
          <cell r="R264">
            <v>7.96729528</v>
          </cell>
        </row>
        <row r="265">
          <cell r="D265">
            <v>110.799024</v>
          </cell>
        </row>
        <row r="265">
          <cell r="Q265">
            <v>0</v>
          </cell>
          <cell r="R265">
            <v>3.2705736</v>
          </cell>
        </row>
        <row r="266">
          <cell r="D266">
            <v>112.83256432</v>
          </cell>
        </row>
        <row r="266">
          <cell r="Q266">
            <v>0</v>
          </cell>
          <cell r="R266">
            <v>4.96036996</v>
          </cell>
        </row>
        <row r="267">
          <cell r="D267">
            <v>117.78959696</v>
          </cell>
        </row>
        <row r="267">
          <cell r="Q267">
            <v>2.94462868</v>
          </cell>
          <cell r="R267">
            <v>0</v>
          </cell>
        </row>
        <row r="268">
          <cell r="D268">
            <v>144.64834832</v>
          </cell>
        </row>
        <row r="268">
          <cell r="Q268">
            <v>0</v>
          </cell>
          <cell r="R268">
            <v>13.6051412</v>
          </cell>
        </row>
        <row r="269">
          <cell r="D269">
            <v>147.47950812</v>
          </cell>
        </row>
        <row r="269">
          <cell r="Q269">
            <v>0</v>
          </cell>
          <cell r="R269">
            <v>12.62730644</v>
          </cell>
        </row>
        <row r="270">
          <cell r="D270">
            <v>148.08133816</v>
          </cell>
        </row>
        <row r="270">
          <cell r="Q270">
            <v>0</v>
          </cell>
          <cell r="R270">
            <v>11.4247588</v>
          </cell>
        </row>
        <row r="271">
          <cell r="D271">
            <v>147.926709</v>
          </cell>
        </row>
        <row r="271">
          <cell r="Q271">
            <v>0</v>
          </cell>
          <cell r="R271">
            <v>11.8141128</v>
          </cell>
        </row>
        <row r="272">
          <cell r="D272">
            <v>148.04685252</v>
          </cell>
        </row>
        <row r="272">
          <cell r="Q272">
            <v>0</v>
          </cell>
          <cell r="R272">
            <v>13.64741392</v>
          </cell>
        </row>
        <row r="273">
          <cell r="D273">
            <v>148.649795</v>
          </cell>
        </row>
        <row r="273">
          <cell r="Q273">
            <v>0</v>
          </cell>
          <cell r="R273">
            <v>14.86998548</v>
          </cell>
        </row>
        <row r="274">
          <cell r="D274">
            <v>149.6954886</v>
          </cell>
        </row>
        <row r="274">
          <cell r="Q274">
            <v>0</v>
          </cell>
          <cell r="R274">
            <v>8.13972348</v>
          </cell>
        </row>
        <row r="275">
          <cell r="D275">
            <v>152.08389728</v>
          </cell>
        </row>
        <row r="275">
          <cell r="Q275">
            <v>0</v>
          </cell>
          <cell r="R275">
            <v>13.17351448</v>
          </cell>
        </row>
        <row r="276">
          <cell r="D276">
            <v>155.296624</v>
          </cell>
        </row>
        <row r="276">
          <cell r="Q276">
            <v>0</v>
          </cell>
          <cell r="R276">
            <v>27.89888276</v>
          </cell>
        </row>
        <row r="277">
          <cell r="D277">
            <v>153.08064352</v>
          </cell>
        </row>
        <row r="277">
          <cell r="Q277">
            <v>0</v>
          </cell>
          <cell r="R277">
            <v>43.3239758</v>
          </cell>
        </row>
        <row r="278">
          <cell r="D278">
            <v>151.1583472</v>
          </cell>
        </row>
        <row r="278">
          <cell r="Q278">
            <v>0</v>
          </cell>
          <cell r="R278">
            <v>45.5432936</v>
          </cell>
        </row>
        <row r="279">
          <cell r="D279">
            <v>149.68325176</v>
          </cell>
        </row>
        <row r="279">
          <cell r="Q279">
            <v>0</v>
          </cell>
          <cell r="R279">
            <v>60.37100636</v>
          </cell>
        </row>
        <row r="280">
          <cell r="D280">
            <v>148.76993852</v>
          </cell>
        </row>
        <row r="280">
          <cell r="Q280">
            <v>0</v>
          </cell>
          <cell r="R280">
            <v>65.80305088</v>
          </cell>
        </row>
        <row r="281">
          <cell r="D281">
            <v>125.844775</v>
          </cell>
        </row>
        <row r="281">
          <cell r="Q281">
            <v>0.00111244</v>
          </cell>
          <cell r="R281">
            <v>65.36808684</v>
          </cell>
        </row>
        <row r="282">
          <cell r="D282">
            <v>111.25957416</v>
          </cell>
        </row>
        <row r="282">
          <cell r="Q282">
            <v>0</v>
          </cell>
          <cell r="R282">
            <v>54.66975136</v>
          </cell>
        </row>
        <row r="283">
          <cell r="D283">
            <v>95.0635602</v>
          </cell>
        </row>
        <row r="283">
          <cell r="Q283">
            <v>0</v>
          </cell>
          <cell r="R283">
            <v>16.6810378</v>
          </cell>
        </row>
        <row r="284">
          <cell r="D284">
            <v>90.32679068</v>
          </cell>
        </row>
        <row r="284">
          <cell r="Q284">
            <v>0</v>
          </cell>
          <cell r="R284">
            <v>36.33562772</v>
          </cell>
        </row>
        <row r="285">
          <cell r="D285">
            <v>84.47646872</v>
          </cell>
        </row>
        <row r="285">
          <cell r="Q285">
            <v>0</v>
          </cell>
          <cell r="R285">
            <v>82.0925098</v>
          </cell>
        </row>
        <row r="286">
          <cell r="D286">
            <v>84.43085868</v>
          </cell>
        </row>
        <row r="286">
          <cell r="Q286">
            <v>0</v>
          </cell>
          <cell r="R286">
            <v>6.79255864</v>
          </cell>
        </row>
        <row r="287">
          <cell r="D287">
            <v>88.29658768</v>
          </cell>
        </row>
        <row r="287">
          <cell r="Q287">
            <v>0.3671052</v>
          </cell>
          <cell r="R287">
            <v>0.03782296</v>
          </cell>
        </row>
        <row r="288">
          <cell r="D288">
            <v>105.1367044</v>
          </cell>
        </row>
        <row r="288">
          <cell r="Q288">
            <v>5.00820488</v>
          </cell>
          <cell r="R288">
            <v>0</v>
          </cell>
        </row>
        <row r="289">
          <cell r="D289">
            <v>115.12752804</v>
          </cell>
        </row>
        <row r="289">
          <cell r="Q289">
            <v>10.98423256</v>
          </cell>
          <cell r="R289">
            <v>0</v>
          </cell>
        </row>
        <row r="290">
          <cell r="D290">
            <v>142.80726012</v>
          </cell>
        </row>
        <row r="290">
          <cell r="Q290">
            <v>4.17165</v>
          </cell>
          <cell r="R290">
            <v>0</v>
          </cell>
        </row>
        <row r="291">
          <cell r="D291">
            <v>151.35079932</v>
          </cell>
        </row>
        <row r="291">
          <cell r="Q291">
            <v>5.17729576</v>
          </cell>
          <cell r="R291">
            <v>0</v>
          </cell>
        </row>
        <row r="292">
          <cell r="D292">
            <v>155.39785604</v>
          </cell>
        </row>
        <row r="292">
          <cell r="Q292">
            <v>5.08607568</v>
          </cell>
          <cell r="R292">
            <v>0</v>
          </cell>
        </row>
        <row r="293">
          <cell r="D293">
            <v>155.34557136</v>
          </cell>
        </row>
        <row r="293">
          <cell r="Q293">
            <v>1.37608828</v>
          </cell>
          <cell r="R293">
            <v>0</v>
          </cell>
        </row>
        <row r="294">
          <cell r="D294">
            <v>156.9764084</v>
          </cell>
        </row>
        <row r="294">
          <cell r="Q294">
            <v>0.05673444</v>
          </cell>
          <cell r="R294">
            <v>1.76655472</v>
          </cell>
        </row>
        <row r="295">
          <cell r="D295">
            <v>155.98967412</v>
          </cell>
        </row>
        <row r="295">
          <cell r="Q295">
            <v>0.00444976</v>
          </cell>
          <cell r="R295">
            <v>2.93350428</v>
          </cell>
        </row>
        <row r="296">
          <cell r="D296">
            <v>156.9319108</v>
          </cell>
        </row>
        <row r="296">
          <cell r="Q296">
            <v>0</v>
          </cell>
          <cell r="R296">
            <v>6.42211612</v>
          </cell>
        </row>
        <row r="297">
          <cell r="D297">
            <v>153.18632532</v>
          </cell>
        </row>
        <row r="297">
          <cell r="Q297">
            <v>0</v>
          </cell>
          <cell r="R297">
            <v>15.48961456</v>
          </cell>
        </row>
        <row r="298">
          <cell r="D298">
            <v>152.88151676</v>
          </cell>
        </row>
        <row r="298">
          <cell r="Q298">
            <v>0</v>
          </cell>
          <cell r="R298">
            <v>20.69583376</v>
          </cell>
        </row>
        <row r="299">
          <cell r="D299">
            <v>157.23004472</v>
          </cell>
        </row>
        <row r="299">
          <cell r="Q299">
            <v>0</v>
          </cell>
          <cell r="R299">
            <v>23.50251988</v>
          </cell>
        </row>
        <row r="300">
          <cell r="D300">
            <v>157.0820902</v>
          </cell>
        </row>
        <row r="300">
          <cell r="Q300">
            <v>0</v>
          </cell>
          <cell r="R300">
            <v>26.58397868</v>
          </cell>
        </row>
        <row r="301">
          <cell r="D301">
            <v>155.7860976</v>
          </cell>
        </row>
        <row r="301">
          <cell r="Q301">
            <v>0</v>
          </cell>
          <cell r="R301">
            <v>30.89579612</v>
          </cell>
        </row>
        <row r="302">
          <cell r="D302">
            <v>151.88588296</v>
          </cell>
        </row>
        <row r="302">
          <cell r="Q302">
            <v>0</v>
          </cell>
          <cell r="R302">
            <v>30.08482736</v>
          </cell>
        </row>
        <row r="303">
          <cell r="D303">
            <v>149.22715136</v>
          </cell>
        </row>
        <row r="303">
          <cell r="Q303">
            <v>0</v>
          </cell>
          <cell r="R303">
            <v>29.83341592</v>
          </cell>
        </row>
        <row r="304">
          <cell r="D304">
            <v>146.5862188</v>
          </cell>
        </row>
        <row r="304">
          <cell r="Q304">
            <v>0</v>
          </cell>
          <cell r="R304">
            <v>29.98248288</v>
          </cell>
        </row>
        <row r="305">
          <cell r="D305">
            <v>120.81765864</v>
          </cell>
        </row>
        <row r="305">
          <cell r="Q305">
            <v>0</v>
          </cell>
          <cell r="R305">
            <v>41.215902</v>
          </cell>
        </row>
        <row r="306">
          <cell r="D306">
            <v>107.36380928</v>
          </cell>
        </row>
        <row r="306">
          <cell r="Q306">
            <v>0</v>
          </cell>
          <cell r="R306">
            <v>61.08519284</v>
          </cell>
        </row>
        <row r="307">
          <cell r="D307">
            <v>87.81267628</v>
          </cell>
        </row>
        <row r="307">
          <cell r="Q307">
            <v>0</v>
          </cell>
          <cell r="R307">
            <v>2.91125548</v>
          </cell>
        </row>
        <row r="308">
          <cell r="D308">
            <v>77.23782164</v>
          </cell>
        </row>
        <row r="308">
          <cell r="Q308">
            <v>0</v>
          </cell>
          <cell r="R308">
            <v>32.90931252</v>
          </cell>
        </row>
        <row r="309">
          <cell r="D309">
            <v>74.89168568</v>
          </cell>
        </row>
        <row r="309">
          <cell r="Q309">
            <v>0</v>
          </cell>
          <cell r="R309">
            <v>1.70314564</v>
          </cell>
        </row>
        <row r="310">
          <cell r="D310">
            <v>74.50455656</v>
          </cell>
        </row>
        <row r="310">
          <cell r="Q310">
            <v>0</v>
          </cell>
          <cell r="R310">
            <v>0.47056212</v>
          </cell>
        </row>
        <row r="311">
          <cell r="D311">
            <v>81.31713912</v>
          </cell>
        </row>
        <row r="311">
          <cell r="Q311">
            <v>16.33395652</v>
          </cell>
          <cell r="R311">
            <v>0</v>
          </cell>
        </row>
        <row r="312">
          <cell r="D312">
            <v>96.3206174</v>
          </cell>
        </row>
        <row r="312">
          <cell r="Q312">
            <v>18.70790348</v>
          </cell>
          <cell r="R312">
            <v>0</v>
          </cell>
        </row>
        <row r="313">
          <cell r="D313">
            <v>112.15953812</v>
          </cell>
        </row>
        <row r="313">
          <cell r="Q313">
            <v>31.58550892</v>
          </cell>
          <cell r="R313">
            <v>0</v>
          </cell>
        </row>
        <row r="314">
          <cell r="D314">
            <v>134.05791952</v>
          </cell>
        </row>
        <row r="314">
          <cell r="Q314">
            <v>21.20199396</v>
          </cell>
          <cell r="R314">
            <v>0</v>
          </cell>
        </row>
        <row r="315">
          <cell r="D315">
            <v>141.9807172</v>
          </cell>
        </row>
        <row r="315">
          <cell r="Q315">
            <v>22.48352484</v>
          </cell>
          <cell r="R315">
            <v>0</v>
          </cell>
        </row>
        <row r="316">
          <cell r="D316">
            <v>146.26694852</v>
          </cell>
        </row>
        <row r="316">
          <cell r="Q316">
            <v>17.81906392</v>
          </cell>
          <cell r="R316">
            <v>0</v>
          </cell>
        </row>
        <row r="317">
          <cell r="D317">
            <v>145.7463266</v>
          </cell>
        </row>
        <row r="317">
          <cell r="Q317">
            <v>9.86623036</v>
          </cell>
          <cell r="R317">
            <v>0</v>
          </cell>
        </row>
        <row r="318">
          <cell r="D318">
            <v>145.54719984</v>
          </cell>
        </row>
        <row r="318">
          <cell r="Q318">
            <v>5.55330048</v>
          </cell>
          <cell r="R318">
            <v>0</v>
          </cell>
        </row>
        <row r="319">
          <cell r="D319">
            <v>145.17119512</v>
          </cell>
        </row>
        <row r="319">
          <cell r="Q319">
            <v>5.7624392</v>
          </cell>
          <cell r="R319">
            <v>0</v>
          </cell>
        </row>
        <row r="320">
          <cell r="D320">
            <v>145.40591996</v>
          </cell>
        </row>
        <row r="320">
          <cell r="Q320">
            <v>1.11132756</v>
          </cell>
          <cell r="R320">
            <v>0</v>
          </cell>
        </row>
        <row r="321">
          <cell r="D321">
            <v>144.15108764</v>
          </cell>
        </row>
        <row r="321">
          <cell r="Q321">
            <v>0.32372004</v>
          </cell>
          <cell r="R321">
            <v>0.61406688</v>
          </cell>
        </row>
        <row r="322">
          <cell r="D322">
            <v>141.92732008</v>
          </cell>
        </row>
        <row r="322">
          <cell r="Q322">
            <v>0.25808608</v>
          </cell>
          <cell r="R322">
            <v>2.50187756</v>
          </cell>
        </row>
        <row r="323">
          <cell r="D323">
            <v>145.11668556</v>
          </cell>
        </row>
        <row r="323">
          <cell r="Q323">
            <v>1.8522126</v>
          </cell>
          <cell r="R323">
            <v>0</v>
          </cell>
        </row>
        <row r="324">
          <cell r="D324">
            <v>147.14577612</v>
          </cell>
        </row>
        <row r="324">
          <cell r="Q324">
            <v>0.47389944</v>
          </cell>
          <cell r="R324">
            <v>0.03448564</v>
          </cell>
        </row>
        <row r="325">
          <cell r="D325">
            <v>143.72613556</v>
          </cell>
        </row>
        <row r="325">
          <cell r="Q325">
            <v>0.07008372</v>
          </cell>
          <cell r="R325">
            <v>2.07358816</v>
          </cell>
        </row>
        <row r="326">
          <cell r="D326">
            <v>140.9628346</v>
          </cell>
        </row>
        <row r="326">
          <cell r="Q326">
            <v>0</v>
          </cell>
          <cell r="R326">
            <v>5.7068172</v>
          </cell>
        </row>
        <row r="327">
          <cell r="D327">
            <v>140.250873</v>
          </cell>
        </row>
        <row r="327">
          <cell r="Q327">
            <v>0</v>
          </cell>
          <cell r="R327">
            <v>14.7565166</v>
          </cell>
        </row>
        <row r="328">
          <cell r="D328">
            <v>139.06167464</v>
          </cell>
        </row>
        <row r="328">
          <cell r="Q328">
            <v>0</v>
          </cell>
          <cell r="R328">
            <v>55.07579196</v>
          </cell>
        </row>
        <row r="329">
          <cell r="D329">
            <v>110.22945472</v>
          </cell>
        </row>
        <row r="329">
          <cell r="Q329">
            <v>0</v>
          </cell>
          <cell r="R329">
            <v>46.31198964</v>
          </cell>
        </row>
        <row r="330">
          <cell r="D330">
            <v>101.037363</v>
          </cell>
        </row>
        <row r="330">
          <cell r="Q330">
            <v>0</v>
          </cell>
          <cell r="R330">
            <v>47.90055396</v>
          </cell>
        </row>
        <row r="331">
          <cell r="D331">
            <v>84.54321512</v>
          </cell>
        </row>
        <row r="331">
          <cell r="Q331">
            <v>0.61072956</v>
          </cell>
          <cell r="R331">
            <v>0</v>
          </cell>
        </row>
        <row r="332">
          <cell r="D332">
            <v>73.9049514</v>
          </cell>
        </row>
        <row r="332">
          <cell r="Q332">
            <v>5.21400628</v>
          </cell>
          <cell r="R332">
            <v>0</v>
          </cell>
        </row>
        <row r="333">
          <cell r="D333">
            <v>72.23740384</v>
          </cell>
        </row>
        <row r="333">
          <cell r="Q333">
            <v>10.12987864</v>
          </cell>
          <cell r="R333">
            <v>0</v>
          </cell>
        </row>
        <row r="334">
          <cell r="D334">
            <v>71.79354028</v>
          </cell>
        </row>
        <row r="334">
          <cell r="Q334">
            <v>14.01340668</v>
          </cell>
          <cell r="R334">
            <v>0</v>
          </cell>
        </row>
        <row r="335">
          <cell r="D335">
            <v>80.34709144</v>
          </cell>
        </row>
        <row r="335">
          <cell r="Q335">
            <v>15.64758104</v>
          </cell>
          <cell r="R335">
            <v>0</v>
          </cell>
        </row>
        <row r="336">
          <cell r="D336">
            <v>92.73188596</v>
          </cell>
        </row>
        <row r="336">
          <cell r="Q336">
            <v>20.81263996</v>
          </cell>
          <cell r="R336">
            <v>0</v>
          </cell>
        </row>
        <row r="337">
          <cell r="D337">
            <v>109.5920266</v>
          </cell>
        </row>
        <row r="337">
          <cell r="Q337">
            <v>25.98548596</v>
          </cell>
          <cell r="R337">
            <v>0</v>
          </cell>
        </row>
        <row r="338">
          <cell r="D338">
            <v>124.61997856</v>
          </cell>
        </row>
        <row r="338">
          <cell r="Q338">
            <v>32.4999346</v>
          </cell>
          <cell r="R338">
            <v>0</v>
          </cell>
        </row>
        <row r="339">
          <cell r="D339">
            <v>141.36108812</v>
          </cell>
        </row>
        <row r="339">
          <cell r="Q339">
            <v>25.36696932</v>
          </cell>
          <cell r="R339">
            <v>0</v>
          </cell>
        </row>
        <row r="340">
          <cell r="D340">
            <v>149.64987856</v>
          </cell>
        </row>
        <row r="340">
          <cell r="Q340">
            <v>17.43415968</v>
          </cell>
          <cell r="R340">
            <v>0</v>
          </cell>
        </row>
        <row r="341">
          <cell r="D341">
            <v>149.72774936</v>
          </cell>
        </row>
        <row r="341">
          <cell r="Q341">
            <v>15.26156436</v>
          </cell>
          <cell r="R341">
            <v>0</v>
          </cell>
        </row>
        <row r="342">
          <cell r="D342">
            <v>149.74999816</v>
          </cell>
        </row>
        <row r="342">
          <cell r="Q342">
            <v>15.11472228</v>
          </cell>
          <cell r="R342">
            <v>0</v>
          </cell>
        </row>
        <row r="343">
          <cell r="D343">
            <v>149.20267768</v>
          </cell>
        </row>
        <row r="343">
          <cell r="Q343">
            <v>15.19259308</v>
          </cell>
          <cell r="R343">
            <v>0</v>
          </cell>
        </row>
        <row r="344">
          <cell r="D344">
            <v>149.6732398</v>
          </cell>
        </row>
        <row r="344">
          <cell r="Q344">
            <v>14.16914828</v>
          </cell>
          <cell r="R344">
            <v>0</v>
          </cell>
        </row>
        <row r="345">
          <cell r="D345">
            <v>147.07124264</v>
          </cell>
        </row>
        <row r="345">
          <cell r="Q345">
            <v>4.59326476</v>
          </cell>
          <cell r="R345">
            <v>0</v>
          </cell>
        </row>
        <row r="346">
          <cell r="D346">
            <v>142.2143296</v>
          </cell>
        </row>
        <row r="346">
          <cell r="Q346">
            <v>5.62115932</v>
          </cell>
          <cell r="R346">
            <v>0</v>
          </cell>
        </row>
        <row r="347">
          <cell r="D347">
            <v>150.5910028</v>
          </cell>
        </row>
        <row r="347">
          <cell r="Q347">
            <v>7.60686472</v>
          </cell>
          <cell r="R347">
            <v>0</v>
          </cell>
        </row>
        <row r="348">
          <cell r="D348">
            <v>150.42858656</v>
          </cell>
        </row>
        <row r="348">
          <cell r="Q348">
            <v>0.00111244</v>
          </cell>
          <cell r="R348">
            <v>2.34947328</v>
          </cell>
        </row>
        <row r="349">
          <cell r="D349">
            <v>149.60760584</v>
          </cell>
        </row>
        <row r="349">
          <cell r="Q349">
            <v>0</v>
          </cell>
          <cell r="R349">
            <v>20.64466152</v>
          </cell>
        </row>
        <row r="350">
          <cell r="D350">
            <v>145.03547744</v>
          </cell>
        </row>
        <row r="350">
          <cell r="Q350">
            <v>0.00111244</v>
          </cell>
          <cell r="R350">
            <v>21.83608476</v>
          </cell>
        </row>
        <row r="351">
          <cell r="D351">
            <v>133.36264452</v>
          </cell>
        </row>
        <row r="351">
          <cell r="Q351">
            <v>0</v>
          </cell>
          <cell r="R351">
            <v>12.48380168</v>
          </cell>
        </row>
        <row r="352">
          <cell r="D352">
            <v>125.29300476</v>
          </cell>
        </row>
        <row r="352">
          <cell r="Q352">
            <v>0</v>
          </cell>
          <cell r="R352">
            <v>40.23584236</v>
          </cell>
        </row>
        <row r="353">
          <cell r="D353">
            <v>107.37604612</v>
          </cell>
        </row>
        <row r="353">
          <cell r="Q353">
            <v>0</v>
          </cell>
          <cell r="R353">
            <v>35.83614216</v>
          </cell>
        </row>
        <row r="354">
          <cell r="D354">
            <v>97.37966028</v>
          </cell>
        </row>
        <row r="354">
          <cell r="Q354">
            <v>0</v>
          </cell>
          <cell r="R354">
            <v>99.8192412</v>
          </cell>
        </row>
        <row r="355">
          <cell r="D355">
            <v>86.76253292</v>
          </cell>
        </row>
        <row r="355">
          <cell r="Q355">
            <v>2.56083688</v>
          </cell>
          <cell r="R355">
            <v>0</v>
          </cell>
        </row>
        <row r="356">
          <cell r="D356">
            <v>74.34547764</v>
          </cell>
        </row>
        <row r="356">
          <cell r="Q356">
            <v>5.63673348</v>
          </cell>
          <cell r="R356">
            <v>0</v>
          </cell>
        </row>
        <row r="357">
          <cell r="D357">
            <v>69.83787076</v>
          </cell>
        </row>
        <row r="357">
          <cell r="Q357">
            <v>8.73154156</v>
          </cell>
          <cell r="R357">
            <v>0</v>
          </cell>
        </row>
        <row r="358">
          <cell r="D358">
            <v>68.10135192</v>
          </cell>
        </row>
        <row r="358">
          <cell r="Q358">
            <v>12.153407</v>
          </cell>
          <cell r="R358">
            <v>0</v>
          </cell>
        </row>
        <row r="359">
          <cell r="D359">
            <v>76.6304294</v>
          </cell>
        </row>
        <row r="359">
          <cell r="Q359">
            <v>16.49414788</v>
          </cell>
          <cell r="R359">
            <v>0</v>
          </cell>
        </row>
        <row r="360">
          <cell r="D360">
            <v>96.54533028</v>
          </cell>
        </row>
        <row r="360">
          <cell r="Q360">
            <v>14.75874148</v>
          </cell>
          <cell r="R360">
            <v>0</v>
          </cell>
        </row>
        <row r="361">
          <cell r="D361">
            <v>110.26394036</v>
          </cell>
        </row>
        <row r="361">
          <cell r="Q361">
            <v>8.04739096</v>
          </cell>
          <cell r="R361">
            <v>0</v>
          </cell>
        </row>
        <row r="362">
          <cell r="D362">
            <v>132.21571888</v>
          </cell>
        </row>
        <row r="362">
          <cell r="Q362">
            <v>12.61951936</v>
          </cell>
          <cell r="R362">
            <v>0</v>
          </cell>
        </row>
        <row r="363">
          <cell r="D363">
            <v>150.22278516</v>
          </cell>
        </row>
        <row r="363">
          <cell r="Q363">
            <v>12.8987418</v>
          </cell>
          <cell r="R363">
            <v>0</v>
          </cell>
        </row>
        <row r="364">
          <cell r="D364">
            <v>152.76804788</v>
          </cell>
        </row>
        <row r="364">
          <cell r="Q364">
            <v>8.24429284</v>
          </cell>
          <cell r="R364">
            <v>0</v>
          </cell>
        </row>
        <row r="365">
          <cell r="D365">
            <v>152.47325128</v>
          </cell>
        </row>
        <row r="365">
          <cell r="Q365">
            <v>0.93889936</v>
          </cell>
          <cell r="R365">
            <v>0.75200944</v>
          </cell>
        </row>
        <row r="366">
          <cell r="D366">
            <v>152.98719856</v>
          </cell>
        </row>
        <row r="366">
          <cell r="Q366">
            <v>0.73309796</v>
          </cell>
          <cell r="R366">
            <v>0.46277504</v>
          </cell>
        </row>
        <row r="367">
          <cell r="D367">
            <v>152.48437568</v>
          </cell>
        </row>
        <row r="367">
          <cell r="Q367">
            <v>0.27699756</v>
          </cell>
          <cell r="R367">
            <v>2.3973082</v>
          </cell>
        </row>
        <row r="368">
          <cell r="D368">
            <v>152.61230628</v>
          </cell>
        </row>
        <row r="368">
          <cell r="Q368">
            <v>0</v>
          </cell>
          <cell r="R368">
            <v>12.1979046</v>
          </cell>
        </row>
        <row r="369">
          <cell r="D369">
            <v>152.44989004</v>
          </cell>
        </row>
        <row r="369">
          <cell r="Q369">
            <v>0</v>
          </cell>
          <cell r="R369">
            <v>19.22073832</v>
          </cell>
        </row>
        <row r="370">
          <cell r="D370">
            <v>151.96152888</v>
          </cell>
        </row>
        <row r="370">
          <cell r="Q370">
            <v>0</v>
          </cell>
          <cell r="R370">
            <v>24.1176992</v>
          </cell>
        </row>
        <row r="371">
          <cell r="D371">
            <v>153.74143288</v>
          </cell>
        </row>
        <row r="371">
          <cell r="Q371">
            <v>0</v>
          </cell>
          <cell r="R371">
            <v>18.3775088</v>
          </cell>
        </row>
        <row r="372">
          <cell r="D372">
            <v>153.25418416</v>
          </cell>
        </row>
        <row r="372">
          <cell r="Q372">
            <v>0</v>
          </cell>
          <cell r="R372">
            <v>20.74033136</v>
          </cell>
        </row>
        <row r="373">
          <cell r="D373">
            <v>152.209603</v>
          </cell>
        </row>
        <row r="373">
          <cell r="Q373">
            <v>0</v>
          </cell>
          <cell r="R373">
            <v>29.13702848</v>
          </cell>
        </row>
        <row r="374">
          <cell r="D374">
            <v>147.33266604</v>
          </cell>
        </row>
        <row r="374">
          <cell r="Q374">
            <v>0</v>
          </cell>
          <cell r="R374">
            <v>43.13931076</v>
          </cell>
        </row>
        <row r="375">
          <cell r="D375">
            <v>138.96934212</v>
          </cell>
        </row>
        <row r="375">
          <cell r="Q375">
            <v>0</v>
          </cell>
          <cell r="R375">
            <v>22.04633592</v>
          </cell>
        </row>
        <row r="376">
          <cell r="D376">
            <v>127.04954752</v>
          </cell>
        </row>
        <row r="376">
          <cell r="Q376">
            <v>0</v>
          </cell>
          <cell r="R376">
            <v>28.22149036</v>
          </cell>
        </row>
        <row r="377">
          <cell r="D377">
            <v>115.7660686</v>
          </cell>
        </row>
        <row r="377">
          <cell r="Q377">
            <v>0</v>
          </cell>
          <cell r="R377">
            <v>70.09706928</v>
          </cell>
        </row>
        <row r="378">
          <cell r="D378">
            <v>101.82497052</v>
          </cell>
        </row>
        <row r="378">
          <cell r="Q378">
            <v>0</v>
          </cell>
          <cell r="R378">
            <v>104.3079366</v>
          </cell>
        </row>
        <row r="379">
          <cell r="D379">
            <v>80.8020794</v>
          </cell>
        </row>
        <row r="379">
          <cell r="Q379">
            <v>5.04380296</v>
          </cell>
          <cell r="R379">
            <v>0</v>
          </cell>
        </row>
        <row r="380">
          <cell r="D380">
            <v>73.65020264</v>
          </cell>
        </row>
        <row r="380">
          <cell r="Q380">
            <v>3.73334864</v>
          </cell>
          <cell r="R380">
            <v>0</v>
          </cell>
        </row>
        <row r="381">
          <cell r="D381">
            <v>72.71797792</v>
          </cell>
        </row>
        <row r="381">
          <cell r="Q381">
            <v>7.83046516</v>
          </cell>
          <cell r="R381">
            <v>0</v>
          </cell>
        </row>
        <row r="382">
          <cell r="D382">
            <v>72.61118368</v>
          </cell>
        </row>
        <row r="382">
          <cell r="Q382">
            <v>14.80212664</v>
          </cell>
          <cell r="R382">
            <v>0</v>
          </cell>
        </row>
        <row r="383">
          <cell r="D383">
            <v>83.58429184</v>
          </cell>
        </row>
        <row r="383">
          <cell r="Q383">
            <v>15.5407868</v>
          </cell>
          <cell r="R383">
            <v>0</v>
          </cell>
        </row>
        <row r="384">
          <cell r="D384">
            <v>97.35407416</v>
          </cell>
        </row>
        <row r="384">
          <cell r="Q384">
            <v>18.77576232</v>
          </cell>
          <cell r="R384">
            <v>0</v>
          </cell>
        </row>
        <row r="385">
          <cell r="D385">
            <v>111.12274404</v>
          </cell>
        </row>
        <row r="385">
          <cell r="Q385">
            <v>28.3171602</v>
          </cell>
          <cell r="R385">
            <v>0</v>
          </cell>
        </row>
        <row r="386">
          <cell r="D386">
            <v>132.45378104</v>
          </cell>
        </row>
        <row r="386">
          <cell r="Q386">
            <v>19.16845364</v>
          </cell>
          <cell r="R386">
            <v>0</v>
          </cell>
        </row>
        <row r="387">
          <cell r="D387">
            <v>147.07680484</v>
          </cell>
        </row>
        <row r="387">
          <cell r="Q387">
            <v>18.02375288</v>
          </cell>
          <cell r="R387">
            <v>0</v>
          </cell>
        </row>
        <row r="388">
          <cell r="D388">
            <v>152.17400492</v>
          </cell>
        </row>
        <row r="388">
          <cell r="Q388">
            <v>16.13482976</v>
          </cell>
          <cell r="R388">
            <v>0</v>
          </cell>
        </row>
        <row r="389">
          <cell r="D389">
            <v>152.18290444</v>
          </cell>
        </row>
        <row r="389">
          <cell r="Q389">
            <v>14.18472244</v>
          </cell>
          <cell r="R389">
            <v>0</v>
          </cell>
        </row>
        <row r="390">
          <cell r="D390">
            <v>150.83685204</v>
          </cell>
        </row>
        <row r="390">
          <cell r="Q390">
            <v>11.2412062</v>
          </cell>
          <cell r="R390">
            <v>0</v>
          </cell>
        </row>
        <row r="391">
          <cell r="D391">
            <v>150.20832344</v>
          </cell>
        </row>
        <row r="391">
          <cell r="Q391">
            <v>11.47926836</v>
          </cell>
          <cell r="R391">
            <v>0</v>
          </cell>
        </row>
        <row r="392">
          <cell r="D392">
            <v>149.82230676</v>
          </cell>
        </row>
        <row r="392">
          <cell r="Q392">
            <v>9.48132612</v>
          </cell>
          <cell r="R392">
            <v>0</v>
          </cell>
        </row>
        <row r="393">
          <cell r="D393">
            <v>148.53521368</v>
          </cell>
        </row>
        <row r="393">
          <cell r="Q393">
            <v>5.26406608</v>
          </cell>
          <cell r="R393">
            <v>0</v>
          </cell>
        </row>
        <row r="394">
          <cell r="D394">
            <v>148.06910132</v>
          </cell>
        </row>
        <row r="394">
          <cell r="Q394">
            <v>7.41774992</v>
          </cell>
          <cell r="R394">
            <v>0</v>
          </cell>
        </row>
        <row r="395">
          <cell r="D395">
            <v>151.83471072</v>
          </cell>
        </row>
        <row r="395">
          <cell r="Q395">
            <v>9.56809644</v>
          </cell>
          <cell r="R395">
            <v>0</v>
          </cell>
        </row>
        <row r="396">
          <cell r="D396">
            <v>152.05719872</v>
          </cell>
        </row>
        <row r="396">
          <cell r="Q396">
            <v>3.63100416</v>
          </cell>
          <cell r="R396">
            <v>0</v>
          </cell>
        </row>
        <row r="397">
          <cell r="D397">
            <v>150.70669656</v>
          </cell>
        </row>
        <row r="397">
          <cell r="Q397">
            <v>0</v>
          </cell>
          <cell r="R397">
            <v>11.29349088</v>
          </cell>
        </row>
        <row r="398">
          <cell r="D398">
            <v>148.7999744</v>
          </cell>
        </row>
        <row r="398">
          <cell r="Q398">
            <v>0</v>
          </cell>
          <cell r="R398">
            <v>16.88906408</v>
          </cell>
        </row>
        <row r="399">
          <cell r="D399">
            <v>146.61180492</v>
          </cell>
        </row>
        <row r="399">
          <cell r="Q399">
            <v>0</v>
          </cell>
          <cell r="R399">
            <v>19.31863304</v>
          </cell>
        </row>
        <row r="400">
          <cell r="D400">
            <v>138.35861256</v>
          </cell>
        </row>
        <row r="400">
          <cell r="Q400">
            <v>0</v>
          </cell>
          <cell r="R400">
            <v>15.63979396</v>
          </cell>
        </row>
        <row r="401">
          <cell r="D401">
            <v>119.1311996</v>
          </cell>
        </row>
        <row r="401">
          <cell r="Q401">
            <v>0</v>
          </cell>
          <cell r="R401">
            <v>16.12593024</v>
          </cell>
        </row>
        <row r="402">
          <cell r="D402">
            <v>108.06575892</v>
          </cell>
        </row>
        <row r="402">
          <cell r="Q402">
            <v>0.00111244</v>
          </cell>
          <cell r="R402">
            <v>14.61301184</v>
          </cell>
        </row>
        <row r="403">
          <cell r="D403">
            <v>108.95904824</v>
          </cell>
        </row>
        <row r="403">
          <cell r="Q403">
            <v>8.85613484</v>
          </cell>
          <cell r="R403">
            <v>0</v>
          </cell>
        </row>
        <row r="404">
          <cell r="D404">
            <v>99.08391836</v>
          </cell>
        </row>
        <row r="404">
          <cell r="Q404">
            <v>7.86940056</v>
          </cell>
          <cell r="R404">
            <v>0</v>
          </cell>
        </row>
        <row r="405">
          <cell r="D405">
            <v>94.57186172</v>
          </cell>
        </row>
        <row r="405">
          <cell r="Q405">
            <v>8.31215168</v>
          </cell>
          <cell r="R405">
            <v>0</v>
          </cell>
        </row>
        <row r="406">
          <cell r="D406">
            <v>92.24129992</v>
          </cell>
        </row>
        <row r="406">
          <cell r="Q406">
            <v>10.262259</v>
          </cell>
          <cell r="R406">
            <v>0</v>
          </cell>
        </row>
        <row r="407">
          <cell r="D407">
            <v>95.44290224</v>
          </cell>
        </row>
        <row r="407">
          <cell r="Q407">
            <v>13.31701924</v>
          </cell>
          <cell r="R407">
            <v>0</v>
          </cell>
        </row>
        <row r="408">
          <cell r="D408">
            <v>101.76712364</v>
          </cell>
        </row>
        <row r="408">
          <cell r="Q408">
            <v>15.06132516</v>
          </cell>
          <cell r="R408">
            <v>0</v>
          </cell>
        </row>
        <row r="409">
          <cell r="D409">
            <v>106.1434626</v>
          </cell>
        </row>
        <row r="409">
          <cell r="Q409">
            <v>15.11472228</v>
          </cell>
          <cell r="R409">
            <v>0</v>
          </cell>
        </row>
        <row r="410">
          <cell r="D410">
            <v>114.96733668</v>
          </cell>
        </row>
        <row r="410">
          <cell r="Q410">
            <v>26.0811558</v>
          </cell>
          <cell r="R410">
            <v>0</v>
          </cell>
        </row>
        <row r="411">
          <cell r="D411">
            <v>139.31197364</v>
          </cell>
        </row>
        <row r="411">
          <cell r="Q411">
            <v>14.02008132</v>
          </cell>
          <cell r="R411">
            <v>0</v>
          </cell>
        </row>
        <row r="412">
          <cell r="D412">
            <v>144.13662592</v>
          </cell>
        </row>
        <row r="412">
          <cell r="Q412">
            <v>13.45162448</v>
          </cell>
          <cell r="R412">
            <v>0</v>
          </cell>
        </row>
        <row r="413">
          <cell r="D413">
            <v>146.4471638</v>
          </cell>
        </row>
        <row r="413">
          <cell r="Q413">
            <v>12.24907684</v>
          </cell>
          <cell r="R413">
            <v>0</v>
          </cell>
        </row>
        <row r="414">
          <cell r="D414">
            <v>146.5695322</v>
          </cell>
        </row>
        <row r="414">
          <cell r="Q414">
            <v>10.42801256</v>
          </cell>
          <cell r="R414">
            <v>0</v>
          </cell>
        </row>
        <row r="415">
          <cell r="D415">
            <v>146.13234328</v>
          </cell>
        </row>
        <row r="415">
          <cell r="Q415">
            <v>11.30461528</v>
          </cell>
          <cell r="R415">
            <v>0</v>
          </cell>
        </row>
        <row r="416">
          <cell r="D416">
            <v>145.80306104</v>
          </cell>
        </row>
        <row r="416">
          <cell r="Q416">
            <v>12.67514136</v>
          </cell>
          <cell r="R416">
            <v>0</v>
          </cell>
        </row>
        <row r="417">
          <cell r="D417">
            <v>144.8786234</v>
          </cell>
        </row>
        <row r="417">
          <cell r="Q417">
            <v>10.80290484</v>
          </cell>
          <cell r="R417">
            <v>0</v>
          </cell>
        </row>
        <row r="418">
          <cell r="D418">
            <v>143.40575284</v>
          </cell>
        </row>
        <row r="418">
          <cell r="Q418">
            <v>15.49406432</v>
          </cell>
          <cell r="R418">
            <v>0</v>
          </cell>
        </row>
        <row r="419">
          <cell r="D419">
            <v>147.63636216</v>
          </cell>
        </row>
        <row r="419">
          <cell r="Q419">
            <v>16.0803202</v>
          </cell>
          <cell r="R419">
            <v>0</v>
          </cell>
        </row>
        <row r="420">
          <cell r="D420">
            <v>148.87673276</v>
          </cell>
        </row>
        <row r="420">
          <cell r="Q420">
            <v>13.710823</v>
          </cell>
          <cell r="R420">
            <v>0</v>
          </cell>
        </row>
        <row r="421">
          <cell r="D421">
            <v>148.3772472</v>
          </cell>
        </row>
        <row r="421">
          <cell r="Q421">
            <v>8.10301296</v>
          </cell>
          <cell r="R421">
            <v>0</v>
          </cell>
        </row>
        <row r="422">
          <cell r="D422">
            <v>147.51288132</v>
          </cell>
        </row>
        <row r="422">
          <cell r="Q422">
            <v>0</v>
          </cell>
          <cell r="R422">
            <v>2.33389912</v>
          </cell>
        </row>
        <row r="423">
          <cell r="D423">
            <v>145.50270224</v>
          </cell>
        </row>
        <row r="423">
          <cell r="Q423">
            <v>0</v>
          </cell>
          <cell r="R423">
            <v>15.57860976</v>
          </cell>
        </row>
        <row r="424">
          <cell r="D424">
            <v>143.26113564</v>
          </cell>
        </row>
        <row r="424">
          <cell r="Q424">
            <v>0</v>
          </cell>
          <cell r="R424">
            <v>18.57329824</v>
          </cell>
        </row>
        <row r="425">
          <cell r="D425">
            <v>121.84221588</v>
          </cell>
        </row>
        <row r="425">
          <cell r="Q425">
            <v>0</v>
          </cell>
          <cell r="R425">
            <v>15.59863368</v>
          </cell>
        </row>
        <row r="426">
          <cell r="D426">
            <v>109.63429932</v>
          </cell>
        </row>
        <row r="426">
          <cell r="Q426">
            <v>0</v>
          </cell>
          <cell r="R426">
            <v>22.4323526</v>
          </cell>
        </row>
        <row r="427">
          <cell r="D427">
            <v>105.87313968</v>
          </cell>
        </row>
        <row r="427">
          <cell r="Q427">
            <v>5.68234352</v>
          </cell>
          <cell r="R427">
            <v>0</v>
          </cell>
        </row>
        <row r="428">
          <cell r="D428">
            <v>96.26165808</v>
          </cell>
        </row>
        <row r="428">
          <cell r="Q428">
            <v>2.56306176</v>
          </cell>
          <cell r="R428">
            <v>0</v>
          </cell>
        </row>
        <row r="429">
          <cell r="D429">
            <v>94.69200524</v>
          </cell>
        </row>
        <row r="429">
          <cell r="Q429">
            <v>2.18483216</v>
          </cell>
          <cell r="R429">
            <v>0</v>
          </cell>
        </row>
        <row r="430">
          <cell r="D430">
            <v>92.84757972</v>
          </cell>
        </row>
        <row r="430">
          <cell r="Q430">
            <v>4.7445566</v>
          </cell>
          <cell r="R430">
            <v>0</v>
          </cell>
        </row>
        <row r="431">
          <cell r="D431">
            <v>94.56518708</v>
          </cell>
        </row>
        <row r="431">
          <cell r="Q431">
            <v>3.99143472</v>
          </cell>
          <cell r="R431">
            <v>0</v>
          </cell>
        </row>
        <row r="432">
          <cell r="D432">
            <v>97.67556932</v>
          </cell>
        </row>
        <row r="432">
          <cell r="Q432">
            <v>3.26167408</v>
          </cell>
          <cell r="R432">
            <v>0</v>
          </cell>
        </row>
        <row r="433">
          <cell r="D433">
            <v>102.99414496</v>
          </cell>
        </row>
        <row r="433">
          <cell r="Q433">
            <v>8.53686456</v>
          </cell>
          <cell r="R433">
            <v>0</v>
          </cell>
        </row>
        <row r="434">
          <cell r="D434">
            <v>109.1192396</v>
          </cell>
        </row>
        <row r="434">
          <cell r="Q434">
            <v>6.0461114</v>
          </cell>
          <cell r="R434">
            <v>0</v>
          </cell>
        </row>
        <row r="435">
          <cell r="D435">
            <v>117.84299408</v>
          </cell>
        </row>
        <row r="435">
          <cell r="Q435">
            <v>7.65581208</v>
          </cell>
          <cell r="R435">
            <v>0</v>
          </cell>
        </row>
        <row r="436">
          <cell r="D436">
            <v>122.5297038</v>
          </cell>
        </row>
        <row r="436">
          <cell r="Q436">
            <v>3.65102808</v>
          </cell>
          <cell r="R436">
            <v>0</v>
          </cell>
        </row>
        <row r="437">
          <cell r="D437">
            <v>130.19664028</v>
          </cell>
        </row>
        <row r="437">
          <cell r="Q437">
            <v>6.2685994</v>
          </cell>
          <cell r="R437">
            <v>0</v>
          </cell>
        </row>
        <row r="438">
          <cell r="D438">
            <v>131.75071896</v>
          </cell>
        </row>
        <row r="438">
          <cell r="Q438">
            <v>6.59231944</v>
          </cell>
          <cell r="R438">
            <v>0</v>
          </cell>
        </row>
        <row r="439">
          <cell r="D439">
            <v>131.4403482</v>
          </cell>
        </row>
        <row r="439">
          <cell r="Q439">
            <v>7.1140538</v>
          </cell>
          <cell r="R439">
            <v>0</v>
          </cell>
        </row>
        <row r="440">
          <cell r="D440">
            <v>131.15445112</v>
          </cell>
        </row>
        <row r="440">
          <cell r="Q440">
            <v>7.1529892</v>
          </cell>
          <cell r="R440">
            <v>0</v>
          </cell>
        </row>
        <row r="441">
          <cell r="D441">
            <v>132.49494132</v>
          </cell>
        </row>
        <row r="441">
          <cell r="Q441">
            <v>4.12270264</v>
          </cell>
          <cell r="R441">
            <v>0</v>
          </cell>
        </row>
        <row r="442">
          <cell r="D442">
            <v>131.6461496</v>
          </cell>
        </row>
        <row r="442">
          <cell r="Q442">
            <v>6.19740324</v>
          </cell>
          <cell r="R442">
            <v>0</v>
          </cell>
        </row>
        <row r="443">
          <cell r="D443">
            <v>147.1424388</v>
          </cell>
        </row>
        <row r="443">
          <cell r="Q443">
            <v>8.7270918</v>
          </cell>
          <cell r="R443">
            <v>0</v>
          </cell>
        </row>
        <row r="444">
          <cell r="D444">
            <v>149.52083552</v>
          </cell>
        </row>
        <row r="444">
          <cell r="Q444">
            <v>2.57307372</v>
          </cell>
          <cell r="R444">
            <v>0</v>
          </cell>
        </row>
        <row r="445">
          <cell r="D445">
            <v>149.05249828</v>
          </cell>
        </row>
        <row r="445">
          <cell r="Q445">
            <v>0</v>
          </cell>
          <cell r="R445">
            <v>11.05876604</v>
          </cell>
        </row>
        <row r="446">
          <cell r="D446">
            <v>146.73417332</v>
          </cell>
        </row>
        <row r="446">
          <cell r="Q446">
            <v>0</v>
          </cell>
          <cell r="R446">
            <v>16.55644452</v>
          </cell>
        </row>
        <row r="447">
          <cell r="D447">
            <v>143.1098438</v>
          </cell>
        </row>
        <row r="447">
          <cell r="Q447">
            <v>0</v>
          </cell>
          <cell r="R447">
            <v>20.38323812</v>
          </cell>
        </row>
        <row r="448">
          <cell r="D448">
            <v>134.47842184</v>
          </cell>
        </row>
        <row r="448">
          <cell r="Q448">
            <v>0</v>
          </cell>
          <cell r="R448">
            <v>18.7779872</v>
          </cell>
        </row>
        <row r="449">
          <cell r="D449">
            <v>123.01695252</v>
          </cell>
        </row>
        <row r="449">
          <cell r="Q449">
            <v>0.00111244</v>
          </cell>
          <cell r="R449">
            <v>67.70532328</v>
          </cell>
        </row>
        <row r="450">
          <cell r="D450">
            <v>111.46760044</v>
          </cell>
        </row>
        <row r="450">
          <cell r="Q450">
            <v>0</v>
          </cell>
          <cell r="R450">
            <v>65.44818252</v>
          </cell>
        </row>
        <row r="451">
          <cell r="D451">
            <v>103.60376208</v>
          </cell>
        </row>
        <row r="451">
          <cell r="Q451">
            <v>0</v>
          </cell>
          <cell r="R451">
            <v>10.38017764</v>
          </cell>
        </row>
        <row r="452">
          <cell r="D452">
            <v>99.6523752</v>
          </cell>
        </row>
        <row r="452">
          <cell r="Q452">
            <v>0</v>
          </cell>
          <cell r="R452">
            <v>8.6992808</v>
          </cell>
        </row>
        <row r="453">
          <cell r="D453">
            <v>93.3504026</v>
          </cell>
        </row>
        <row r="453">
          <cell r="Q453">
            <v>0</v>
          </cell>
          <cell r="R453">
            <v>3.26056164</v>
          </cell>
        </row>
        <row r="454">
          <cell r="D454">
            <v>93.45274708</v>
          </cell>
        </row>
        <row r="454">
          <cell r="Q454">
            <v>0.50949752</v>
          </cell>
          <cell r="R454">
            <v>0</v>
          </cell>
        </row>
        <row r="455">
          <cell r="D455">
            <v>102.23434844</v>
          </cell>
        </row>
        <row r="455">
          <cell r="Q455">
            <v>1.48955716</v>
          </cell>
          <cell r="R455">
            <v>0</v>
          </cell>
        </row>
        <row r="456">
          <cell r="D456">
            <v>110.15047148</v>
          </cell>
        </row>
        <row r="456">
          <cell r="Q456">
            <v>10.3901896</v>
          </cell>
          <cell r="R456">
            <v>0</v>
          </cell>
        </row>
        <row r="457">
          <cell r="D457">
            <v>122.21043352</v>
          </cell>
        </row>
        <row r="457">
          <cell r="Q457">
            <v>23.28114432</v>
          </cell>
          <cell r="R457">
            <v>0</v>
          </cell>
        </row>
        <row r="458">
          <cell r="D458">
            <v>147.71645784</v>
          </cell>
        </row>
        <row r="458">
          <cell r="Q458">
            <v>10.17215136</v>
          </cell>
          <cell r="R458">
            <v>0</v>
          </cell>
        </row>
        <row r="459">
          <cell r="D459">
            <v>154.39888492</v>
          </cell>
        </row>
        <row r="459">
          <cell r="Q459">
            <v>12.1923424</v>
          </cell>
          <cell r="R459">
            <v>0</v>
          </cell>
        </row>
        <row r="460">
          <cell r="D460">
            <v>157.76846568</v>
          </cell>
        </row>
        <row r="460">
          <cell r="Q460">
            <v>7.96395796</v>
          </cell>
          <cell r="R460">
            <v>0</v>
          </cell>
        </row>
        <row r="461">
          <cell r="D461">
            <v>158.5282622</v>
          </cell>
        </row>
        <row r="461">
          <cell r="Q461">
            <v>4.783492</v>
          </cell>
          <cell r="R461">
            <v>0</v>
          </cell>
        </row>
        <row r="462">
          <cell r="D462">
            <v>166.65018664</v>
          </cell>
        </row>
        <row r="462">
          <cell r="Q462">
            <v>0.00778708</v>
          </cell>
          <cell r="R462">
            <v>5.44873112</v>
          </cell>
        </row>
        <row r="463">
          <cell r="D463">
            <v>159.2346616</v>
          </cell>
        </row>
        <row r="463">
          <cell r="Q463">
            <v>0.40159084</v>
          </cell>
          <cell r="R463">
            <v>0.00111244</v>
          </cell>
        </row>
        <row r="464">
          <cell r="D464">
            <v>158.8508698</v>
          </cell>
        </row>
        <row r="464">
          <cell r="Q464">
            <v>0.18132772</v>
          </cell>
          <cell r="R464">
            <v>0.13571768</v>
          </cell>
        </row>
        <row r="465">
          <cell r="D465">
            <v>156.04529612</v>
          </cell>
        </row>
        <row r="465">
          <cell r="Q465">
            <v>0.07008372</v>
          </cell>
          <cell r="R465">
            <v>0.64966496</v>
          </cell>
        </row>
        <row r="466">
          <cell r="D466">
            <v>154.28096628</v>
          </cell>
        </row>
        <row r="466">
          <cell r="Q466">
            <v>1.14692564</v>
          </cell>
          <cell r="R466">
            <v>0</v>
          </cell>
        </row>
        <row r="467">
          <cell r="D467">
            <v>157.91419532</v>
          </cell>
        </row>
        <row r="467">
          <cell r="Q467">
            <v>2.27716468</v>
          </cell>
          <cell r="R467">
            <v>0</v>
          </cell>
        </row>
        <row r="468">
          <cell r="D468">
            <v>158.00319052</v>
          </cell>
        </row>
        <row r="468">
          <cell r="Q468">
            <v>0.00333732</v>
          </cell>
          <cell r="R468">
            <v>2.30720056</v>
          </cell>
        </row>
        <row r="469">
          <cell r="D469">
            <v>155.81835836</v>
          </cell>
        </row>
        <row r="469">
          <cell r="Q469">
            <v>0</v>
          </cell>
          <cell r="R469">
            <v>13.7608828</v>
          </cell>
        </row>
        <row r="470">
          <cell r="D470">
            <v>153.91497352</v>
          </cell>
        </row>
        <row r="470">
          <cell r="Q470">
            <v>0</v>
          </cell>
          <cell r="R470">
            <v>31.0482004</v>
          </cell>
        </row>
        <row r="471">
          <cell r="D471">
            <v>151.80801216</v>
          </cell>
        </row>
        <row r="471">
          <cell r="Q471">
            <v>0</v>
          </cell>
          <cell r="R471">
            <v>28.91342804</v>
          </cell>
        </row>
        <row r="472">
          <cell r="D472">
            <v>149.317259</v>
          </cell>
        </row>
        <row r="472">
          <cell r="Q472">
            <v>0</v>
          </cell>
          <cell r="R472">
            <v>33.46108276</v>
          </cell>
        </row>
        <row r="473">
          <cell r="D473">
            <v>130.01753744</v>
          </cell>
        </row>
        <row r="473">
          <cell r="Q473">
            <v>0</v>
          </cell>
          <cell r="R473">
            <v>42.7621936</v>
          </cell>
        </row>
        <row r="474">
          <cell r="D474">
            <v>113.12179872</v>
          </cell>
        </row>
        <row r="474">
          <cell r="Q474">
            <v>0</v>
          </cell>
          <cell r="R474">
            <v>66.63070624</v>
          </cell>
        </row>
        <row r="475">
          <cell r="D475">
            <v>100.62131044</v>
          </cell>
        </row>
        <row r="475">
          <cell r="Q475">
            <v>0</v>
          </cell>
          <cell r="R475">
            <v>13.47609816</v>
          </cell>
        </row>
        <row r="476">
          <cell r="D476">
            <v>94.02231636</v>
          </cell>
        </row>
        <row r="476">
          <cell r="Q476">
            <v>0</v>
          </cell>
          <cell r="R476">
            <v>5.83586024</v>
          </cell>
        </row>
        <row r="477">
          <cell r="D477">
            <v>91.09103696</v>
          </cell>
        </row>
        <row r="477">
          <cell r="Q477">
            <v>0</v>
          </cell>
          <cell r="R477">
            <v>1.83441356</v>
          </cell>
        </row>
        <row r="478">
          <cell r="D478">
            <v>89.74720944</v>
          </cell>
        </row>
        <row r="478">
          <cell r="Q478">
            <v>2.1470092</v>
          </cell>
          <cell r="R478">
            <v>0</v>
          </cell>
        </row>
        <row r="479">
          <cell r="D479">
            <v>97.96035396</v>
          </cell>
        </row>
        <row r="479">
          <cell r="Q479">
            <v>1.74430592</v>
          </cell>
          <cell r="R479">
            <v>0</v>
          </cell>
        </row>
        <row r="480">
          <cell r="D480">
            <v>108.41951484</v>
          </cell>
        </row>
        <row r="480">
          <cell r="Q480">
            <v>0.07119616</v>
          </cell>
          <cell r="R480">
            <v>0.15462916</v>
          </cell>
        </row>
        <row r="481">
          <cell r="D481">
            <v>117.25896308</v>
          </cell>
        </row>
        <row r="481">
          <cell r="Q481">
            <v>11.61721092</v>
          </cell>
          <cell r="R481">
            <v>0</v>
          </cell>
        </row>
        <row r="482">
          <cell r="D482">
            <v>140.77705712</v>
          </cell>
        </row>
        <row r="482">
          <cell r="Q482">
            <v>7.24865904</v>
          </cell>
          <cell r="R482">
            <v>0</v>
          </cell>
        </row>
        <row r="483">
          <cell r="D483">
            <v>150.55874204</v>
          </cell>
        </row>
        <row r="483">
          <cell r="Q483">
            <v>7.81044124</v>
          </cell>
          <cell r="R483">
            <v>0</v>
          </cell>
        </row>
        <row r="484">
          <cell r="D484">
            <v>155.30663596</v>
          </cell>
        </row>
        <row r="484">
          <cell r="Q484">
            <v>4.95258288</v>
          </cell>
          <cell r="R484">
            <v>0.01223684</v>
          </cell>
        </row>
        <row r="485">
          <cell r="D485">
            <v>156.63822664</v>
          </cell>
        </row>
        <row r="485">
          <cell r="Q485">
            <v>1.13802612</v>
          </cell>
          <cell r="R485">
            <v>0.08565788</v>
          </cell>
        </row>
        <row r="486">
          <cell r="D486">
            <v>160.50951784</v>
          </cell>
        </row>
        <row r="486">
          <cell r="Q486">
            <v>0</v>
          </cell>
          <cell r="R486">
            <v>5.55330048</v>
          </cell>
        </row>
        <row r="487">
          <cell r="D487">
            <v>157.52817864</v>
          </cell>
        </row>
        <row r="487">
          <cell r="Q487">
            <v>0</v>
          </cell>
          <cell r="R487">
            <v>2.45960484</v>
          </cell>
        </row>
        <row r="488">
          <cell r="D488">
            <v>158.04101348</v>
          </cell>
        </row>
        <row r="488">
          <cell r="Q488">
            <v>0</v>
          </cell>
          <cell r="R488">
            <v>3.55090848</v>
          </cell>
        </row>
        <row r="489">
          <cell r="D489">
            <v>154.70925568</v>
          </cell>
        </row>
        <row r="489">
          <cell r="Q489">
            <v>0</v>
          </cell>
          <cell r="R489">
            <v>2.91125548</v>
          </cell>
        </row>
        <row r="490">
          <cell r="D490">
            <v>152.39426804</v>
          </cell>
        </row>
        <row r="490">
          <cell r="Q490">
            <v>0.00111244</v>
          </cell>
          <cell r="R490">
            <v>3.41741568</v>
          </cell>
        </row>
        <row r="491">
          <cell r="D491">
            <v>156.51029604</v>
          </cell>
        </row>
        <row r="491">
          <cell r="Q491">
            <v>0</v>
          </cell>
          <cell r="R491">
            <v>9.75943612</v>
          </cell>
        </row>
        <row r="492">
          <cell r="D492">
            <v>159.75528352</v>
          </cell>
        </row>
        <row r="492">
          <cell r="Q492">
            <v>0</v>
          </cell>
          <cell r="R492">
            <v>28.07687316</v>
          </cell>
        </row>
        <row r="493">
          <cell r="D493">
            <v>156.242198</v>
          </cell>
        </row>
        <row r="493">
          <cell r="Q493">
            <v>0</v>
          </cell>
          <cell r="R493">
            <v>31.0482004</v>
          </cell>
        </row>
        <row r="494">
          <cell r="D494">
            <v>152.78362204</v>
          </cell>
        </row>
        <row r="494">
          <cell r="Q494">
            <v>0.00111244</v>
          </cell>
          <cell r="R494">
            <v>28.7955094</v>
          </cell>
        </row>
        <row r="495">
          <cell r="D495">
            <v>150.05925648</v>
          </cell>
        </row>
        <row r="495">
          <cell r="Q495">
            <v>0</v>
          </cell>
          <cell r="R495">
            <v>27.52844024</v>
          </cell>
        </row>
        <row r="496">
          <cell r="D496">
            <v>145.99217584</v>
          </cell>
        </row>
        <row r="496">
          <cell r="Q496">
            <v>0</v>
          </cell>
          <cell r="R496">
            <v>24.31460108</v>
          </cell>
        </row>
        <row r="497">
          <cell r="D497">
            <v>129.88181976</v>
          </cell>
        </row>
        <row r="497">
          <cell r="Q497">
            <v>0</v>
          </cell>
          <cell r="R497">
            <v>23.66827344</v>
          </cell>
        </row>
        <row r="498">
          <cell r="D498">
            <v>117.96536248</v>
          </cell>
        </row>
        <row r="498">
          <cell r="Q498">
            <v>0</v>
          </cell>
          <cell r="R498">
            <v>119.58396268</v>
          </cell>
        </row>
        <row r="499">
          <cell r="D499">
            <v>103.58818792</v>
          </cell>
        </row>
        <row r="499">
          <cell r="Q499">
            <v>0</v>
          </cell>
          <cell r="R499">
            <v>5.60781004</v>
          </cell>
        </row>
        <row r="500">
          <cell r="D500">
            <v>96.71775848</v>
          </cell>
        </row>
        <row r="500">
          <cell r="Q500">
            <v>0</v>
          </cell>
          <cell r="R500">
            <v>3.69663812</v>
          </cell>
        </row>
        <row r="501">
          <cell r="D501">
            <v>92.55167068</v>
          </cell>
        </row>
        <row r="501">
          <cell r="Q501">
            <v>3.45301376</v>
          </cell>
          <cell r="R501">
            <v>0</v>
          </cell>
        </row>
        <row r="502">
          <cell r="D502">
            <v>92.02882388</v>
          </cell>
        </row>
        <row r="502">
          <cell r="Q502">
            <v>6.38318072</v>
          </cell>
          <cell r="R502">
            <v>0</v>
          </cell>
        </row>
        <row r="503">
          <cell r="D503">
            <v>100.0806646</v>
          </cell>
        </row>
        <row r="503">
          <cell r="Q503">
            <v>6.96164952</v>
          </cell>
          <cell r="R503">
            <v>0</v>
          </cell>
        </row>
        <row r="504">
          <cell r="D504">
            <v>110.78122496</v>
          </cell>
        </row>
        <row r="504">
          <cell r="Q504">
            <v>5.81027412</v>
          </cell>
          <cell r="R504">
            <v>0</v>
          </cell>
        </row>
        <row r="505">
          <cell r="D505">
            <v>120.54511084</v>
          </cell>
        </row>
        <row r="505">
          <cell r="Q505">
            <v>17.62438692</v>
          </cell>
          <cell r="R505">
            <v>0</v>
          </cell>
        </row>
        <row r="506">
          <cell r="D506">
            <v>146.73417332</v>
          </cell>
        </row>
        <row r="506">
          <cell r="Q506">
            <v>11.20338324</v>
          </cell>
          <cell r="R506">
            <v>0</v>
          </cell>
        </row>
        <row r="507">
          <cell r="D507">
            <v>152.2707872</v>
          </cell>
        </row>
        <row r="507">
          <cell r="Q507">
            <v>15.86673172</v>
          </cell>
          <cell r="R507">
            <v>0</v>
          </cell>
        </row>
        <row r="508">
          <cell r="D508">
            <v>156.8707266</v>
          </cell>
        </row>
        <row r="508">
          <cell r="Q508">
            <v>13.3159068</v>
          </cell>
          <cell r="R508">
            <v>0</v>
          </cell>
        </row>
        <row r="509">
          <cell r="D509">
            <v>156.58260464</v>
          </cell>
        </row>
        <row r="509">
          <cell r="Q509">
            <v>15.3405476</v>
          </cell>
          <cell r="R509">
            <v>0</v>
          </cell>
        </row>
        <row r="510">
          <cell r="D510">
            <v>158.79191048</v>
          </cell>
        </row>
        <row r="510">
          <cell r="Q510">
            <v>17.04146836</v>
          </cell>
          <cell r="R510">
            <v>0</v>
          </cell>
        </row>
        <row r="511">
          <cell r="D511">
            <v>157.35352556</v>
          </cell>
        </row>
        <row r="511">
          <cell r="Q511">
            <v>19.22518808</v>
          </cell>
          <cell r="R511">
            <v>0</v>
          </cell>
        </row>
        <row r="512">
          <cell r="D512">
            <v>158.04546324</v>
          </cell>
        </row>
        <row r="512">
          <cell r="Q512">
            <v>17.83130076</v>
          </cell>
          <cell r="R512">
            <v>0</v>
          </cell>
        </row>
        <row r="513">
          <cell r="D513">
            <v>155.62145648</v>
          </cell>
        </row>
        <row r="513">
          <cell r="Q513">
            <v>16.08254508</v>
          </cell>
          <cell r="R513">
            <v>0</v>
          </cell>
        </row>
        <row r="514">
          <cell r="D514">
            <v>153.4833468</v>
          </cell>
        </row>
        <row r="514">
          <cell r="Q514">
            <v>16.39959048</v>
          </cell>
          <cell r="R514">
            <v>0</v>
          </cell>
        </row>
        <row r="515">
          <cell r="D515">
            <v>156.6982984</v>
          </cell>
        </row>
        <row r="515">
          <cell r="Q515">
            <v>14.00450716</v>
          </cell>
          <cell r="R515">
            <v>0</v>
          </cell>
        </row>
        <row r="516">
          <cell r="D516">
            <v>157.02980552</v>
          </cell>
        </row>
        <row r="516">
          <cell r="Q516">
            <v>7.13963992</v>
          </cell>
          <cell r="R516">
            <v>0</v>
          </cell>
        </row>
        <row r="517">
          <cell r="D517">
            <v>155.31776036</v>
          </cell>
        </row>
        <row r="517">
          <cell r="Q517">
            <v>0.08565788</v>
          </cell>
          <cell r="R517">
            <v>0.93222472</v>
          </cell>
        </row>
        <row r="518">
          <cell r="D518">
            <v>153.36320328</v>
          </cell>
        </row>
        <row r="518">
          <cell r="Q518">
            <v>0</v>
          </cell>
          <cell r="R518">
            <v>23.6004146</v>
          </cell>
        </row>
        <row r="519">
          <cell r="D519">
            <v>151.84027292</v>
          </cell>
        </row>
        <row r="519">
          <cell r="Q519">
            <v>0</v>
          </cell>
          <cell r="R519">
            <v>29.24827248</v>
          </cell>
        </row>
        <row r="520">
          <cell r="D520">
            <v>150.59211524</v>
          </cell>
        </row>
        <row r="520">
          <cell r="Q520">
            <v>0</v>
          </cell>
          <cell r="R520">
            <v>31.4375544</v>
          </cell>
        </row>
        <row r="521">
          <cell r="D521">
            <v>134.23702236</v>
          </cell>
        </row>
        <row r="521">
          <cell r="Q521">
            <v>0</v>
          </cell>
          <cell r="R521">
            <v>48.77715668</v>
          </cell>
        </row>
        <row r="522">
          <cell r="D522">
            <v>119.46826892</v>
          </cell>
        </row>
        <row r="522">
          <cell r="Q522">
            <v>0</v>
          </cell>
          <cell r="R522">
            <v>66.16570632</v>
          </cell>
        </row>
        <row r="523">
          <cell r="D523">
            <v>108.18479</v>
          </cell>
        </row>
        <row r="523">
          <cell r="Q523">
            <v>0</v>
          </cell>
          <cell r="R523">
            <v>3.15154252</v>
          </cell>
        </row>
        <row r="524">
          <cell r="D524">
            <v>98.13278216</v>
          </cell>
        </row>
        <row r="524">
          <cell r="Q524">
            <v>0</v>
          </cell>
          <cell r="R524">
            <v>4.76569296</v>
          </cell>
        </row>
        <row r="525">
          <cell r="D525">
            <v>94.58409856</v>
          </cell>
        </row>
        <row r="525">
          <cell r="Q525">
            <v>0</v>
          </cell>
          <cell r="R525">
            <v>1.23925816</v>
          </cell>
        </row>
        <row r="526">
          <cell r="D526">
            <v>94.27706512</v>
          </cell>
        </row>
        <row r="526">
          <cell r="Q526">
            <v>4.74121928</v>
          </cell>
          <cell r="R526">
            <v>0</v>
          </cell>
        </row>
        <row r="527">
          <cell r="D527">
            <v>101.17419312</v>
          </cell>
        </row>
        <row r="527">
          <cell r="Q527">
            <v>9.4446156</v>
          </cell>
          <cell r="R527">
            <v>0</v>
          </cell>
        </row>
        <row r="528">
          <cell r="D528">
            <v>111.9837726</v>
          </cell>
        </row>
        <row r="528">
          <cell r="Q528">
            <v>13.73752156</v>
          </cell>
          <cell r="R528">
            <v>0</v>
          </cell>
        </row>
        <row r="529">
          <cell r="D529">
            <v>117.61939364</v>
          </cell>
        </row>
        <row r="529">
          <cell r="Q529">
            <v>15.93459056</v>
          </cell>
          <cell r="R529">
            <v>0</v>
          </cell>
        </row>
        <row r="530">
          <cell r="D530">
            <v>146.31478344</v>
          </cell>
        </row>
        <row r="530">
          <cell r="Q530">
            <v>12.06552424</v>
          </cell>
          <cell r="R530">
            <v>0</v>
          </cell>
        </row>
        <row r="531">
          <cell r="D531">
            <v>150.82684008</v>
          </cell>
        </row>
        <row r="531">
          <cell r="Q531">
            <v>16.84011672</v>
          </cell>
          <cell r="R531">
            <v>0</v>
          </cell>
        </row>
        <row r="532">
          <cell r="D532">
            <v>152.96939952</v>
          </cell>
        </row>
        <row r="532">
          <cell r="Q532">
            <v>16.62207848</v>
          </cell>
          <cell r="R532">
            <v>0</v>
          </cell>
        </row>
        <row r="533">
          <cell r="D533">
            <v>153.05950716</v>
          </cell>
        </row>
        <row r="533">
          <cell r="Q533">
            <v>15.57638488</v>
          </cell>
          <cell r="R533">
            <v>0</v>
          </cell>
        </row>
        <row r="534">
          <cell r="D534">
            <v>154.53682748</v>
          </cell>
        </row>
        <row r="534">
          <cell r="Q534">
            <v>13.82429188</v>
          </cell>
          <cell r="R534">
            <v>0</v>
          </cell>
        </row>
        <row r="535">
          <cell r="D535">
            <v>153.83265296</v>
          </cell>
        </row>
        <row r="535">
          <cell r="Q535">
            <v>11.90755776</v>
          </cell>
          <cell r="R535">
            <v>0</v>
          </cell>
        </row>
        <row r="536">
          <cell r="D536">
            <v>153.5278444</v>
          </cell>
        </row>
        <row r="536">
          <cell r="Q536">
            <v>9.33559648</v>
          </cell>
          <cell r="R536">
            <v>0</v>
          </cell>
        </row>
        <row r="537">
          <cell r="D537">
            <v>152.82923208</v>
          </cell>
        </row>
        <row r="537">
          <cell r="Q537">
            <v>8.8828334</v>
          </cell>
          <cell r="R537">
            <v>0</v>
          </cell>
        </row>
        <row r="538">
          <cell r="D538">
            <v>151.21841896</v>
          </cell>
        </row>
        <row r="538">
          <cell r="Q538">
            <v>5.64674544</v>
          </cell>
          <cell r="R538">
            <v>0</v>
          </cell>
        </row>
        <row r="539">
          <cell r="D539">
            <v>152.83479428</v>
          </cell>
        </row>
        <row r="539">
          <cell r="Q539">
            <v>7.52454416</v>
          </cell>
          <cell r="R539">
            <v>0</v>
          </cell>
        </row>
        <row r="540">
          <cell r="D540">
            <v>153.4722224</v>
          </cell>
        </row>
        <row r="540">
          <cell r="Q540">
            <v>3.17712864</v>
          </cell>
          <cell r="R540">
            <v>0</v>
          </cell>
        </row>
        <row r="541">
          <cell r="D541">
            <v>152.73022492</v>
          </cell>
        </row>
        <row r="541">
          <cell r="Q541">
            <v>0</v>
          </cell>
          <cell r="R541">
            <v>4.36521456</v>
          </cell>
        </row>
        <row r="542">
          <cell r="D542">
            <v>151.90701932</v>
          </cell>
        </row>
        <row r="542">
          <cell r="Q542">
            <v>0</v>
          </cell>
          <cell r="R542">
            <v>11.05654116</v>
          </cell>
        </row>
        <row r="543">
          <cell r="D543">
            <v>150.53983056</v>
          </cell>
        </row>
        <row r="543">
          <cell r="Q543">
            <v>0</v>
          </cell>
          <cell r="R543">
            <v>26.74417004</v>
          </cell>
        </row>
        <row r="544">
          <cell r="D544">
            <v>149.63764172</v>
          </cell>
        </row>
        <row r="544">
          <cell r="Q544">
            <v>0</v>
          </cell>
          <cell r="R544">
            <v>31.34410944</v>
          </cell>
        </row>
        <row r="545">
          <cell r="D545">
            <v>142.12644684</v>
          </cell>
        </row>
        <row r="545">
          <cell r="Q545">
            <v>0</v>
          </cell>
          <cell r="R545">
            <v>64.97539552</v>
          </cell>
        </row>
        <row r="546">
          <cell r="D546">
            <v>119.91769468</v>
          </cell>
        </row>
        <row r="546">
          <cell r="Q546">
            <v>0</v>
          </cell>
          <cell r="R546">
            <v>122.48854352</v>
          </cell>
        </row>
        <row r="547">
          <cell r="D547">
            <v>110.37184704</v>
          </cell>
        </row>
        <row r="547">
          <cell r="Q547">
            <v>0</v>
          </cell>
          <cell r="R547">
            <v>11.77851472</v>
          </cell>
        </row>
        <row r="548">
          <cell r="D548">
            <v>101.99851116</v>
          </cell>
        </row>
        <row r="548">
          <cell r="Q548">
            <v>0</v>
          </cell>
          <cell r="R548">
            <v>4.23728396</v>
          </cell>
        </row>
        <row r="549">
          <cell r="D549">
            <v>98.9181648</v>
          </cell>
        </row>
        <row r="549">
          <cell r="Q549">
            <v>3.75114768</v>
          </cell>
          <cell r="R549">
            <v>0</v>
          </cell>
        </row>
        <row r="550">
          <cell r="D550">
            <v>99.29973172</v>
          </cell>
        </row>
        <row r="550">
          <cell r="Q550">
            <v>3.84125532</v>
          </cell>
          <cell r="R550">
            <v>0</v>
          </cell>
        </row>
        <row r="551">
          <cell r="D551">
            <v>107.25812748</v>
          </cell>
        </row>
        <row r="551">
          <cell r="Q551">
            <v>5.17507088</v>
          </cell>
          <cell r="R551">
            <v>0</v>
          </cell>
        </row>
        <row r="552">
          <cell r="D552">
            <v>113.28310252</v>
          </cell>
        </row>
        <row r="552">
          <cell r="Q552">
            <v>26.12787828</v>
          </cell>
          <cell r="R552">
            <v>0</v>
          </cell>
        </row>
        <row r="553">
          <cell r="D553">
            <v>119.62289808</v>
          </cell>
        </row>
        <row r="553">
          <cell r="Q553">
            <v>31.1594444</v>
          </cell>
          <cell r="R553">
            <v>0</v>
          </cell>
        </row>
        <row r="554">
          <cell r="D554">
            <v>150.91138552</v>
          </cell>
        </row>
        <row r="554">
          <cell r="Q554">
            <v>19.7124368</v>
          </cell>
          <cell r="R554">
            <v>0</v>
          </cell>
        </row>
        <row r="555">
          <cell r="D555">
            <v>155.45347804</v>
          </cell>
        </row>
        <row r="555">
          <cell r="Q555">
            <v>19.84259228</v>
          </cell>
          <cell r="R555">
            <v>0</v>
          </cell>
        </row>
        <row r="556">
          <cell r="D556">
            <v>158.45484116</v>
          </cell>
        </row>
        <row r="556">
          <cell r="Q556">
            <v>16.491923</v>
          </cell>
          <cell r="R556">
            <v>0</v>
          </cell>
        </row>
        <row r="557">
          <cell r="D557">
            <v>158.54272392</v>
          </cell>
        </row>
        <row r="557">
          <cell r="Q557">
            <v>13.20688768</v>
          </cell>
          <cell r="R557">
            <v>0</v>
          </cell>
        </row>
        <row r="558">
          <cell r="D558">
            <v>159.857628</v>
          </cell>
        </row>
        <row r="558">
          <cell r="Q558">
            <v>11.52710328</v>
          </cell>
          <cell r="R558">
            <v>0</v>
          </cell>
        </row>
        <row r="559">
          <cell r="D559">
            <v>159.1289798</v>
          </cell>
        </row>
        <row r="559">
          <cell r="Q559">
            <v>12.6762538</v>
          </cell>
          <cell r="R559">
            <v>0</v>
          </cell>
        </row>
        <row r="560">
          <cell r="D560">
            <v>159.0121736</v>
          </cell>
        </row>
        <row r="560">
          <cell r="Q560">
            <v>11.87307212</v>
          </cell>
          <cell r="R560">
            <v>0</v>
          </cell>
        </row>
        <row r="561">
          <cell r="D561">
            <v>157.94534364</v>
          </cell>
        </row>
        <row r="561">
          <cell r="Q561">
            <v>12.85758152</v>
          </cell>
          <cell r="R561">
            <v>0</v>
          </cell>
        </row>
        <row r="562">
          <cell r="D562">
            <v>156.08200664</v>
          </cell>
        </row>
        <row r="562">
          <cell r="Q562">
            <v>13.69636128</v>
          </cell>
          <cell r="R562">
            <v>0</v>
          </cell>
        </row>
        <row r="563">
          <cell r="D563">
            <v>158.23680292</v>
          </cell>
        </row>
        <row r="563">
          <cell r="Q563">
            <v>14.26259324</v>
          </cell>
          <cell r="R563">
            <v>0</v>
          </cell>
        </row>
        <row r="564">
          <cell r="D564">
            <v>159.04777168</v>
          </cell>
        </row>
        <row r="564">
          <cell r="Q564">
            <v>9.956338</v>
          </cell>
          <cell r="R564">
            <v>0</v>
          </cell>
        </row>
        <row r="565">
          <cell r="D565">
            <v>157.88193456</v>
          </cell>
        </row>
        <row r="565">
          <cell r="Q565">
            <v>3.25833676</v>
          </cell>
          <cell r="R565">
            <v>0</v>
          </cell>
        </row>
        <row r="566">
          <cell r="D566">
            <v>157.61939872</v>
          </cell>
        </row>
        <row r="566">
          <cell r="Q566">
            <v>1.001196</v>
          </cell>
          <cell r="R566">
            <v>0</v>
          </cell>
        </row>
        <row r="567">
          <cell r="D567">
            <v>156.25554728</v>
          </cell>
        </row>
        <row r="567">
          <cell r="Q567">
            <v>0</v>
          </cell>
          <cell r="R567">
            <v>17.92029596</v>
          </cell>
        </row>
        <row r="568">
          <cell r="D568">
            <v>154.99404032</v>
          </cell>
        </row>
        <row r="568">
          <cell r="Q568">
            <v>0</v>
          </cell>
          <cell r="R568">
            <v>33.63796072</v>
          </cell>
        </row>
        <row r="569">
          <cell r="D569">
            <v>141.78826508</v>
          </cell>
        </row>
        <row r="569">
          <cell r="Q569">
            <v>0</v>
          </cell>
          <cell r="R569">
            <v>30.18828428</v>
          </cell>
        </row>
        <row r="570">
          <cell r="D570">
            <v>121.89783788</v>
          </cell>
        </row>
        <row r="570">
          <cell r="Q570">
            <v>0</v>
          </cell>
          <cell r="R570">
            <v>14.30264108</v>
          </cell>
        </row>
        <row r="571">
          <cell r="D571">
            <v>138.72571776</v>
          </cell>
        </row>
        <row r="571">
          <cell r="Q571">
            <v>0</v>
          </cell>
          <cell r="R571">
            <v>19.48216172</v>
          </cell>
        </row>
        <row r="572">
          <cell r="D572">
            <v>118.63838868</v>
          </cell>
        </row>
        <row r="572">
          <cell r="Q572">
            <v>0</v>
          </cell>
          <cell r="R572">
            <v>3.62989172</v>
          </cell>
        </row>
        <row r="573">
          <cell r="D573">
            <v>112.60785144</v>
          </cell>
        </row>
        <row r="573">
          <cell r="Q573">
            <v>0</v>
          </cell>
          <cell r="R573">
            <v>5.41535792</v>
          </cell>
        </row>
        <row r="574">
          <cell r="D574">
            <v>109.1359262</v>
          </cell>
        </row>
        <row r="574">
          <cell r="Q574">
            <v>0</v>
          </cell>
          <cell r="R574">
            <v>9.31334768</v>
          </cell>
        </row>
        <row r="575">
          <cell r="D575">
            <v>111.11718184</v>
          </cell>
        </row>
        <row r="575">
          <cell r="Q575">
            <v>0</v>
          </cell>
          <cell r="R575">
            <v>0.8565788</v>
          </cell>
        </row>
        <row r="576">
          <cell r="D576">
            <v>113.66466944</v>
          </cell>
        </row>
        <row r="576">
          <cell r="Q576">
            <v>1.16027492</v>
          </cell>
          <cell r="R576">
            <v>0</v>
          </cell>
        </row>
        <row r="577">
          <cell r="D577">
            <v>116.07643936</v>
          </cell>
        </row>
        <row r="577">
          <cell r="Q577">
            <v>9.76833564</v>
          </cell>
          <cell r="R577">
            <v>0</v>
          </cell>
        </row>
        <row r="578">
          <cell r="D578">
            <v>137.45753616</v>
          </cell>
        </row>
        <row r="578">
          <cell r="Q578">
            <v>7.20972364</v>
          </cell>
          <cell r="R578">
            <v>0</v>
          </cell>
        </row>
        <row r="579">
          <cell r="D579">
            <v>158.38253256</v>
          </cell>
        </row>
        <row r="579">
          <cell r="Q579">
            <v>0.00444976</v>
          </cell>
          <cell r="R579">
            <v>1.501794</v>
          </cell>
        </row>
        <row r="580">
          <cell r="D580">
            <v>162.63539068</v>
          </cell>
        </row>
        <row r="580">
          <cell r="Q580">
            <v>0</v>
          </cell>
          <cell r="R580">
            <v>2.7199158</v>
          </cell>
        </row>
        <row r="581">
          <cell r="D581">
            <v>164.23619184</v>
          </cell>
        </row>
        <row r="581">
          <cell r="Q581">
            <v>65.42148396</v>
          </cell>
          <cell r="R581">
            <v>0</v>
          </cell>
        </row>
        <row r="582">
          <cell r="D582">
            <v>164.80464868</v>
          </cell>
        </row>
        <row r="582">
          <cell r="Q582">
            <v>33.15738664</v>
          </cell>
          <cell r="R582">
            <v>0</v>
          </cell>
        </row>
        <row r="583">
          <cell r="D583">
            <v>164.83468456</v>
          </cell>
        </row>
        <row r="583">
          <cell r="Q583">
            <v>17.94588208</v>
          </cell>
          <cell r="R583">
            <v>0.0333732</v>
          </cell>
        </row>
        <row r="584">
          <cell r="D584">
            <v>165.27632324</v>
          </cell>
        </row>
        <row r="584">
          <cell r="Q584">
            <v>0.111244</v>
          </cell>
          <cell r="R584">
            <v>0.49281092</v>
          </cell>
        </row>
        <row r="585">
          <cell r="D585">
            <v>164.33631144</v>
          </cell>
        </row>
        <row r="585">
          <cell r="Q585">
            <v>0</v>
          </cell>
          <cell r="R585">
            <v>3.89354</v>
          </cell>
        </row>
        <row r="586">
          <cell r="D586">
            <v>163.02363224</v>
          </cell>
        </row>
        <row r="586">
          <cell r="Q586">
            <v>0</v>
          </cell>
          <cell r="R586">
            <v>6.56784576</v>
          </cell>
        </row>
        <row r="587">
          <cell r="D587">
            <v>167.16969612</v>
          </cell>
        </row>
        <row r="587">
          <cell r="Q587">
            <v>56.24051664</v>
          </cell>
          <cell r="R587">
            <v>0</v>
          </cell>
        </row>
        <row r="588">
          <cell r="D588">
            <v>170.27229128</v>
          </cell>
        </row>
        <row r="588">
          <cell r="Q588">
            <v>0</v>
          </cell>
          <cell r="R588">
            <v>11.1410866</v>
          </cell>
        </row>
        <row r="589">
          <cell r="D589">
            <v>169.65711196</v>
          </cell>
        </row>
        <row r="589">
          <cell r="Q589">
            <v>6.10952048</v>
          </cell>
          <cell r="R589">
            <v>1.30377968</v>
          </cell>
        </row>
        <row r="590">
          <cell r="D590">
            <v>167.15078464</v>
          </cell>
        </row>
        <row r="590">
          <cell r="Q590">
            <v>0</v>
          </cell>
          <cell r="R590">
            <v>20.38101324</v>
          </cell>
        </row>
        <row r="591">
          <cell r="D591">
            <v>166.5211436</v>
          </cell>
        </row>
        <row r="591">
          <cell r="Q591">
            <v>0</v>
          </cell>
          <cell r="R591">
            <v>33.62461144</v>
          </cell>
        </row>
        <row r="592">
          <cell r="D592">
            <v>162.73551028</v>
          </cell>
        </row>
        <row r="592">
          <cell r="Q592">
            <v>0</v>
          </cell>
          <cell r="R592">
            <v>39.4137492</v>
          </cell>
        </row>
        <row r="593">
          <cell r="D593">
            <v>147.46615884</v>
          </cell>
        </row>
        <row r="593">
          <cell r="Q593">
            <v>0.00111244</v>
          </cell>
          <cell r="R593">
            <v>44.07376036</v>
          </cell>
        </row>
        <row r="594">
          <cell r="D594">
            <v>126.03166492</v>
          </cell>
        </row>
        <row r="594">
          <cell r="Q594">
            <v>0</v>
          </cell>
          <cell r="R594">
            <v>39.27024444</v>
          </cell>
        </row>
        <row r="595">
          <cell r="D595">
            <v>117.20000376</v>
          </cell>
        </row>
        <row r="595">
          <cell r="Q595">
            <v>0</v>
          </cell>
          <cell r="R595">
            <v>8.33328804</v>
          </cell>
        </row>
        <row r="596">
          <cell r="D596">
            <v>107.75316328</v>
          </cell>
        </row>
        <row r="596">
          <cell r="Q596">
            <v>0</v>
          </cell>
          <cell r="R596">
            <v>11.52265352</v>
          </cell>
        </row>
        <row r="597">
          <cell r="D597">
            <v>98.02042572</v>
          </cell>
        </row>
        <row r="597">
          <cell r="Q597">
            <v>0</v>
          </cell>
          <cell r="R597">
            <v>3.84792996</v>
          </cell>
        </row>
        <row r="598">
          <cell r="D598">
            <v>94.3182254</v>
          </cell>
        </row>
        <row r="598">
          <cell r="Q598">
            <v>0</v>
          </cell>
          <cell r="R598">
            <v>0.65967692</v>
          </cell>
        </row>
        <row r="599">
          <cell r="D599">
            <v>95.46626348</v>
          </cell>
        </row>
        <row r="599">
          <cell r="Q599">
            <v>0</v>
          </cell>
          <cell r="R599">
            <v>0.3281698</v>
          </cell>
        </row>
        <row r="600">
          <cell r="D600">
            <v>99.424325</v>
          </cell>
        </row>
        <row r="600">
          <cell r="Q600">
            <v>4.143839</v>
          </cell>
          <cell r="R600">
            <v>0</v>
          </cell>
        </row>
        <row r="601">
          <cell r="D601">
            <v>109.38400032</v>
          </cell>
        </row>
        <row r="601">
          <cell r="Q601">
            <v>0</v>
          </cell>
          <cell r="R601">
            <v>11.31573968</v>
          </cell>
        </row>
        <row r="602">
          <cell r="D602">
            <v>109.77669164</v>
          </cell>
        </row>
        <row r="602">
          <cell r="Q602">
            <v>0</v>
          </cell>
          <cell r="R602">
            <v>14.96454288</v>
          </cell>
        </row>
        <row r="603">
          <cell r="D603">
            <v>116.4279704</v>
          </cell>
        </row>
        <row r="603">
          <cell r="Q603">
            <v>0.01891148</v>
          </cell>
          <cell r="R603">
            <v>0.2836722</v>
          </cell>
        </row>
        <row r="604">
          <cell r="D604">
            <v>141.82720048</v>
          </cell>
        </row>
        <row r="604">
          <cell r="Q604">
            <v>0</v>
          </cell>
          <cell r="R604">
            <v>12.21236632</v>
          </cell>
        </row>
        <row r="605">
          <cell r="D605">
            <v>145.99773804</v>
          </cell>
        </row>
        <row r="605">
          <cell r="Q605">
            <v>0</v>
          </cell>
          <cell r="R605">
            <v>20.20413528</v>
          </cell>
        </row>
        <row r="606">
          <cell r="D606">
            <v>146.61514224</v>
          </cell>
        </row>
        <row r="606">
          <cell r="Q606">
            <v>0</v>
          </cell>
          <cell r="R606">
            <v>26.6318136</v>
          </cell>
        </row>
        <row r="607">
          <cell r="D607">
            <v>146.99893404</v>
          </cell>
        </row>
        <row r="607">
          <cell r="Q607">
            <v>0</v>
          </cell>
          <cell r="R607">
            <v>24.71062972</v>
          </cell>
        </row>
        <row r="608">
          <cell r="D608">
            <v>147.0145082</v>
          </cell>
        </row>
        <row r="608">
          <cell r="Q608">
            <v>0</v>
          </cell>
          <cell r="R608">
            <v>23.00859652</v>
          </cell>
        </row>
        <row r="609">
          <cell r="D609">
            <v>147.3538024</v>
          </cell>
        </row>
        <row r="609">
          <cell r="Q609">
            <v>0</v>
          </cell>
          <cell r="R609">
            <v>21.85833356</v>
          </cell>
        </row>
        <row r="610">
          <cell r="D610">
            <v>146.94887424</v>
          </cell>
        </row>
        <row r="610">
          <cell r="Q610">
            <v>0</v>
          </cell>
          <cell r="R610">
            <v>20.94279544</v>
          </cell>
        </row>
        <row r="611">
          <cell r="D611">
            <v>150.03367036</v>
          </cell>
        </row>
        <row r="611">
          <cell r="Q611">
            <v>0</v>
          </cell>
          <cell r="R611">
            <v>12.59727056</v>
          </cell>
        </row>
        <row r="612">
          <cell r="D612">
            <v>154.84719824</v>
          </cell>
        </row>
        <row r="612">
          <cell r="Q612">
            <v>0</v>
          </cell>
          <cell r="R612">
            <v>24.35353648</v>
          </cell>
        </row>
        <row r="613">
          <cell r="D613">
            <v>154.68144468</v>
          </cell>
        </row>
        <row r="613">
          <cell r="Q613">
            <v>0</v>
          </cell>
          <cell r="R613">
            <v>34.90947964</v>
          </cell>
        </row>
        <row r="614">
          <cell r="D614">
            <v>150.98814388</v>
          </cell>
        </row>
        <row r="614">
          <cell r="Q614">
            <v>0</v>
          </cell>
          <cell r="R614">
            <v>59.35201132</v>
          </cell>
        </row>
        <row r="615">
          <cell r="D615">
            <v>149.39846712</v>
          </cell>
        </row>
        <row r="615">
          <cell r="Q615">
            <v>0</v>
          </cell>
          <cell r="R615">
            <v>70.62436584</v>
          </cell>
        </row>
        <row r="616">
          <cell r="D616">
            <v>147.37938852</v>
          </cell>
        </row>
        <row r="616">
          <cell r="Q616">
            <v>0</v>
          </cell>
          <cell r="R616">
            <v>89.29444636</v>
          </cell>
        </row>
        <row r="617">
          <cell r="D617">
            <v>137.2528472</v>
          </cell>
        </row>
        <row r="617">
          <cell r="Q617">
            <v>0</v>
          </cell>
          <cell r="R617">
            <v>83.4552488</v>
          </cell>
        </row>
        <row r="618">
          <cell r="D618">
            <v>119.15122352</v>
          </cell>
        </row>
        <row r="618">
          <cell r="Q618">
            <v>0</v>
          </cell>
          <cell r="R618">
            <v>121.94901012</v>
          </cell>
        </row>
        <row r="619">
          <cell r="D619">
            <v>105.40146512</v>
          </cell>
        </row>
        <row r="619">
          <cell r="Q619">
            <v>0</v>
          </cell>
          <cell r="R619">
            <v>107.96007712</v>
          </cell>
        </row>
        <row r="620">
          <cell r="D620">
            <v>93.22914664</v>
          </cell>
        </row>
        <row r="620">
          <cell r="Q620">
            <v>0</v>
          </cell>
          <cell r="R620">
            <v>95.53412232</v>
          </cell>
        </row>
        <row r="621">
          <cell r="D621">
            <v>88.20091784</v>
          </cell>
        </row>
        <row r="621">
          <cell r="Q621">
            <v>0</v>
          </cell>
          <cell r="R621">
            <v>10.34680444</v>
          </cell>
        </row>
        <row r="622">
          <cell r="D622">
            <v>87.10850176</v>
          </cell>
        </row>
        <row r="622">
          <cell r="Q622">
            <v>0</v>
          </cell>
          <cell r="R622">
            <v>23.09314196</v>
          </cell>
        </row>
        <row r="623">
          <cell r="D623">
            <v>94.6853306</v>
          </cell>
        </row>
        <row r="623">
          <cell r="Q623">
            <v>0</v>
          </cell>
          <cell r="R623">
            <v>2.23266708</v>
          </cell>
        </row>
        <row r="624">
          <cell r="D624">
            <v>107.795436</v>
          </cell>
        </row>
        <row r="624">
          <cell r="Q624">
            <v>2.17148288</v>
          </cell>
          <cell r="R624">
            <v>0</v>
          </cell>
        </row>
        <row r="625">
          <cell r="D625">
            <v>117.24450136</v>
          </cell>
        </row>
        <row r="625">
          <cell r="Q625">
            <v>10.03087148</v>
          </cell>
          <cell r="R625">
            <v>0</v>
          </cell>
        </row>
        <row r="626">
          <cell r="D626">
            <v>150.23390956</v>
          </cell>
        </row>
        <row r="626">
          <cell r="Q626">
            <v>4.950358</v>
          </cell>
          <cell r="R626">
            <v>0</v>
          </cell>
        </row>
        <row r="627">
          <cell r="D627">
            <v>159.98222128</v>
          </cell>
        </row>
        <row r="627">
          <cell r="Q627">
            <v>0</v>
          </cell>
          <cell r="R627">
            <v>2.08916232</v>
          </cell>
        </row>
        <row r="628">
          <cell r="D628">
            <v>164.03595264</v>
          </cell>
        </row>
        <row r="628">
          <cell r="Q628">
            <v>1.13802612</v>
          </cell>
          <cell r="R628">
            <v>0</v>
          </cell>
        </row>
        <row r="629">
          <cell r="D629">
            <v>165.70016288</v>
          </cell>
        </row>
        <row r="629">
          <cell r="Q629">
            <v>0</v>
          </cell>
          <cell r="R629">
            <v>2.06802596</v>
          </cell>
        </row>
        <row r="630">
          <cell r="D630">
            <v>165.26074908</v>
          </cell>
        </row>
        <row r="630">
          <cell r="Q630">
            <v>0</v>
          </cell>
          <cell r="R630">
            <v>5.1505972</v>
          </cell>
        </row>
        <row r="631">
          <cell r="D631">
            <v>163.13710112</v>
          </cell>
        </row>
        <row r="631">
          <cell r="Q631">
            <v>0</v>
          </cell>
          <cell r="R631">
            <v>4.47423368</v>
          </cell>
        </row>
        <row r="632">
          <cell r="D632">
            <v>163.68887136</v>
          </cell>
        </row>
        <row r="632">
          <cell r="Q632">
            <v>0</v>
          </cell>
          <cell r="R632">
            <v>4.04260696</v>
          </cell>
        </row>
        <row r="633">
          <cell r="D633">
            <v>162.06804628</v>
          </cell>
        </row>
        <row r="633">
          <cell r="Q633">
            <v>0</v>
          </cell>
          <cell r="R633">
            <v>9.1887544</v>
          </cell>
        </row>
        <row r="634">
          <cell r="D634">
            <v>160.6474604</v>
          </cell>
        </row>
        <row r="634">
          <cell r="Q634">
            <v>0</v>
          </cell>
          <cell r="R634">
            <v>10.61045272</v>
          </cell>
        </row>
        <row r="635">
          <cell r="D635">
            <v>163.08704132</v>
          </cell>
        </row>
        <row r="635">
          <cell r="Q635">
            <v>0</v>
          </cell>
          <cell r="R635">
            <v>11.85972284</v>
          </cell>
        </row>
        <row r="636">
          <cell r="D636">
            <v>164.30850044</v>
          </cell>
        </row>
        <row r="636">
          <cell r="Q636">
            <v>0</v>
          </cell>
          <cell r="R636">
            <v>16.1136934</v>
          </cell>
        </row>
        <row r="637">
          <cell r="D637">
            <v>163.4508092</v>
          </cell>
        </row>
        <row r="637">
          <cell r="Q637">
            <v>0.00111244</v>
          </cell>
          <cell r="R637">
            <v>30.90469564</v>
          </cell>
        </row>
        <row r="638">
          <cell r="D638">
            <v>161.44063012</v>
          </cell>
        </row>
        <row r="638">
          <cell r="Q638">
            <v>0</v>
          </cell>
          <cell r="R638">
            <v>45.45207352</v>
          </cell>
        </row>
        <row r="639">
          <cell r="D639">
            <v>160.38937432</v>
          </cell>
        </row>
        <row r="639">
          <cell r="Q639">
            <v>0</v>
          </cell>
          <cell r="R639">
            <v>103.53145348</v>
          </cell>
        </row>
        <row r="640">
          <cell r="D640">
            <v>156.0530832</v>
          </cell>
        </row>
        <row r="640">
          <cell r="Q640">
            <v>0</v>
          </cell>
          <cell r="R640">
            <v>98.83695668</v>
          </cell>
        </row>
        <row r="641">
          <cell r="D641">
            <v>126.53003804</v>
          </cell>
        </row>
        <row r="641">
          <cell r="Q641">
            <v>0</v>
          </cell>
          <cell r="R641">
            <v>70.06814584</v>
          </cell>
        </row>
        <row r="642">
          <cell r="D642">
            <v>117.60938168</v>
          </cell>
        </row>
        <row r="642">
          <cell r="Q642">
            <v>0</v>
          </cell>
          <cell r="R642">
            <v>83.08369384</v>
          </cell>
        </row>
        <row r="643">
          <cell r="D643">
            <v>106.11898892</v>
          </cell>
        </row>
        <row r="643">
          <cell r="Q643">
            <v>0</v>
          </cell>
          <cell r="R643">
            <v>73.89605188</v>
          </cell>
        </row>
        <row r="644">
          <cell r="D644">
            <v>97.39189712</v>
          </cell>
        </row>
        <row r="644">
          <cell r="Q644">
            <v>0</v>
          </cell>
          <cell r="R644">
            <v>99.65682496</v>
          </cell>
        </row>
        <row r="645">
          <cell r="D645">
            <v>88.94180288</v>
          </cell>
        </row>
        <row r="645">
          <cell r="Q645">
            <v>0</v>
          </cell>
          <cell r="R645">
            <v>3.9825352</v>
          </cell>
        </row>
        <row r="646">
          <cell r="D646">
            <v>85.88704264</v>
          </cell>
        </row>
        <row r="646">
          <cell r="Q646">
            <v>0.20135164</v>
          </cell>
          <cell r="R646">
            <v>7.10960404</v>
          </cell>
        </row>
        <row r="647">
          <cell r="D647">
            <v>95.07579704</v>
          </cell>
        </row>
        <row r="647">
          <cell r="Q647">
            <v>6.10840804</v>
          </cell>
          <cell r="R647">
            <v>0</v>
          </cell>
        </row>
        <row r="648">
          <cell r="D648">
            <v>106.61402472</v>
          </cell>
        </row>
        <row r="648">
          <cell r="Q648">
            <v>0.16241624</v>
          </cell>
          <cell r="R648">
            <v>2.69877944</v>
          </cell>
        </row>
        <row r="649">
          <cell r="D649">
            <v>117.65610416</v>
          </cell>
        </row>
        <row r="649">
          <cell r="Q649">
            <v>4.68003508</v>
          </cell>
          <cell r="R649">
            <v>0</v>
          </cell>
        </row>
        <row r="650">
          <cell r="D650">
            <v>148.9056562</v>
          </cell>
        </row>
        <row r="650">
          <cell r="Q650">
            <v>0.00444976</v>
          </cell>
          <cell r="R650">
            <v>0.59738028</v>
          </cell>
        </row>
        <row r="651">
          <cell r="D651">
            <v>155.55471008</v>
          </cell>
        </row>
        <row r="651">
          <cell r="Q651">
            <v>0.68860036</v>
          </cell>
          <cell r="R651">
            <v>0</v>
          </cell>
        </row>
        <row r="652">
          <cell r="D652">
            <v>158.61948228</v>
          </cell>
        </row>
        <row r="652">
          <cell r="Q652">
            <v>0</v>
          </cell>
          <cell r="R652">
            <v>2.70656652</v>
          </cell>
        </row>
        <row r="653">
          <cell r="D653">
            <v>158.995487</v>
          </cell>
        </row>
        <row r="653">
          <cell r="Q653">
            <v>0</v>
          </cell>
          <cell r="R653">
            <v>7.01282176</v>
          </cell>
        </row>
        <row r="654">
          <cell r="D654">
            <v>159.89990072</v>
          </cell>
        </row>
        <row r="654">
          <cell r="Q654">
            <v>0</v>
          </cell>
          <cell r="R654">
            <v>10.04088344</v>
          </cell>
        </row>
        <row r="655">
          <cell r="D655">
            <v>159.746384</v>
          </cell>
        </row>
        <row r="655">
          <cell r="Q655">
            <v>0</v>
          </cell>
          <cell r="R655">
            <v>12.91876572</v>
          </cell>
        </row>
        <row r="656">
          <cell r="D656">
            <v>159.99334568</v>
          </cell>
        </row>
        <row r="656">
          <cell r="Q656">
            <v>0</v>
          </cell>
          <cell r="R656">
            <v>19.49328612</v>
          </cell>
        </row>
        <row r="657">
          <cell r="D657">
            <v>158.37585792</v>
          </cell>
        </row>
        <row r="657">
          <cell r="Q657">
            <v>0.00111244</v>
          </cell>
          <cell r="R657">
            <v>23.37013952</v>
          </cell>
        </row>
        <row r="658">
          <cell r="D658">
            <v>155.73270048</v>
          </cell>
        </row>
        <row r="658">
          <cell r="Q658">
            <v>0</v>
          </cell>
          <cell r="R658">
            <v>33.71583152</v>
          </cell>
        </row>
        <row r="659">
          <cell r="D659">
            <v>157.83632452</v>
          </cell>
        </row>
        <row r="659">
          <cell r="Q659">
            <v>0</v>
          </cell>
          <cell r="R659">
            <v>30.30620292</v>
          </cell>
        </row>
        <row r="660">
          <cell r="D660">
            <v>158.87089372</v>
          </cell>
        </row>
        <row r="660">
          <cell r="Q660">
            <v>0</v>
          </cell>
          <cell r="R660">
            <v>41.64530384</v>
          </cell>
        </row>
        <row r="661">
          <cell r="D661">
            <v>157.94868096</v>
          </cell>
        </row>
        <row r="661">
          <cell r="Q661">
            <v>0</v>
          </cell>
          <cell r="R661">
            <v>38.6739766</v>
          </cell>
        </row>
        <row r="662">
          <cell r="D662">
            <v>157.0932146</v>
          </cell>
        </row>
        <row r="662">
          <cell r="Q662">
            <v>0.00111244</v>
          </cell>
          <cell r="R662">
            <v>60.822657</v>
          </cell>
        </row>
        <row r="663">
          <cell r="D663">
            <v>155.44012876</v>
          </cell>
        </row>
        <row r="663">
          <cell r="Q663">
            <v>0</v>
          </cell>
          <cell r="R663">
            <v>77.32904172</v>
          </cell>
        </row>
        <row r="664">
          <cell r="D664">
            <v>150.56096692</v>
          </cell>
        </row>
        <row r="664">
          <cell r="Q664">
            <v>0</v>
          </cell>
          <cell r="R664">
            <v>72.45655452</v>
          </cell>
        </row>
        <row r="665">
          <cell r="D665">
            <v>123.87464376</v>
          </cell>
        </row>
        <row r="665">
          <cell r="Q665">
            <v>0</v>
          </cell>
          <cell r="R665">
            <v>56.16820804</v>
          </cell>
        </row>
        <row r="666">
          <cell r="D666">
            <v>116.99753968</v>
          </cell>
        </row>
        <row r="666">
          <cell r="Q666">
            <v>0</v>
          </cell>
          <cell r="R666">
            <v>118.93985992</v>
          </cell>
        </row>
        <row r="667">
          <cell r="D667">
            <v>106.62959888</v>
          </cell>
        </row>
        <row r="667">
          <cell r="Q667">
            <v>0</v>
          </cell>
          <cell r="R667">
            <v>7.8093288</v>
          </cell>
        </row>
        <row r="668">
          <cell r="D668">
            <v>97.02479192</v>
          </cell>
        </row>
        <row r="668">
          <cell r="Q668">
            <v>0</v>
          </cell>
          <cell r="R668">
            <v>3.1092698</v>
          </cell>
        </row>
        <row r="669">
          <cell r="D669">
            <v>90.54260404</v>
          </cell>
        </row>
        <row r="669">
          <cell r="Q669">
            <v>0.35264348</v>
          </cell>
          <cell r="R669">
            <v>0</v>
          </cell>
        </row>
        <row r="670">
          <cell r="D670">
            <v>90.08316632</v>
          </cell>
        </row>
        <row r="670">
          <cell r="Q670">
            <v>0.0111244</v>
          </cell>
          <cell r="R670">
            <v>0.09566984</v>
          </cell>
        </row>
        <row r="671">
          <cell r="D671">
            <v>96.39070112</v>
          </cell>
        </row>
        <row r="671">
          <cell r="Q671">
            <v>1.80104036</v>
          </cell>
          <cell r="R671">
            <v>0</v>
          </cell>
        </row>
        <row r="672">
          <cell r="D672">
            <v>109.41292376</v>
          </cell>
        </row>
        <row r="672">
          <cell r="Q672">
            <v>2.363935</v>
          </cell>
          <cell r="R672">
            <v>0</v>
          </cell>
        </row>
        <row r="673">
          <cell r="D673">
            <v>116.63710912</v>
          </cell>
        </row>
        <row r="673">
          <cell r="Q673">
            <v>0.73643528</v>
          </cell>
          <cell r="R673">
            <v>0.00444976</v>
          </cell>
        </row>
        <row r="674">
          <cell r="D674">
            <v>147.15690052</v>
          </cell>
        </row>
        <row r="674">
          <cell r="Q674">
            <v>3.0758966</v>
          </cell>
          <cell r="R674">
            <v>0</v>
          </cell>
        </row>
        <row r="675">
          <cell r="D675">
            <v>158.8786808</v>
          </cell>
        </row>
        <row r="675">
          <cell r="Q675">
            <v>0</v>
          </cell>
          <cell r="R675">
            <v>1.35940168</v>
          </cell>
        </row>
        <row r="676">
          <cell r="D676">
            <v>163.21608436</v>
          </cell>
        </row>
        <row r="676">
          <cell r="Q676">
            <v>0</v>
          </cell>
          <cell r="R676">
            <v>6.25636256</v>
          </cell>
        </row>
        <row r="677">
          <cell r="D677">
            <v>163.9291584</v>
          </cell>
        </row>
        <row r="677">
          <cell r="Q677">
            <v>0</v>
          </cell>
          <cell r="R677">
            <v>10.85630196</v>
          </cell>
        </row>
        <row r="678">
          <cell r="D678">
            <v>165.0360362</v>
          </cell>
        </row>
        <row r="678">
          <cell r="Q678">
            <v>0</v>
          </cell>
          <cell r="R678">
            <v>14.2169832</v>
          </cell>
        </row>
        <row r="679">
          <cell r="D679">
            <v>164.7968616</v>
          </cell>
        </row>
        <row r="679">
          <cell r="Q679">
            <v>0</v>
          </cell>
          <cell r="R679">
            <v>18.46316668</v>
          </cell>
        </row>
        <row r="680">
          <cell r="D680">
            <v>164.54211284</v>
          </cell>
        </row>
        <row r="680">
          <cell r="Q680">
            <v>0</v>
          </cell>
          <cell r="R680">
            <v>24.9798402</v>
          </cell>
        </row>
        <row r="681">
          <cell r="D681">
            <v>163.6899838</v>
          </cell>
        </row>
        <row r="681">
          <cell r="Q681">
            <v>0</v>
          </cell>
          <cell r="R681">
            <v>35.125293</v>
          </cell>
        </row>
        <row r="682">
          <cell r="D682">
            <v>159.77864476</v>
          </cell>
        </row>
        <row r="682">
          <cell r="Q682">
            <v>0</v>
          </cell>
          <cell r="R682">
            <v>39.29916788</v>
          </cell>
        </row>
        <row r="683">
          <cell r="D683">
            <v>162.40622804</v>
          </cell>
        </row>
        <row r="683">
          <cell r="Q683">
            <v>0</v>
          </cell>
          <cell r="R683">
            <v>41.86334208</v>
          </cell>
        </row>
        <row r="684">
          <cell r="D684">
            <v>163.93694548</v>
          </cell>
        </row>
        <row r="684">
          <cell r="Q684">
            <v>0</v>
          </cell>
          <cell r="R684">
            <v>41.60303112</v>
          </cell>
        </row>
        <row r="685">
          <cell r="D685">
            <v>162.67655096</v>
          </cell>
        </row>
        <row r="685">
          <cell r="Q685">
            <v>0</v>
          </cell>
          <cell r="R685">
            <v>57.1015452</v>
          </cell>
        </row>
        <row r="686">
          <cell r="D686">
            <v>162.19152712</v>
          </cell>
        </row>
        <row r="686">
          <cell r="Q686">
            <v>0</v>
          </cell>
          <cell r="R686">
            <v>51.19337636</v>
          </cell>
        </row>
        <row r="687">
          <cell r="D687">
            <v>160.29592936</v>
          </cell>
        </row>
        <row r="687">
          <cell r="Q687">
            <v>0</v>
          </cell>
          <cell r="R687">
            <v>61.79270468</v>
          </cell>
        </row>
        <row r="688">
          <cell r="D688">
            <v>147.92448412</v>
          </cell>
        </row>
        <row r="688">
          <cell r="Q688">
            <v>0</v>
          </cell>
          <cell r="R688">
            <v>55.83670092</v>
          </cell>
        </row>
        <row r="689">
          <cell r="D689">
            <v>128.18201144</v>
          </cell>
        </row>
        <row r="689">
          <cell r="Q689">
            <v>0</v>
          </cell>
          <cell r="R689">
            <v>131.01984588</v>
          </cell>
        </row>
        <row r="690">
          <cell r="D690">
            <v>117.2289272</v>
          </cell>
        </row>
        <row r="690">
          <cell r="Q690">
            <v>0</v>
          </cell>
          <cell r="R690">
            <v>119.80200092</v>
          </cell>
        </row>
        <row r="691">
          <cell r="D691">
            <v>102.25770968</v>
          </cell>
        </row>
        <row r="691">
          <cell r="Q691">
            <v>0</v>
          </cell>
          <cell r="R691">
            <v>47.69697744</v>
          </cell>
        </row>
        <row r="692">
          <cell r="D692">
            <v>93.87436184</v>
          </cell>
        </row>
        <row r="692">
          <cell r="Q692">
            <v>0</v>
          </cell>
          <cell r="R692">
            <v>19.13285556</v>
          </cell>
        </row>
        <row r="693">
          <cell r="D693">
            <v>90.76286716</v>
          </cell>
        </row>
        <row r="693">
          <cell r="Q693">
            <v>0</v>
          </cell>
          <cell r="R693">
            <v>5.52548948</v>
          </cell>
        </row>
        <row r="694">
          <cell r="D694">
            <v>91.56716128</v>
          </cell>
        </row>
        <row r="694">
          <cell r="Q694">
            <v>0</v>
          </cell>
          <cell r="R694">
            <v>4.9948556</v>
          </cell>
        </row>
        <row r="695">
          <cell r="D695">
            <v>98.14056924</v>
          </cell>
        </row>
        <row r="695">
          <cell r="Q695">
            <v>1.60970068</v>
          </cell>
          <cell r="R695">
            <v>0</v>
          </cell>
        </row>
        <row r="696">
          <cell r="D696">
            <v>109.60203856</v>
          </cell>
        </row>
        <row r="696">
          <cell r="Q696">
            <v>2.83004736</v>
          </cell>
          <cell r="R696">
            <v>0</v>
          </cell>
        </row>
        <row r="697">
          <cell r="D697">
            <v>119.1256374</v>
          </cell>
        </row>
        <row r="697">
          <cell r="Q697">
            <v>10.9519718</v>
          </cell>
          <cell r="R697">
            <v>0</v>
          </cell>
        </row>
        <row r="698">
          <cell r="D698">
            <v>142.79391084</v>
          </cell>
        </row>
        <row r="698">
          <cell r="Q698">
            <v>9.80282128</v>
          </cell>
          <cell r="R698">
            <v>0</v>
          </cell>
        </row>
        <row r="699">
          <cell r="D699">
            <v>159.3403434</v>
          </cell>
        </row>
        <row r="699">
          <cell r="Q699">
            <v>7.4199748</v>
          </cell>
          <cell r="R699">
            <v>0</v>
          </cell>
        </row>
        <row r="700">
          <cell r="D700">
            <v>169.16541348</v>
          </cell>
        </row>
        <row r="700">
          <cell r="Q700">
            <v>9.23992664</v>
          </cell>
          <cell r="R700">
            <v>0</v>
          </cell>
        </row>
        <row r="701">
          <cell r="D701">
            <v>168.70041356</v>
          </cell>
        </row>
        <row r="701">
          <cell r="Q701">
            <v>2.04355228</v>
          </cell>
          <cell r="R701">
            <v>0.12014352</v>
          </cell>
        </row>
        <row r="702">
          <cell r="D702">
            <v>169.86625068</v>
          </cell>
        </row>
        <row r="702">
          <cell r="Q702">
            <v>0.88661468</v>
          </cell>
          <cell r="R702">
            <v>0.66078936</v>
          </cell>
        </row>
        <row r="703">
          <cell r="D703">
            <v>167.9951266</v>
          </cell>
        </row>
        <row r="703">
          <cell r="Q703">
            <v>3.49751136</v>
          </cell>
          <cell r="R703">
            <v>0.36933008</v>
          </cell>
        </row>
        <row r="704">
          <cell r="D704">
            <v>168.6514662</v>
          </cell>
        </row>
        <row r="704">
          <cell r="Q704">
            <v>1.81995184</v>
          </cell>
          <cell r="R704">
            <v>0.6229664</v>
          </cell>
        </row>
        <row r="705">
          <cell r="D705">
            <v>164.90365584</v>
          </cell>
        </row>
        <row r="705">
          <cell r="Q705">
            <v>0</v>
          </cell>
          <cell r="R705">
            <v>25.72072524</v>
          </cell>
        </row>
        <row r="706">
          <cell r="D706">
            <v>157.55932696</v>
          </cell>
        </row>
        <row r="706">
          <cell r="Q706">
            <v>0</v>
          </cell>
          <cell r="R706">
            <v>25.40701716</v>
          </cell>
        </row>
        <row r="707">
          <cell r="D707">
            <v>161.97237644</v>
          </cell>
        </row>
        <row r="707">
          <cell r="Q707">
            <v>0</v>
          </cell>
          <cell r="R707">
            <v>5.87034588</v>
          </cell>
        </row>
        <row r="708">
          <cell r="D708">
            <v>164.49539036</v>
          </cell>
        </row>
        <row r="708">
          <cell r="Q708">
            <v>0.00111244</v>
          </cell>
          <cell r="R708">
            <v>7.49895804</v>
          </cell>
        </row>
        <row r="709">
          <cell r="D709">
            <v>163.76896704</v>
          </cell>
        </row>
        <row r="709">
          <cell r="Q709">
            <v>0</v>
          </cell>
          <cell r="R709">
            <v>8.49014208</v>
          </cell>
        </row>
        <row r="710">
          <cell r="D710">
            <v>163.25724464</v>
          </cell>
        </row>
        <row r="710">
          <cell r="Q710">
            <v>0</v>
          </cell>
          <cell r="R710">
            <v>18.34858536</v>
          </cell>
        </row>
        <row r="711">
          <cell r="D711">
            <v>158.49377656</v>
          </cell>
        </row>
        <row r="711">
          <cell r="Q711">
            <v>0</v>
          </cell>
          <cell r="R711">
            <v>56.07698796</v>
          </cell>
        </row>
        <row r="712">
          <cell r="D712">
            <v>147.15467564</v>
          </cell>
        </row>
        <row r="712">
          <cell r="Q712">
            <v>0</v>
          </cell>
          <cell r="R712">
            <v>50.69611568</v>
          </cell>
        </row>
        <row r="713">
          <cell r="D713">
            <v>126.05502616</v>
          </cell>
        </row>
        <row r="713">
          <cell r="Q713">
            <v>0</v>
          </cell>
          <cell r="R713">
            <v>38.36360584</v>
          </cell>
        </row>
        <row r="714">
          <cell r="D714">
            <v>116.84847272</v>
          </cell>
        </row>
        <row r="714">
          <cell r="Q714">
            <v>0</v>
          </cell>
          <cell r="R714">
            <v>119.46381916</v>
          </cell>
        </row>
        <row r="715">
          <cell r="D715">
            <v>115.00293476</v>
          </cell>
        </row>
        <row r="715">
          <cell r="Q715">
            <v>0</v>
          </cell>
          <cell r="R715">
            <v>4.38968824</v>
          </cell>
        </row>
        <row r="716">
          <cell r="D716">
            <v>106.45828312</v>
          </cell>
        </row>
        <row r="716">
          <cell r="Q716">
            <v>0</v>
          </cell>
          <cell r="R716">
            <v>13.80871772</v>
          </cell>
        </row>
        <row r="717">
          <cell r="D717">
            <v>97.60103584</v>
          </cell>
        </row>
        <row r="717">
          <cell r="Q717">
            <v>0</v>
          </cell>
          <cell r="R717">
            <v>3.25166212</v>
          </cell>
        </row>
        <row r="718">
          <cell r="D718">
            <v>97.2216938</v>
          </cell>
        </row>
        <row r="718">
          <cell r="Q718">
            <v>0</v>
          </cell>
          <cell r="R718">
            <v>2.85563348</v>
          </cell>
        </row>
        <row r="719">
          <cell r="D719">
            <v>102.29664508</v>
          </cell>
        </row>
        <row r="719">
          <cell r="Q719">
            <v>5.11054936</v>
          </cell>
          <cell r="R719">
            <v>0</v>
          </cell>
        </row>
        <row r="720">
          <cell r="D720">
            <v>113.01166716</v>
          </cell>
        </row>
        <row r="720">
          <cell r="Q720">
            <v>5.2729656</v>
          </cell>
          <cell r="R720">
            <v>0</v>
          </cell>
        </row>
        <row r="721">
          <cell r="D721">
            <v>129.2265926</v>
          </cell>
        </row>
        <row r="721">
          <cell r="Q721">
            <v>2.09917428</v>
          </cell>
          <cell r="R721">
            <v>0</v>
          </cell>
        </row>
        <row r="722">
          <cell r="D722">
            <v>152.55000964</v>
          </cell>
        </row>
        <row r="722">
          <cell r="Q722">
            <v>4.00144668</v>
          </cell>
          <cell r="R722">
            <v>0</v>
          </cell>
        </row>
        <row r="723">
          <cell r="D723">
            <v>161.34607272</v>
          </cell>
        </row>
        <row r="723">
          <cell r="Q723">
            <v>0.06229664</v>
          </cell>
          <cell r="R723">
            <v>0.4672248</v>
          </cell>
        </row>
        <row r="724">
          <cell r="D724">
            <v>165.3864548</v>
          </cell>
        </row>
        <row r="724">
          <cell r="Q724">
            <v>0</v>
          </cell>
          <cell r="R724">
            <v>3.89687732</v>
          </cell>
        </row>
        <row r="725">
          <cell r="D725">
            <v>165.9982968</v>
          </cell>
        </row>
        <row r="725">
          <cell r="Q725">
            <v>0</v>
          </cell>
          <cell r="R725">
            <v>8.83166116</v>
          </cell>
        </row>
        <row r="726">
          <cell r="D726">
            <v>166.58900244</v>
          </cell>
        </row>
        <row r="726">
          <cell r="Q726">
            <v>0</v>
          </cell>
          <cell r="R726">
            <v>13.2714092</v>
          </cell>
        </row>
        <row r="727">
          <cell r="D727">
            <v>166.2040982</v>
          </cell>
        </row>
        <row r="727">
          <cell r="Q727">
            <v>0</v>
          </cell>
          <cell r="R727">
            <v>14.87221036</v>
          </cell>
        </row>
        <row r="728">
          <cell r="D728">
            <v>165.61228012</v>
          </cell>
        </row>
        <row r="728">
          <cell r="Q728">
            <v>0</v>
          </cell>
          <cell r="R728">
            <v>15.27491364</v>
          </cell>
        </row>
        <row r="729">
          <cell r="D729">
            <v>164.25844064</v>
          </cell>
        </row>
        <row r="729">
          <cell r="Q729">
            <v>0</v>
          </cell>
          <cell r="R729">
            <v>28.59304532</v>
          </cell>
        </row>
        <row r="730">
          <cell r="D730">
            <v>160.65191016</v>
          </cell>
        </row>
        <row r="730">
          <cell r="Q730">
            <v>0</v>
          </cell>
          <cell r="R730">
            <v>20.73476916</v>
          </cell>
        </row>
        <row r="731">
          <cell r="D731">
            <v>164.6578066</v>
          </cell>
        </row>
        <row r="731">
          <cell r="Q731">
            <v>0</v>
          </cell>
          <cell r="R731">
            <v>35.99188376</v>
          </cell>
        </row>
        <row r="732">
          <cell r="D732">
            <v>167.79266252</v>
          </cell>
        </row>
        <row r="732">
          <cell r="Q732">
            <v>0</v>
          </cell>
          <cell r="R732">
            <v>40.87994512</v>
          </cell>
        </row>
        <row r="733">
          <cell r="D733">
            <v>167.20974396</v>
          </cell>
        </row>
        <row r="733">
          <cell r="Q733">
            <v>0</v>
          </cell>
          <cell r="R733">
            <v>44.87137984</v>
          </cell>
        </row>
        <row r="734">
          <cell r="D734">
            <v>164.94815344</v>
          </cell>
        </row>
        <row r="734">
          <cell r="Q734">
            <v>0</v>
          </cell>
          <cell r="R734">
            <v>48.7693696</v>
          </cell>
        </row>
        <row r="735">
          <cell r="D735">
            <v>164.16499568</v>
          </cell>
        </row>
        <row r="735">
          <cell r="Q735">
            <v>0</v>
          </cell>
          <cell r="R735">
            <v>51.97764656</v>
          </cell>
        </row>
        <row r="736">
          <cell r="D736">
            <v>164.60107216</v>
          </cell>
        </row>
        <row r="736">
          <cell r="Q736">
            <v>0</v>
          </cell>
          <cell r="R736">
            <v>52.57836416</v>
          </cell>
        </row>
        <row r="737">
          <cell r="D737">
            <v>152.56224648</v>
          </cell>
        </row>
        <row r="737">
          <cell r="Q737">
            <v>0</v>
          </cell>
          <cell r="R737">
            <v>48.05407068</v>
          </cell>
        </row>
        <row r="738">
          <cell r="D738">
            <v>137.36520364</v>
          </cell>
        </row>
        <row r="738">
          <cell r="Q738">
            <v>0</v>
          </cell>
          <cell r="R738">
            <v>43.79231304</v>
          </cell>
        </row>
        <row r="739">
          <cell r="D739">
            <v>121.92008668</v>
          </cell>
        </row>
        <row r="739">
          <cell r="Q739">
            <v>0</v>
          </cell>
          <cell r="R739">
            <v>6.924939</v>
          </cell>
        </row>
        <row r="740">
          <cell r="D740">
            <v>109.24605776</v>
          </cell>
        </row>
        <row r="740">
          <cell r="Q740">
            <v>0</v>
          </cell>
          <cell r="R740">
            <v>6.72025004</v>
          </cell>
        </row>
        <row r="741">
          <cell r="D741">
            <v>101.10077208</v>
          </cell>
        </row>
        <row r="741">
          <cell r="Q741">
            <v>0</v>
          </cell>
          <cell r="R741">
            <v>7.60130252</v>
          </cell>
        </row>
        <row r="742">
          <cell r="D742">
            <v>99.26969584</v>
          </cell>
        </row>
        <row r="742">
          <cell r="Q742">
            <v>0</v>
          </cell>
          <cell r="R742">
            <v>13.7497584</v>
          </cell>
        </row>
        <row r="743">
          <cell r="D743">
            <v>101.88504228</v>
          </cell>
        </row>
        <row r="743">
          <cell r="Q743">
            <v>0</v>
          </cell>
          <cell r="R743">
            <v>4.99596804</v>
          </cell>
        </row>
        <row r="744">
          <cell r="D744">
            <v>110.8880192</v>
          </cell>
        </row>
        <row r="744">
          <cell r="Q744">
            <v>0</v>
          </cell>
          <cell r="R744">
            <v>13.87991388</v>
          </cell>
        </row>
        <row r="745">
          <cell r="D745">
            <v>112.97495664</v>
          </cell>
        </row>
        <row r="745">
          <cell r="Q745">
            <v>0</v>
          </cell>
          <cell r="R745">
            <v>15.16366964</v>
          </cell>
        </row>
        <row r="746">
          <cell r="D746">
            <v>122.41734736</v>
          </cell>
        </row>
        <row r="746">
          <cell r="Q746">
            <v>0</v>
          </cell>
          <cell r="R746">
            <v>20.79261604</v>
          </cell>
        </row>
        <row r="747">
          <cell r="D747">
            <v>144.07989148</v>
          </cell>
        </row>
        <row r="747">
          <cell r="Q747">
            <v>0</v>
          </cell>
          <cell r="R747">
            <v>21.78936228</v>
          </cell>
        </row>
        <row r="748">
          <cell r="D748">
            <v>151.041541</v>
          </cell>
        </row>
        <row r="748">
          <cell r="Q748">
            <v>0</v>
          </cell>
          <cell r="R748">
            <v>11.819675</v>
          </cell>
        </row>
        <row r="749">
          <cell r="D749">
            <v>153.46777264</v>
          </cell>
        </row>
        <row r="749">
          <cell r="Q749">
            <v>0</v>
          </cell>
          <cell r="R749">
            <v>19.23075028</v>
          </cell>
        </row>
        <row r="750">
          <cell r="D750">
            <v>153.79260512</v>
          </cell>
        </row>
        <row r="750">
          <cell r="Q750">
            <v>0</v>
          </cell>
          <cell r="R750">
            <v>19.83146788</v>
          </cell>
        </row>
        <row r="751">
          <cell r="D751">
            <v>153.5612176</v>
          </cell>
        </row>
        <row r="751">
          <cell r="Q751">
            <v>0</v>
          </cell>
          <cell r="R751">
            <v>18.63781976</v>
          </cell>
        </row>
        <row r="752">
          <cell r="D752">
            <v>153.34317936</v>
          </cell>
        </row>
        <row r="752">
          <cell r="Q752">
            <v>0</v>
          </cell>
          <cell r="R752">
            <v>16.14039196</v>
          </cell>
        </row>
        <row r="753">
          <cell r="D753">
            <v>153.22303584</v>
          </cell>
        </row>
        <row r="753">
          <cell r="Q753">
            <v>0</v>
          </cell>
          <cell r="R753">
            <v>18.22955428</v>
          </cell>
        </row>
        <row r="754">
          <cell r="D754">
            <v>154.19864572</v>
          </cell>
        </row>
        <row r="754">
          <cell r="Q754">
            <v>0</v>
          </cell>
          <cell r="R754">
            <v>17.1649492</v>
          </cell>
        </row>
        <row r="755">
          <cell r="D755">
            <v>155.0630116</v>
          </cell>
        </row>
        <row r="755">
          <cell r="Q755">
            <v>0</v>
          </cell>
          <cell r="R755">
            <v>16.77114544</v>
          </cell>
        </row>
        <row r="756">
          <cell r="D756">
            <v>157.80183888</v>
          </cell>
        </row>
        <row r="756">
          <cell r="Q756">
            <v>0</v>
          </cell>
          <cell r="R756">
            <v>31.24398984</v>
          </cell>
        </row>
        <row r="757">
          <cell r="D757">
            <v>157.66167144</v>
          </cell>
        </row>
        <row r="757">
          <cell r="Q757">
            <v>0</v>
          </cell>
          <cell r="R757">
            <v>33.26974308</v>
          </cell>
        </row>
        <row r="758">
          <cell r="D758">
            <v>156.01303536</v>
          </cell>
        </row>
        <row r="758">
          <cell r="Q758">
            <v>0</v>
          </cell>
          <cell r="R758">
            <v>35.6870752</v>
          </cell>
        </row>
        <row r="759">
          <cell r="D759">
            <v>155.75383684</v>
          </cell>
        </row>
        <row r="759">
          <cell r="Q759">
            <v>0</v>
          </cell>
          <cell r="R759">
            <v>41.02233744</v>
          </cell>
        </row>
        <row r="760">
          <cell r="D760">
            <v>154.98625324</v>
          </cell>
        </row>
        <row r="760">
          <cell r="Q760">
            <v>0</v>
          </cell>
          <cell r="R760">
            <v>59.61899692</v>
          </cell>
        </row>
        <row r="761">
          <cell r="D761">
            <v>146.49944848</v>
          </cell>
        </row>
        <row r="761">
          <cell r="Q761">
            <v>0</v>
          </cell>
          <cell r="R761">
            <v>91.5760608</v>
          </cell>
        </row>
        <row r="762">
          <cell r="D762">
            <v>124.09156956</v>
          </cell>
        </row>
        <row r="762">
          <cell r="Q762">
            <v>0</v>
          </cell>
          <cell r="R762">
            <v>79.093371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0</f>
        <v>544.9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68</f>
        <v>1254.6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69</f>
        <v>586.1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70</f>
        <v>284.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37</f>
        <v>117035.459649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05</v>
      </c>
      <c r="B16" s="25" t="n">
        <v>0</v>
      </c>
      <c r="C16" s="26" t="n">
        <f aca="false">'[2]3 ЦК 1'!D19</f>
        <v>271.15453792</v>
      </c>
      <c r="D16" s="26" t="n">
        <f aca="false">'[2]5 ЦК 1'!D19</f>
        <v>266.30727956</v>
      </c>
      <c r="E16" s="26" t="n">
        <f aca="false">'[2]5 ЦК 1'!Q19</f>
        <v>0</v>
      </c>
      <c r="F16" s="27" t="n">
        <f aca="false">'[2]5 ЦК 1'!R19</f>
        <v>59.72102066</v>
      </c>
      <c r="H16" s="29" t="n">
        <f aca="false">'[2]5 ЦК 1'!$N$6</f>
        <v>0.58386048</v>
      </c>
      <c r="I16" s="29"/>
      <c r="J16" s="29"/>
      <c r="K16" s="30" t="n">
        <f aca="false">'[2]5 ЦК 1'!$N$7</f>
        <v>49.430479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3.00177778</v>
      </c>
      <c r="D17" s="26" t="n">
        <f aca="false">'[2]5 ЦК 1'!D20</f>
        <v>258.15451942</v>
      </c>
      <c r="E17" s="26" t="n">
        <f aca="false">'[2]5 ЦК 1'!Q20</f>
        <v>0</v>
      </c>
      <c r="F17" s="27" t="n">
        <f aca="false">'[2]5 ЦК 1'!R20</f>
        <v>29.8103348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46.31309906</v>
      </c>
      <c r="D18" s="26" t="n">
        <f aca="false">'[2]5 ЦК 1'!D21</f>
        <v>241.4658407</v>
      </c>
      <c r="E18" s="26" t="n">
        <f aca="false">'[2]5 ЦК 1'!Q21</f>
        <v>0</v>
      </c>
      <c r="F18" s="27" t="n">
        <f aca="false">'[2]5 ЦК 1'!R21</f>
        <v>53.842883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43.21742214</v>
      </c>
      <c r="D19" s="26" t="n">
        <f aca="false">'[2]5 ЦК 1'!D22</f>
        <v>238.37016378</v>
      </c>
      <c r="E19" s="26" t="n">
        <f aca="false">'[2]5 ЦК 1'!Q22</f>
        <v>0.99742832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53.49884028</v>
      </c>
      <c r="D20" s="26" t="n">
        <f aca="false">'[2]5 ЦК 1'!D23</f>
        <v>248.65158192</v>
      </c>
      <c r="E20" s="26" t="n">
        <f aca="false">'[2]5 ЦК 1'!Q23</f>
        <v>4.78643956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79.18261952</v>
      </c>
      <c r="D21" s="26" t="n">
        <f aca="false">'[2]5 ЦК 1'!D24</f>
        <v>274.33536116</v>
      </c>
      <c r="E21" s="26" t="n">
        <f aca="false">'[2]5 ЦК 1'!Q24</f>
        <v>25.2732523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08.92605366</v>
      </c>
      <c r="D22" s="26" t="n">
        <f aca="false">'[2]5 ЦК 1'!D25</f>
        <v>304.0787953</v>
      </c>
      <c r="E22" s="26" t="n">
        <f aca="false">'[2]5 ЦК 1'!Q25</f>
        <v>29.62179654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53.55184816</v>
      </c>
      <c r="D23" s="26" t="n">
        <f aca="false">'[2]5 ЦК 1'!D26</f>
        <v>348.7045898</v>
      </c>
      <c r="E23" s="26" t="n">
        <f aca="false">'[2]5 ЦК 1'!Q26</f>
        <v>30.00495498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98.2415024</v>
      </c>
      <c r="D24" s="26" t="n">
        <f aca="false">'[2]5 ЦК 1'!D27</f>
        <v>393.39424404</v>
      </c>
      <c r="E24" s="26" t="n">
        <f aca="false">'[2]5 ЦК 1'!Q27</f>
        <v>8.25007022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10.91309938</v>
      </c>
      <c r="D25" s="26" t="n">
        <f aca="false">'[2]5 ЦК 1'!D28</f>
        <v>406.06584102</v>
      </c>
      <c r="E25" s="26" t="n">
        <f aca="false">'[2]5 ЦК 1'!Q28</f>
        <v>0.29497118</v>
      </c>
      <c r="F25" s="27" t="n">
        <f aca="false">'[2]5 ЦК 1'!R28</f>
        <v>0.973100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09.50210322</v>
      </c>
      <c r="D26" s="26" t="n">
        <f aca="false">'[2]5 ЦК 1'!D29</f>
        <v>404.65484486</v>
      </c>
      <c r="E26" s="26" t="n">
        <f aca="false">'[2]5 ЦК 1'!Q29</f>
        <v>0</v>
      </c>
      <c r="F26" s="27" t="n">
        <f aca="false">'[2]5 ЦК 1'!R29</f>
        <v>7.8212976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10.5725141</v>
      </c>
      <c r="D27" s="26" t="n">
        <f aca="false">'[2]5 ЦК 1'!D30</f>
        <v>405.72525574</v>
      </c>
      <c r="E27" s="26" t="n">
        <f aca="false">'[2]5 ЦК 1'!Q30</f>
        <v>0</v>
      </c>
      <c r="F27" s="27" t="n">
        <f aca="false">'[2]5 ЦК 1'!R30</f>
        <v>20.4685671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08.84830112</v>
      </c>
      <c r="D28" s="26" t="n">
        <f aca="false">'[2]5 ЦК 1'!D31</f>
        <v>404.00104276</v>
      </c>
      <c r="E28" s="26" t="n">
        <f aca="false">'[2]5 ЦК 1'!Q31</f>
        <v>0</v>
      </c>
      <c r="F28" s="27" t="n">
        <f aca="false">'[2]5 ЦК 1'!R31</f>
        <v>22.2505579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10.5877188</v>
      </c>
      <c r="D29" s="26" t="n">
        <f aca="false">'[2]5 ЦК 1'!D32</f>
        <v>405.74046044</v>
      </c>
      <c r="E29" s="26" t="n">
        <f aca="false">'[2]5 ЦК 1'!Q32</f>
        <v>0</v>
      </c>
      <c r="F29" s="27" t="n">
        <f aca="false">'[2]5 ЦК 1'!R32</f>
        <v>34.3747857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08.86654676</v>
      </c>
      <c r="D30" s="26" t="n">
        <f aca="false">'[2]5 ЦК 1'!D33</f>
        <v>404.0192884</v>
      </c>
      <c r="E30" s="26" t="n">
        <f aca="false">'[2]5 ЦК 1'!Q33</f>
        <v>0</v>
      </c>
      <c r="F30" s="27" t="n">
        <f aca="false">'[2]5 ЦК 1'!R33</f>
        <v>64.40710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95.49553358</v>
      </c>
      <c r="D31" s="26" t="n">
        <f aca="false">'[2]5 ЦК 1'!D34</f>
        <v>390.64827522</v>
      </c>
      <c r="E31" s="26" t="n">
        <f aca="false">'[2]5 ЦК 1'!Q34</f>
        <v>0</v>
      </c>
      <c r="F31" s="27" t="n">
        <f aca="false">'[2]5 ЦК 1'!R34</f>
        <v>54.9984408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09.95216234</v>
      </c>
      <c r="D32" s="26" t="n">
        <f aca="false">'[2]5 ЦК 1'!D35</f>
        <v>405.10490398</v>
      </c>
      <c r="E32" s="26" t="n">
        <f aca="false">'[2]5 ЦК 1'!Q35</f>
        <v>0</v>
      </c>
      <c r="F32" s="27" t="n">
        <f aca="false">'[2]5 ЦК 1'!R35</f>
        <v>31.9329109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16.3503001</v>
      </c>
      <c r="D33" s="26" t="n">
        <f aca="false">'[2]5 ЦК 1'!D36</f>
        <v>411.50304174</v>
      </c>
      <c r="E33" s="26" t="n">
        <f aca="false">'[2]5 ЦК 1'!Q36</f>
        <v>0.00304094</v>
      </c>
      <c r="F33" s="27" t="n">
        <f aca="false">'[2]5 ЦК 1'!R36</f>
        <v>46.5142182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11.93181428</v>
      </c>
      <c r="D34" s="26" t="n">
        <f aca="false">'[2]5 ЦК 1'!D37</f>
        <v>407.08455592</v>
      </c>
      <c r="E34" s="26" t="n">
        <f aca="false">'[2]5 ЦК 1'!Q37</f>
        <v>0</v>
      </c>
      <c r="F34" s="27" t="n">
        <f aca="false">'[2]5 ЦК 1'!R37</f>
        <v>72.9795190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05.69788728</v>
      </c>
      <c r="D35" s="26" t="n">
        <f aca="false">'[2]5 ЦК 1'!D38</f>
        <v>400.85062892</v>
      </c>
      <c r="E35" s="26" t="n">
        <f aca="false">'[2]5 ЦК 1'!Q38</f>
        <v>0</v>
      </c>
      <c r="F35" s="27" t="n">
        <f aca="false">'[2]5 ЦК 1'!R38</f>
        <v>61.877047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391.48149278</v>
      </c>
      <c r="D36" s="26" t="n">
        <f aca="false">'[2]5 ЦК 1'!D39</f>
        <v>386.63423442</v>
      </c>
      <c r="E36" s="26" t="n">
        <f aca="false">'[2]5 ЦК 1'!Q39</f>
        <v>0</v>
      </c>
      <c r="F36" s="27" t="n">
        <f aca="false">'[2]5 ЦК 1'!R39</f>
        <v>87.0043343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383.60849912</v>
      </c>
      <c r="D37" s="26" t="n">
        <f aca="false">'[2]5 ЦК 1'!D40</f>
        <v>378.76124076</v>
      </c>
      <c r="E37" s="26" t="n">
        <f aca="false">'[2]5 ЦК 1'!Q40</f>
        <v>0</v>
      </c>
      <c r="F37" s="27" t="n">
        <f aca="false">'[2]5 ЦК 1'!R40</f>
        <v>237.3088757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09.60114234</v>
      </c>
      <c r="D38" s="26" t="n">
        <f aca="false">'[2]5 ЦК 1'!D41</f>
        <v>304.75388398</v>
      </c>
      <c r="E38" s="26" t="n">
        <f aca="false">'[2]5 ЦК 1'!Q41</f>
        <v>0</v>
      </c>
      <c r="F38" s="27" t="n">
        <f aca="false">'[2]5 ЦК 1'!R41</f>
        <v>303.9997308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291.84205274</v>
      </c>
      <c r="D39" s="26" t="n">
        <f aca="false">'[2]5 ЦК 1'!D42</f>
        <v>286.99479438</v>
      </c>
      <c r="E39" s="26" t="n">
        <f aca="false">'[2]5 ЦК 1'!Q42</f>
        <v>0</v>
      </c>
      <c r="F39" s="27" t="n">
        <f aca="false">'[2]5 ЦК 1'!R42</f>
        <v>293.26217172</v>
      </c>
    </row>
    <row r="40" customFormat="false" ht="15.75" hidden="false" customHeight="true" outlineLevel="0" collapsed="false">
      <c r="A40" s="24" t="n">
        <v>42706</v>
      </c>
      <c r="B40" s="31" t="n">
        <v>0</v>
      </c>
      <c r="C40" s="26" t="n">
        <f aca="false">'[2]3 ЦК 1'!D43</f>
        <v>266.79991184</v>
      </c>
      <c r="D40" s="26" t="n">
        <f aca="false">'[2]5 ЦК 1'!D43</f>
        <v>261.95265348</v>
      </c>
      <c r="E40" s="26" t="n">
        <f aca="false">'[2]5 ЦК 1'!Q43</f>
        <v>0</v>
      </c>
      <c r="F40" s="27" t="n">
        <f aca="false">'[2]5 ЦК 1'!R43</f>
        <v>43.4580735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56.99288034</v>
      </c>
      <c r="D41" s="26" t="n">
        <f aca="false">'[2]5 ЦК 1'!D44</f>
        <v>252.14562198</v>
      </c>
      <c r="E41" s="26" t="n">
        <f aca="false">'[2]5 ЦК 1'!Q44</f>
        <v>0</v>
      </c>
      <c r="F41" s="27" t="n">
        <f aca="false">'[2]5 ЦК 1'!R44</f>
        <v>31.4372377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41.146542</v>
      </c>
      <c r="D42" s="26" t="n">
        <f aca="false">'[2]5 ЦК 1'!D45</f>
        <v>236.29928364</v>
      </c>
      <c r="E42" s="26" t="n">
        <f aca="false">'[2]5 ЦК 1'!Q45</f>
        <v>0</v>
      </c>
      <c r="F42" s="27" t="n">
        <f aca="false">'[2]5 ЦК 1'!R45</f>
        <v>10.0715932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39.37671492</v>
      </c>
      <c r="D43" s="26" t="n">
        <f aca="false">'[2]5 ЦК 1'!D46</f>
        <v>234.52945656</v>
      </c>
      <c r="E43" s="26" t="n">
        <f aca="false">'[2]5 ЦК 1'!Q46</f>
        <v>0.0304094</v>
      </c>
      <c r="F43" s="27" t="n">
        <f aca="false">'[2]5 ЦК 1'!R46</f>
        <v>0.9609370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49.17766454</v>
      </c>
      <c r="D44" s="26" t="n">
        <f aca="false">'[2]5 ЦК 1'!D47</f>
        <v>244.33040618</v>
      </c>
      <c r="E44" s="26" t="n">
        <f aca="false">'[2]5 ЦК 1'!Q47</f>
        <v>18.87207364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65.0027163</v>
      </c>
      <c r="D45" s="26" t="n">
        <f aca="false">'[2]5 ЦК 1'!D48</f>
        <v>260.15545794</v>
      </c>
      <c r="E45" s="26" t="n">
        <f aca="false">'[2]5 ЦК 1'!Q48</f>
        <v>29.11091862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04.54710006</v>
      </c>
      <c r="D46" s="26" t="n">
        <f aca="false">'[2]5 ЦК 1'!D49</f>
        <v>299.6998417</v>
      </c>
      <c r="E46" s="26" t="n">
        <f aca="false">'[2]5 ЦК 1'!Q49</f>
        <v>47.41433648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360.37571752</v>
      </c>
      <c r="D47" s="26" t="n">
        <f aca="false">'[2]5 ЦК 1'!D50</f>
        <v>355.52845916</v>
      </c>
      <c r="E47" s="26" t="n">
        <f aca="false">'[2]5 ЦК 1'!Q50</f>
        <v>30.98413766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16.89462836</v>
      </c>
      <c r="D48" s="26" t="n">
        <f aca="false">'[2]5 ЦК 1'!D51</f>
        <v>412.04737</v>
      </c>
      <c r="E48" s="26" t="n">
        <f aca="false">'[2]5 ЦК 1'!Q51</f>
        <v>36.8987659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28.62961582</v>
      </c>
      <c r="D49" s="26" t="n">
        <f aca="false">'[2]5 ЦК 1'!D52</f>
        <v>423.78235746</v>
      </c>
      <c r="E49" s="26" t="n">
        <f aca="false">'[2]5 ЦК 1'!Q52</f>
        <v>25.48915908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28.99452862</v>
      </c>
      <c r="D50" s="26" t="n">
        <f aca="false">'[2]5 ЦК 1'!D53</f>
        <v>424.14727026</v>
      </c>
      <c r="E50" s="26" t="n">
        <f aca="false">'[2]5 ЦК 1'!Q53</f>
        <v>25.38880806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30.8403792</v>
      </c>
      <c r="D51" s="26" t="n">
        <f aca="false">'[2]5 ЦК 1'!D54</f>
        <v>425.99312084</v>
      </c>
      <c r="E51" s="26" t="n">
        <f aca="false">'[2]5 ЦК 1'!Q54</f>
        <v>7.32258352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32.75008952</v>
      </c>
      <c r="D52" s="26" t="n">
        <f aca="false">'[2]5 ЦК 1'!D55</f>
        <v>427.90283116</v>
      </c>
      <c r="E52" s="26" t="n">
        <f aca="false">'[2]5 ЦК 1'!Q55</f>
        <v>0.1976611</v>
      </c>
      <c r="F52" s="27" t="n">
        <f aca="false">'[2]5 ЦК 1'!R55</f>
        <v>18.4341782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33.56506144</v>
      </c>
      <c r="D53" s="26" t="n">
        <f aca="false">'[2]5 ЦК 1'!D56</f>
        <v>428.71780308</v>
      </c>
      <c r="E53" s="26" t="n">
        <f aca="false">'[2]5 ЦК 1'!Q56</f>
        <v>0.65076116</v>
      </c>
      <c r="F53" s="27" t="n">
        <f aca="false">'[2]5 ЦК 1'!R56</f>
        <v>9.3539314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28.64177958</v>
      </c>
      <c r="D54" s="26" t="n">
        <f aca="false">'[2]5 ЦК 1'!D57</f>
        <v>423.79452122</v>
      </c>
      <c r="E54" s="26" t="n">
        <f aca="false">'[2]5 ЦК 1'!Q57</f>
        <v>0</v>
      </c>
      <c r="F54" s="27" t="n">
        <f aca="false">'[2]5 ЦК 1'!R57</f>
        <v>420.3035221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16.25299002</v>
      </c>
      <c r="D55" s="26" t="n">
        <f aca="false">'[2]5 ЦК 1'!D58</f>
        <v>411.40573166</v>
      </c>
      <c r="E55" s="26" t="n">
        <f aca="false">'[2]5 ЦК 1'!Q58</f>
        <v>0.01216376</v>
      </c>
      <c r="F55" s="27" t="n">
        <f aca="false">'[2]5 ЦК 1'!R58</f>
        <v>22.6762895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16.912874</v>
      </c>
      <c r="D56" s="26" t="n">
        <f aca="false">'[2]5 ЦК 1'!D59</f>
        <v>412.06561564</v>
      </c>
      <c r="E56" s="26" t="n">
        <f aca="false">'[2]5 ЦК 1'!Q59</f>
        <v>2.28678688</v>
      </c>
      <c r="F56" s="27" t="n">
        <f aca="false">'[2]5 ЦК 1'!R59</f>
        <v>0.0395322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22.5234083</v>
      </c>
      <c r="D57" s="26" t="n">
        <f aca="false">'[2]5 ЦК 1'!D60</f>
        <v>417.67614994</v>
      </c>
      <c r="E57" s="26" t="n">
        <f aca="false">'[2]5 ЦК 1'!Q60</f>
        <v>0</v>
      </c>
      <c r="F57" s="27" t="n">
        <f aca="false">'[2]5 ЦК 1'!R60</f>
        <v>13.3892588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15.90632286</v>
      </c>
      <c r="D58" s="26" t="n">
        <f aca="false">'[2]5 ЦК 1'!D61</f>
        <v>411.0590645</v>
      </c>
      <c r="E58" s="26" t="n">
        <f aca="false">'[2]5 ЦК 1'!Q61</f>
        <v>0</v>
      </c>
      <c r="F58" s="27" t="n">
        <f aca="false">'[2]5 ЦК 1'!R61</f>
        <v>59.9278045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12.88971038</v>
      </c>
      <c r="D59" s="26" t="n">
        <f aca="false">'[2]5 ЦК 1'!D62</f>
        <v>408.04245202</v>
      </c>
      <c r="E59" s="26" t="n">
        <f aca="false">'[2]5 ЦК 1'!Q62</f>
        <v>0</v>
      </c>
      <c r="F59" s="27" t="n">
        <f aca="false">'[2]5 ЦК 1'!R62</f>
        <v>72.6997525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03.61788432</v>
      </c>
      <c r="D60" s="26" t="n">
        <f aca="false">'[2]5 ЦК 1'!D63</f>
        <v>398.77062596</v>
      </c>
      <c r="E60" s="26" t="n">
        <f aca="false">'[2]5 ЦК 1'!Q63</f>
        <v>0</v>
      </c>
      <c r="F60" s="27" t="n">
        <f aca="false">'[2]5 ЦК 1'!R63</f>
        <v>75.187241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389.0274542</v>
      </c>
      <c r="D61" s="26" t="n">
        <f aca="false">'[2]5 ЦК 1'!D64</f>
        <v>384.18019584</v>
      </c>
      <c r="E61" s="26" t="n">
        <f aca="false">'[2]5 ЦК 1'!Q64</f>
        <v>0</v>
      </c>
      <c r="F61" s="27" t="n">
        <f aca="false">'[2]5 ЦК 1'!R64</f>
        <v>141.2851133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14.84980478</v>
      </c>
      <c r="D62" s="26" t="n">
        <f aca="false">'[2]5 ЦК 1'!D65</f>
        <v>310.00254642</v>
      </c>
      <c r="E62" s="26" t="n">
        <f aca="false">'[2]5 ЦК 1'!Q65</f>
        <v>0</v>
      </c>
      <c r="F62" s="27" t="n">
        <f aca="false">'[2]5 ЦК 1'!R65</f>
        <v>109.9330219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293.06451062</v>
      </c>
      <c r="D63" s="26" t="n">
        <f aca="false">'[2]5 ЦК 1'!D66</f>
        <v>288.21725226</v>
      </c>
      <c r="E63" s="26" t="n">
        <f aca="false">'[2]5 ЦК 1'!Q66</f>
        <v>0</v>
      </c>
      <c r="F63" s="27" t="n">
        <f aca="false">'[2]5 ЦК 1'!R66</f>
        <v>99.09815272</v>
      </c>
    </row>
    <row r="64" customFormat="false" ht="15.75" hidden="false" customHeight="true" outlineLevel="0" collapsed="false">
      <c r="A64" s="24" t="n">
        <v>42707</v>
      </c>
      <c r="B64" s="31" t="n">
        <v>0</v>
      </c>
      <c r="C64" s="26" t="n">
        <f aca="false">'[2]3 ЦК 1'!D67</f>
        <v>329.82339334</v>
      </c>
      <c r="D64" s="26" t="n">
        <f aca="false">'[2]5 ЦК 1'!D67</f>
        <v>324.97613498</v>
      </c>
      <c r="E64" s="26" t="n">
        <f aca="false">'[2]5 ЦК 1'!Q67</f>
        <v>0.19157922</v>
      </c>
      <c r="F64" s="27" t="n">
        <f aca="false">'[2]5 ЦК 1'!R67</f>
        <v>0.0273684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95.0015894</v>
      </c>
      <c r="D65" s="26" t="n">
        <f aca="false">'[2]5 ЦК 1'!D68</f>
        <v>290.15433104</v>
      </c>
      <c r="E65" s="26" t="n">
        <f aca="false">'[2]5 ЦК 1'!Q68</f>
        <v>0.92140482</v>
      </c>
      <c r="F65" s="27" t="n">
        <f aca="false">'[2]5 ЦК 1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84.05724634</v>
      </c>
      <c r="D66" s="26" t="n">
        <f aca="false">'[2]5 ЦК 1'!D69</f>
        <v>279.20998798</v>
      </c>
      <c r="E66" s="26" t="n">
        <f aca="false">'[2]5 ЦК 1'!Q69</f>
        <v>0.00304094</v>
      </c>
      <c r="F66" s="27" t="n">
        <f aca="false">'[2]5 ЦК 1'!R69</f>
        <v>17.0414277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75.1138418</v>
      </c>
      <c r="D67" s="26" t="n">
        <f aca="false">'[2]5 ЦК 1'!D70</f>
        <v>270.26658344</v>
      </c>
      <c r="E67" s="26" t="n">
        <f aca="false">'[2]5 ЦК 1'!Q70</f>
        <v>0</v>
      </c>
      <c r="F67" s="27" t="n">
        <f aca="false">'[2]5 ЦК 1'!R70</f>
        <v>5.686557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83.80180738</v>
      </c>
      <c r="D68" s="26" t="n">
        <f aca="false">'[2]5 ЦК 1'!D71</f>
        <v>278.95454902</v>
      </c>
      <c r="E68" s="26" t="n">
        <f aca="false">'[2]5 ЦК 1'!Q71</f>
        <v>6.11837128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99.37142018</v>
      </c>
      <c r="D69" s="26" t="n">
        <f aca="false">'[2]5 ЦК 1'!D72</f>
        <v>294.52416182</v>
      </c>
      <c r="E69" s="26" t="n">
        <f aca="false">'[2]5 ЦК 1'!Q72</f>
        <v>41.60614108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12.06734468</v>
      </c>
      <c r="D70" s="26" t="n">
        <f aca="false">'[2]5 ЦК 1'!D73</f>
        <v>307.22008632</v>
      </c>
      <c r="E70" s="26" t="n">
        <f aca="false">'[2]5 ЦК 1'!Q73</f>
        <v>19.83909256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33.24749178</v>
      </c>
      <c r="D71" s="26" t="n">
        <f aca="false">'[2]5 ЦК 1'!D74</f>
        <v>328.40023342</v>
      </c>
      <c r="E71" s="26" t="n">
        <f aca="false">'[2]5 ЦК 1'!Q74</f>
        <v>22.28400832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87.40359224</v>
      </c>
      <c r="D72" s="26" t="n">
        <f aca="false">'[2]5 ЦК 1'!D75</f>
        <v>382.55633388</v>
      </c>
      <c r="E72" s="26" t="n">
        <f aca="false">'[2]5 ЦК 1'!Q75</f>
        <v>28.66694138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01.33717932</v>
      </c>
      <c r="D73" s="26" t="n">
        <f aca="false">'[2]5 ЦК 1'!D76</f>
        <v>396.48992096</v>
      </c>
      <c r="E73" s="26" t="n">
        <f aca="false">'[2]5 ЦК 1'!Q76</f>
        <v>31.5801619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07.73531708</v>
      </c>
      <c r="D74" s="26" t="n">
        <f aca="false">'[2]5 ЦК 1'!D77</f>
        <v>402.88805872</v>
      </c>
      <c r="E74" s="26" t="n">
        <f aca="false">'[2]5 ЦК 1'!Q77</f>
        <v>28.61220446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07.4251412</v>
      </c>
      <c r="D75" s="26" t="n">
        <f aca="false">'[2]5 ЦК 1'!D78</f>
        <v>402.57788284</v>
      </c>
      <c r="E75" s="26" t="n">
        <f aca="false">'[2]5 ЦК 1'!Q78</f>
        <v>22.29921302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05.81648394</v>
      </c>
      <c r="D76" s="26" t="n">
        <f aca="false">'[2]5 ЦК 1'!D79</f>
        <v>400.96922558</v>
      </c>
      <c r="E76" s="26" t="n">
        <f aca="false">'[2]5 ЦК 1'!Q79</f>
        <v>20.73616986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04.15004882</v>
      </c>
      <c r="D77" s="26" t="n">
        <f aca="false">'[2]5 ЦК 1'!D80</f>
        <v>399.30279046</v>
      </c>
      <c r="E77" s="26" t="n">
        <f aca="false">'[2]5 ЦК 1'!Q80</f>
        <v>22.3813184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06.22092896</v>
      </c>
      <c r="D78" s="26" t="n">
        <f aca="false">'[2]5 ЦК 1'!D81</f>
        <v>401.3736706</v>
      </c>
      <c r="E78" s="26" t="n">
        <f aca="false">'[2]5 ЦК 1'!Q81</f>
        <v>17.78645806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04.0801072</v>
      </c>
      <c r="D79" s="26" t="n">
        <f aca="false">'[2]5 ЦК 1'!D82</f>
        <v>399.23284884</v>
      </c>
      <c r="E79" s="26" t="n">
        <f aca="false">'[2]5 ЦК 1'!Q82</f>
        <v>13.73592598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13.1573131</v>
      </c>
      <c r="D80" s="26" t="n">
        <f aca="false">'[2]5 ЦК 1'!D83</f>
        <v>408.31005474</v>
      </c>
      <c r="E80" s="26" t="n">
        <f aca="false">'[2]5 ЦК 1'!Q83</f>
        <v>18.69569912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25.16294422</v>
      </c>
      <c r="D81" s="26" t="n">
        <f aca="false">'[2]5 ЦК 1'!D84</f>
        <v>420.31568586</v>
      </c>
      <c r="E81" s="26" t="n">
        <f aca="false">'[2]5 ЦК 1'!Q84</f>
        <v>0</v>
      </c>
      <c r="F81" s="27" t="n">
        <f aca="false">'[2]5 ЦК 1'!R84</f>
        <v>3.5670226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14.3888938</v>
      </c>
      <c r="D82" s="26" t="n">
        <f aca="false">'[2]5 ЦК 1'!D85</f>
        <v>409.54163544</v>
      </c>
      <c r="E82" s="26" t="n">
        <f aca="false">'[2]5 ЦК 1'!Q85</f>
        <v>0</v>
      </c>
      <c r="F82" s="27" t="n">
        <f aca="false">'[2]5 ЦК 1'!R85</f>
        <v>43.6344480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11.79497198</v>
      </c>
      <c r="D83" s="26" t="n">
        <f aca="false">'[2]5 ЦК 1'!D86</f>
        <v>406.94771362</v>
      </c>
      <c r="E83" s="26" t="n">
        <f aca="false">'[2]5 ЦК 1'!Q86</f>
        <v>0</v>
      </c>
      <c r="F83" s="27" t="n">
        <f aca="false">'[2]5 ЦК 1'!R86</f>
        <v>67.4602129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03.41414134</v>
      </c>
      <c r="D84" s="26" t="n">
        <f aca="false">'[2]5 ЦК 1'!D87</f>
        <v>398.56688298</v>
      </c>
      <c r="E84" s="26" t="n">
        <f aca="false">'[2]5 ЦК 1'!Q87</f>
        <v>0</v>
      </c>
      <c r="F84" s="27" t="n">
        <f aca="false">'[2]5 ЦК 1'!R87</f>
        <v>136.592942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397.01904452</v>
      </c>
      <c r="D85" s="26" t="n">
        <f aca="false">'[2]5 ЦК 1'!D88</f>
        <v>392.17178616</v>
      </c>
      <c r="E85" s="26" t="n">
        <f aca="false">'[2]5 ЦК 1'!Q88</f>
        <v>0</v>
      </c>
      <c r="F85" s="27" t="n">
        <f aca="false">'[2]5 ЦК 1'!R88</f>
        <v>171.35696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51.75769356</v>
      </c>
      <c r="D86" s="26" t="n">
        <f aca="false">'[2]5 ЦК 1'!D89</f>
        <v>346.9104352</v>
      </c>
      <c r="E86" s="26" t="n">
        <f aca="false">'[2]5 ЦК 1'!Q89</f>
        <v>0</v>
      </c>
      <c r="F86" s="27" t="n">
        <f aca="false">'[2]5 ЦК 1'!R89</f>
        <v>246.8118132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21.6858379</v>
      </c>
      <c r="D87" s="26" t="n">
        <f aca="false">'[2]5 ЦК 1'!D90</f>
        <v>316.83857954</v>
      </c>
      <c r="E87" s="26" t="n">
        <f aca="false">'[2]5 ЦК 1'!Q90</f>
        <v>0</v>
      </c>
      <c r="F87" s="27" t="n">
        <f aca="false">'[2]5 ЦК 1'!R90</f>
        <v>221.64803472</v>
      </c>
    </row>
    <row r="88" customFormat="false" ht="15.75" hidden="false" customHeight="true" outlineLevel="0" collapsed="false">
      <c r="A88" s="24" t="n">
        <v>42708</v>
      </c>
      <c r="B88" s="31" t="n">
        <v>0</v>
      </c>
      <c r="C88" s="26" t="n">
        <f aca="false">'[2]3 ЦК 1'!D91</f>
        <v>339.11954692</v>
      </c>
      <c r="D88" s="26" t="n">
        <f aca="false">'[2]5 ЦК 1'!D91</f>
        <v>334.27228856</v>
      </c>
      <c r="E88" s="26" t="n">
        <f aca="false">'[2]5 ЦК 1'!Q91</f>
        <v>0</v>
      </c>
      <c r="F88" s="27" t="n">
        <f aca="false">'[2]5 ЦК 1'!R91</f>
        <v>76.3002255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80.29256262</v>
      </c>
      <c r="D89" s="26" t="n">
        <f aca="false">'[2]5 ЦК 1'!D92</f>
        <v>275.44530426</v>
      </c>
      <c r="E89" s="26" t="n">
        <f aca="false">'[2]5 ЦК 1'!Q92</f>
        <v>0</v>
      </c>
      <c r="F89" s="27" t="n">
        <f aca="false">'[2]5 ЦК 1'!R92</f>
        <v>22.4390962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66.87897628</v>
      </c>
      <c r="D90" s="26" t="n">
        <f aca="false">'[2]5 ЦК 1'!D93</f>
        <v>262.03171792</v>
      </c>
      <c r="E90" s="26" t="n">
        <f aca="false">'[2]5 ЦК 1'!Q93</f>
        <v>0</v>
      </c>
      <c r="F90" s="27" t="n">
        <f aca="false">'[2]5 ЦК 1'!R93</f>
        <v>19.7265777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59.96691966</v>
      </c>
      <c r="D91" s="26" t="n">
        <f aca="false">'[2]5 ЦК 1'!D94</f>
        <v>255.1196613</v>
      </c>
      <c r="E91" s="26" t="n">
        <f aca="false">'[2]5 ЦК 1'!Q94</f>
        <v>0</v>
      </c>
      <c r="F91" s="27" t="n">
        <f aca="false">'[2]5 ЦК 1'!R94</f>
        <v>16.0652860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62.85581266</v>
      </c>
      <c r="D92" s="26" t="n">
        <f aca="false">'[2]5 ЦК 1'!D95</f>
        <v>258.0085543</v>
      </c>
      <c r="E92" s="26" t="n">
        <f aca="false">'[2]5 ЦК 1'!Q95</f>
        <v>0</v>
      </c>
      <c r="F92" s="27" t="n">
        <f aca="false">'[2]5 ЦК 1'!R95</f>
        <v>14.3137045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77.4097515</v>
      </c>
      <c r="D93" s="26" t="n">
        <f aca="false">'[2]5 ЦК 1'!D96</f>
        <v>272.56249314</v>
      </c>
      <c r="E93" s="26" t="n">
        <f aca="false">'[2]5 ЦК 1'!Q96</f>
        <v>0</v>
      </c>
      <c r="F93" s="27" t="n">
        <f aca="false">'[2]5 ЦК 1'!R96</f>
        <v>7.66925068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96.54942786</v>
      </c>
      <c r="D94" s="26" t="n">
        <f aca="false">'[2]5 ЦК 1'!D97</f>
        <v>291.7021695</v>
      </c>
      <c r="E94" s="26" t="n">
        <f aca="false">'[2]5 ЦК 1'!Q97</f>
        <v>12.5134681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296.05679558</v>
      </c>
      <c r="D95" s="26" t="n">
        <f aca="false">'[2]5 ЦК 1'!D98</f>
        <v>291.20953722</v>
      </c>
      <c r="E95" s="26" t="n">
        <f aca="false">'[2]5 ЦК 1'!Q98</f>
        <v>8.8491354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43.5197871</v>
      </c>
      <c r="D96" s="26" t="n">
        <f aca="false">'[2]5 ЦК 1'!D99</f>
        <v>338.67252874</v>
      </c>
      <c r="E96" s="26" t="n">
        <f aca="false">'[2]5 ЦК 1'!Q99</f>
        <v>0</v>
      </c>
      <c r="F96" s="27" t="n">
        <f aca="false">'[2]5 ЦК 1'!R99</f>
        <v>19.4285656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399.24197166</v>
      </c>
      <c r="D97" s="26" t="n">
        <f aca="false">'[2]5 ЦК 1'!D100</f>
        <v>394.3947133</v>
      </c>
      <c r="E97" s="26" t="n">
        <f aca="false">'[2]5 ЦК 1'!Q100</f>
        <v>0</v>
      </c>
      <c r="F97" s="27" t="n">
        <f aca="false">'[2]5 ЦК 1'!R100</f>
        <v>39.9366650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05.45157114</v>
      </c>
      <c r="D98" s="26" t="n">
        <f aca="false">'[2]5 ЦК 1'!D101</f>
        <v>400.60431278</v>
      </c>
      <c r="E98" s="26" t="n">
        <f aca="false">'[2]5 ЦК 1'!Q101</f>
        <v>0</v>
      </c>
      <c r="F98" s="27" t="n">
        <f aca="false">'[2]5 ЦК 1'!R101</f>
        <v>39.7785361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06.95683644</v>
      </c>
      <c r="D99" s="26" t="n">
        <f aca="false">'[2]5 ЦК 1'!D102</f>
        <v>402.10957808</v>
      </c>
      <c r="E99" s="26" t="n">
        <f aca="false">'[2]5 ЦК 1'!Q102</f>
        <v>0</v>
      </c>
      <c r="F99" s="27" t="n">
        <f aca="false">'[2]5 ЦК 1'!R102</f>
        <v>48.3722325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07.27613514</v>
      </c>
      <c r="D100" s="26" t="n">
        <f aca="false">'[2]5 ЦК 1'!D103</f>
        <v>402.42887678</v>
      </c>
      <c r="E100" s="26" t="n">
        <f aca="false">'[2]5 ЦК 1'!Q103</f>
        <v>0</v>
      </c>
      <c r="F100" s="27" t="n">
        <f aca="false">'[2]5 ЦК 1'!R103</f>
        <v>77.3098176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07.333913</v>
      </c>
      <c r="D101" s="26" t="n">
        <f aca="false">'[2]5 ЦК 1'!D104</f>
        <v>402.48665464</v>
      </c>
      <c r="E101" s="26" t="n">
        <f aca="false">'[2]5 ЦК 1'!Q104</f>
        <v>0</v>
      </c>
      <c r="F101" s="27" t="n">
        <f aca="false">'[2]5 ЦК 1'!R104</f>
        <v>23.8348877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08.82701454</v>
      </c>
      <c r="D102" s="26" t="n">
        <f aca="false">'[2]5 ЦК 1'!D105</f>
        <v>403.97975618</v>
      </c>
      <c r="E102" s="26" t="n">
        <f aca="false">'[2]5 ЦК 1'!Q105</f>
        <v>23.95956626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12.03520624</v>
      </c>
      <c r="D103" s="26" t="n">
        <f aca="false">'[2]5 ЦК 1'!D106</f>
        <v>407.18794788</v>
      </c>
      <c r="E103" s="26" t="n">
        <f aca="false">'[2]5 ЦК 1'!Q106</f>
        <v>44.98462542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15.1339241</v>
      </c>
      <c r="D104" s="26" t="n">
        <f aca="false">'[2]5 ЦК 1'!D107</f>
        <v>410.28666574</v>
      </c>
      <c r="E104" s="26" t="n">
        <f aca="false">'[2]5 ЦК 1'!Q107</f>
        <v>44.58626228</v>
      </c>
      <c r="F104" s="27" t="n">
        <f aca="false">'[2]5 ЦК 1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5.3514825</v>
      </c>
      <c r="D105" s="26" t="n">
        <f aca="false">'[2]5 ЦК 1'!D108</f>
        <v>420.50422414</v>
      </c>
      <c r="E105" s="26" t="n">
        <f aca="false">'[2]5 ЦК 1'!Q108</f>
        <v>3.02877624</v>
      </c>
      <c r="F105" s="27" t="n">
        <f aca="false">'[2]5 ЦК 1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20.0754516</v>
      </c>
      <c r="D106" s="26" t="n">
        <f aca="false">'[2]5 ЦК 1'!D109</f>
        <v>415.22819324</v>
      </c>
      <c r="E106" s="26" t="n">
        <f aca="false">'[2]5 ЦК 1'!Q109</f>
        <v>0</v>
      </c>
      <c r="F106" s="27" t="n">
        <f aca="false">'[2]5 ЦК 1'!R109</f>
        <v>34.347417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15.32854426</v>
      </c>
      <c r="D107" s="26" t="n">
        <f aca="false">'[2]5 ЦК 1'!D110</f>
        <v>410.4812859</v>
      </c>
      <c r="E107" s="26" t="n">
        <f aca="false">'[2]5 ЦК 1'!Q110</f>
        <v>0</v>
      </c>
      <c r="F107" s="27" t="n">
        <f aca="false">'[2]5 ЦК 1'!R110</f>
        <v>80.372044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10.8461987</v>
      </c>
      <c r="D108" s="26" t="n">
        <f aca="false">'[2]5 ЦК 1'!D111</f>
        <v>405.99894034</v>
      </c>
      <c r="E108" s="26" t="n">
        <f aca="false">'[2]5 ЦК 1'!Q111</f>
        <v>0</v>
      </c>
      <c r="F108" s="27" t="n">
        <f aca="false">'[2]5 ЦК 1'!R111</f>
        <v>88.0625814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07.95426476</v>
      </c>
      <c r="D109" s="26" t="n">
        <f aca="false">'[2]5 ЦК 1'!D112</f>
        <v>403.1070064</v>
      </c>
      <c r="E109" s="26" t="n">
        <f aca="false">'[2]5 ЦК 1'!Q112</f>
        <v>0</v>
      </c>
      <c r="F109" s="27" t="n">
        <f aca="false">'[2]5 ЦК 1'!R112</f>
        <v>100.4209616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68.78087568</v>
      </c>
      <c r="D110" s="26" t="n">
        <f aca="false">'[2]5 ЦК 1'!D113</f>
        <v>363.93361732</v>
      </c>
      <c r="E110" s="26" t="n">
        <f aca="false">'[2]5 ЦК 1'!Q113</f>
        <v>0</v>
      </c>
      <c r="F110" s="27" t="n">
        <f aca="false">'[2]5 ЦК 1'!R113</f>
        <v>141.1817213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26.70947078</v>
      </c>
      <c r="D111" s="26" t="n">
        <f aca="false">'[2]5 ЦК 1'!D114</f>
        <v>321.86221242</v>
      </c>
      <c r="E111" s="26" t="n">
        <f aca="false">'[2]5 ЦК 1'!Q114</f>
        <v>0</v>
      </c>
      <c r="F111" s="27" t="n">
        <f aca="false">'[2]5 ЦК 1'!R114</f>
        <v>327.0378923</v>
      </c>
    </row>
    <row r="112" customFormat="false" ht="15.75" hidden="false" customHeight="true" outlineLevel="0" collapsed="false">
      <c r="A112" s="24" t="n">
        <v>42709</v>
      </c>
      <c r="B112" s="31" t="n">
        <v>0</v>
      </c>
      <c r="C112" s="26" t="n">
        <f aca="false">'[2]3 ЦК 1'!D115</f>
        <v>268.62751678</v>
      </c>
      <c r="D112" s="26" t="n">
        <f aca="false">'[2]5 ЦК 1'!D115</f>
        <v>263.78025842</v>
      </c>
      <c r="E112" s="26" t="n">
        <f aca="false">'[2]5 ЦК 1'!Q115</f>
        <v>0</v>
      </c>
      <c r="F112" s="27" t="n">
        <f aca="false">'[2]5 ЦК 1'!R115</f>
        <v>3.983631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56.39077422</v>
      </c>
      <c r="D113" s="26" t="n">
        <f aca="false">'[2]5 ЦК 1'!D116</f>
        <v>251.54351586</v>
      </c>
      <c r="E113" s="26" t="n">
        <f aca="false">'[2]5 ЦК 1'!Q116</f>
        <v>2.89193394</v>
      </c>
      <c r="F113" s="27" t="n">
        <f aca="false">'[2]5 ЦК 1'!R116</f>
        <v>0.197661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30.09880698</v>
      </c>
      <c r="D114" s="26" t="n">
        <f aca="false">'[2]5 ЦК 1'!D117</f>
        <v>225.25154862</v>
      </c>
      <c r="E114" s="26" t="n">
        <f aca="false">'[2]5 ЦК 1'!Q117</f>
        <v>12.99697756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31.29085546</v>
      </c>
      <c r="D115" s="26" t="n">
        <f aca="false">'[2]5 ЦК 1'!D118</f>
        <v>226.4435971</v>
      </c>
      <c r="E115" s="26" t="n">
        <f aca="false">'[2]5 ЦК 1'!Q118</f>
        <v>23.46997492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36.89226694</v>
      </c>
      <c r="D116" s="26" t="n">
        <f aca="false">'[2]5 ЦК 1'!D119</f>
        <v>232.04500858</v>
      </c>
      <c r="E116" s="26" t="n">
        <f aca="false">'[2]5 ЦК 1'!Q119</f>
        <v>38.09689632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80.0857787</v>
      </c>
      <c r="D117" s="26" t="n">
        <f aca="false">'[2]5 ЦК 1'!D120</f>
        <v>275.23852034</v>
      </c>
      <c r="E117" s="26" t="n">
        <f aca="false">'[2]5 ЦК 1'!Q120</f>
        <v>54.1135273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10.5712022</v>
      </c>
      <c r="D118" s="26" t="n">
        <f aca="false">'[2]5 ЦК 1'!D121</f>
        <v>305.72394384</v>
      </c>
      <c r="E118" s="26" t="n">
        <f aca="false">'[2]5 ЦК 1'!Q121</f>
        <v>83.2183640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89.09739582</v>
      </c>
      <c r="D119" s="26" t="n">
        <f aca="false">'[2]5 ЦК 1'!D122</f>
        <v>384.25013746</v>
      </c>
      <c r="E119" s="26" t="n">
        <f aca="false">'[2]5 ЦК 1'!Q122</f>
        <v>41.0678947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05.58841344</v>
      </c>
      <c r="D120" s="26" t="n">
        <f aca="false">'[2]5 ЦК 1'!D123</f>
        <v>400.74115508</v>
      </c>
      <c r="E120" s="26" t="n">
        <f aca="false">'[2]5 ЦК 1'!Q123</f>
        <v>49.0199528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13.9479575</v>
      </c>
      <c r="D121" s="26" t="n">
        <f aca="false">'[2]5 ЦК 1'!D124</f>
        <v>409.10069914</v>
      </c>
      <c r="E121" s="26" t="n">
        <f aca="false">'[2]5 ЦК 1'!Q124</f>
        <v>50.07515898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13.74421452</v>
      </c>
      <c r="D122" s="26" t="n">
        <f aca="false">'[2]5 ЦК 1'!D125</f>
        <v>408.89695616</v>
      </c>
      <c r="E122" s="26" t="n">
        <f aca="false">'[2]5 ЦК 1'!Q125</f>
        <v>48.11983456</v>
      </c>
      <c r="F122" s="27" t="n">
        <f aca="false">'[2]5 ЦК 1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16.26819472</v>
      </c>
      <c r="D123" s="26" t="n">
        <f aca="false">'[2]5 ЦК 1'!D126</f>
        <v>411.42093636</v>
      </c>
      <c r="E123" s="26" t="n">
        <f aca="false">'[2]5 ЦК 1'!Q126</f>
        <v>53.82767894</v>
      </c>
      <c r="F123" s="27" t="n">
        <f aca="false">'[2]5 ЦК 1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13.78678768</v>
      </c>
      <c r="D124" s="26" t="n">
        <f aca="false">'[2]5 ЦК 1'!D127</f>
        <v>408.93952932</v>
      </c>
      <c r="E124" s="26" t="n">
        <f aca="false">'[2]5 ЦК 1'!Q127</f>
        <v>42.2082472</v>
      </c>
      <c r="F124" s="27" t="n">
        <f aca="false">'[2]5 ЦК 1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16.32901352</v>
      </c>
      <c r="D125" s="26" t="n">
        <f aca="false">'[2]5 ЦК 1'!D128</f>
        <v>411.48175516</v>
      </c>
      <c r="E125" s="26" t="n">
        <f aca="false">'[2]5 ЦК 1'!Q128</f>
        <v>36.22367728</v>
      </c>
      <c r="F125" s="27" t="n">
        <f aca="false">'[2]5 ЦК 1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12.89579226</v>
      </c>
      <c r="D126" s="26" t="n">
        <f aca="false">'[2]5 ЦК 1'!D129</f>
        <v>408.0485339</v>
      </c>
      <c r="E126" s="26" t="n">
        <f aca="false">'[2]5 ЦК 1'!Q129</f>
        <v>28.22600508</v>
      </c>
      <c r="F126" s="27" t="n">
        <f aca="false">'[2]5 ЦК 1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06.57063706</v>
      </c>
      <c r="D127" s="26" t="n">
        <f aca="false">'[2]5 ЦК 1'!D130</f>
        <v>401.7233787</v>
      </c>
      <c r="E127" s="26" t="n">
        <f aca="false">'[2]5 ЦК 1'!Q130</f>
        <v>22.93476948</v>
      </c>
      <c r="F127" s="27" t="n">
        <f aca="false">'[2]5 ЦК 1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12.00479684</v>
      </c>
      <c r="D128" s="26" t="n">
        <f aca="false">'[2]5 ЦК 1'!D131</f>
        <v>407.15753848</v>
      </c>
      <c r="E128" s="26" t="n">
        <f aca="false">'[2]5 ЦК 1'!Q131</f>
        <v>24.8444798</v>
      </c>
      <c r="F128" s="27" t="n">
        <f aca="false">'[2]5 ЦК 1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12.8532191</v>
      </c>
      <c r="D129" s="26" t="n">
        <f aca="false">'[2]5 ЦК 1'!D132</f>
        <v>408.00596074</v>
      </c>
      <c r="E129" s="26" t="n">
        <f aca="false">'[2]5 ЦК 1'!Q132</f>
        <v>16.71604718</v>
      </c>
      <c r="F129" s="27" t="n">
        <f aca="false">'[2]5 ЦК 1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09.28315554</v>
      </c>
      <c r="D130" s="26" t="n">
        <f aca="false">'[2]5 ЦК 1'!D133</f>
        <v>404.43589718</v>
      </c>
      <c r="E130" s="26" t="n">
        <f aca="false">'[2]5 ЦК 1'!Q133</f>
        <v>0</v>
      </c>
      <c r="F130" s="27" t="n">
        <f aca="false">'[2]5 ЦК 1'!R133</f>
        <v>6.3434008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07.3643224</v>
      </c>
      <c r="D131" s="26" t="n">
        <f aca="false">'[2]5 ЦК 1'!D134</f>
        <v>402.51706404</v>
      </c>
      <c r="E131" s="26" t="n">
        <f aca="false">'[2]5 ЦК 1'!Q134</f>
        <v>0</v>
      </c>
      <c r="F131" s="27" t="n">
        <f aca="false">'[2]5 ЦК 1'!R134</f>
        <v>70.5680536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02.05484116</v>
      </c>
      <c r="D132" s="26" t="n">
        <f aca="false">'[2]5 ЦК 1'!D135</f>
        <v>397.2075828</v>
      </c>
      <c r="E132" s="26" t="n">
        <f aca="false">'[2]5 ЦК 1'!Q135</f>
        <v>0</v>
      </c>
      <c r="F132" s="27" t="n">
        <f aca="false">'[2]5 ЦК 1'!R135</f>
        <v>76.9631504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399.72852206</v>
      </c>
      <c r="D133" s="26" t="n">
        <f aca="false">'[2]5 ЦК 1'!D136</f>
        <v>394.8812637</v>
      </c>
      <c r="E133" s="26" t="n">
        <f aca="false">'[2]5 ЦК 1'!Q136</f>
        <v>0</v>
      </c>
      <c r="F133" s="27" t="n">
        <f aca="false">'[2]5 ЦК 1'!R136</f>
        <v>72.739284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33.6215274</v>
      </c>
      <c r="D134" s="26" t="n">
        <f aca="false">'[2]5 ЦК 1'!D137</f>
        <v>328.77426904</v>
      </c>
      <c r="E134" s="26" t="n">
        <f aca="false">'[2]5 ЦК 1'!Q137</f>
        <v>0</v>
      </c>
      <c r="F134" s="27" t="n">
        <f aca="false">'[2]5 ЦК 1'!R137</f>
        <v>131.101005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10.19412564</v>
      </c>
      <c r="D135" s="26" t="n">
        <f aca="false">'[2]5 ЦК 1'!D138</f>
        <v>305.34686728</v>
      </c>
      <c r="E135" s="26" t="n">
        <f aca="false">'[2]5 ЦК 1'!Q138</f>
        <v>0</v>
      </c>
      <c r="F135" s="27" t="n">
        <f aca="false">'[2]5 ЦК 1'!R138</f>
        <v>114.58566014</v>
      </c>
    </row>
    <row r="136" customFormat="false" ht="15.75" hidden="false" customHeight="true" outlineLevel="0" collapsed="false">
      <c r="A136" s="24" t="n">
        <v>42710</v>
      </c>
      <c r="B136" s="31" t="n">
        <v>0</v>
      </c>
      <c r="C136" s="26" t="n">
        <f aca="false">'[2]3 ЦК 1'!D139</f>
        <v>281.98332526</v>
      </c>
      <c r="D136" s="26" t="n">
        <f aca="false">'[2]5 ЦК 1'!D139</f>
        <v>277.1360669</v>
      </c>
      <c r="E136" s="26" t="n">
        <f aca="false">'[2]5 ЦК 1'!Q139</f>
        <v>0</v>
      </c>
      <c r="F136" s="27" t="n">
        <f aca="false">'[2]5 ЦК 1'!R139</f>
        <v>35.8800510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64.0144108</v>
      </c>
      <c r="D137" s="26" t="n">
        <f aca="false">'[2]5 ЦК 1'!D140</f>
        <v>259.16715244</v>
      </c>
      <c r="E137" s="26" t="n">
        <f aca="false">'[2]5 ЦК 1'!Q140</f>
        <v>0</v>
      </c>
      <c r="F137" s="27" t="n">
        <f aca="false">'[2]5 ЦК 1'!R140</f>
        <v>15.0313664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58.99381886</v>
      </c>
      <c r="D138" s="26" t="n">
        <f aca="false">'[2]5 ЦК 1'!D141</f>
        <v>254.1465605</v>
      </c>
      <c r="E138" s="26" t="n">
        <f aca="false">'[2]5 ЦК 1'!Q141</f>
        <v>0.0304094</v>
      </c>
      <c r="F138" s="27" t="n">
        <f aca="false">'[2]5 ЦК 1'!R141</f>
        <v>2.3780150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7.26656494</v>
      </c>
      <c r="D139" s="26" t="n">
        <f aca="false">'[2]5 ЦК 1'!D142</f>
        <v>252.41930658</v>
      </c>
      <c r="E139" s="26" t="n">
        <f aca="false">'[2]5 ЦК 1'!Q142</f>
        <v>5.37334098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69.56108536</v>
      </c>
      <c r="D140" s="26" t="n">
        <f aca="false">'[2]5 ЦК 1'!D143</f>
        <v>264.713827</v>
      </c>
      <c r="E140" s="26" t="n">
        <f aca="false">'[2]5 ЦК 1'!Q143</f>
        <v>1.99485664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97.75972198</v>
      </c>
      <c r="D141" s="26" t="n">
        <f aca="false">'[2]5 ЦК 1'!D144</f>
        <v>292.91246362</v>
      </c>
      <c r="E141" s="26" t="n">
        <f aca="false">'[2]5 ЦК 1'!Q144</f>
        <v>13.78458102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20.18361354</v>
      </c>
      <c r="D142" s="26" t="n">
        <f aca="false">'[2]5 ЦК 1'!D145</f>
        <v>315.33635518</v>
      </c>
      <c r="E142" s="26" t="n">
        <f aca="false">'[2]5 ЦК 1'!Q145</f>
        <v>40.5600577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92.78909698</v>
      </c>
      <c r="D143" s="26" t="n">
        <f aca="false">'[2]5 ЦК 1'!D146</f>
        <v>387.94183862</v>
      </c>
      <c r="E143" s="26" t="n">
        <f aca="false">'[2]5 ЦК 1'!Q146</f>
        <v>13.93966896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12.2450311</v>
      </c>
      <c r="D144" s="26" t="n">
        <f aca="false">'[2]5 ЦК 1'!D147</f>
        <v>407.39777274</v>
      </c>
      <c r="E144" s="26" t="n">
        <f aca="false">'[2]5 ЦК 1'!Q147</f>
        <v>17.0718371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25.71943624</v>
      </c>
      <c r="D145" s="26" t="n">
        <f aca="false">'[2]5 ЦК 1'!D148</f>
        <v>420.87217788</v>
      </c>
      <c r="E145" s="26" t="n">
        <f aca="false">'[2]5 ЦК 1'!Q148</f>
        <v>3.9988361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29.00365144</v>
      </c>
      <c r="D146" s="26" t="n">
        <f aca="false">'[2]5 ЦК 1'!D149</f>
        <v>424.15639308</v>
      </c>
      <c r="E146" s="26" t="n">
        <f aca="false">'[2]5 ЦК 1'!Q149</f>
        <v>0</v>
      </c>
      <c r="F146" s="27" t="n">
        <f aca="false">'[2]5 ЦК 1'!R149</f>
        <v>38.5074232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28.97932392</v>
      </c>
      <c r="D147" s="26" t="n">
        <f aca="false">'[2]5 ЦК 1'!D150</f>
        <v>424.13206556</v>
      </c>
      <c r="E147" s="26" t="n">
        <f aca="false">'[2]5 ЦК 1'!Q150</f>
        <v>0</v>
      </c>
      <c r="F147" s="27" t="n">
        <f aca="false">'[2]5 ЦК 1'!R150</f>
        <v>39.7846180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3.99522326</v>
      </c>
      <c r="D148" s="26" t="n">
        <f aca="false">'[2]5 ЦК 1'!D151</f>
        <v>419.1479649</v>
      </c>
      <c r="E148" s="26" t="n">
        <f aca="false">'[2]5 ЦК 1'!Q151</f>
        <v>0</v>
      </c>
      <c r="F148" s="27" t="n">
        <f aca="false">'[2]5 ЦК 1'!R151</f>
        <v>38.3979493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23.52995944</v>
      </c>
      <c r="D149" s="26" t="n">
        <f aca="false">'[2]5 ЦК 1'!D152</f>
        <v>418.68270108</v>
      </c>
      <c r="E149" s="26" t="n">
        <f aca="false">'[2]5 ЦК 1'!Q152</f>
        <v>0</v>
      </c>
      <c r="F149" s="27" t="n">
        <f aca="false">'[2]5 ЦК 1'!R152</f>
        <v>38.3736218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9.08106422</v>
      </c>
      <c r="D150" s="26" t="n">
        <f aca="false">'[2]5 ЦК 1'!D153</f>
        <v>414.23380586</v>
      </c>
      <c r="E150" s="26" t="n">
        <f aca="false">'[2]5 ЦК 1'!Q153</f>
        <v>0</v>
      </c>
      <c r="F150" s="27" t="n">
        <f aca="false">'[2]5 ЦК 1'!R153</f>
        <v>39.5352609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13.15427216</v>
      </c>
      <c r="D151" s="26" t="n">
        <f aca="false">'[2]5 ЦК 1'!D154</f>
        <v>408.3070138</v>
      </c>
      <c r="E151" s="26" t="n">
        <f aca="false">'[2]5 ЦК 1'!Q154</f>
        <v>0</v>
      </c>
      <c r="F151" s="27" t="n">
        <f aca="false">'[2]5 ЦК 1'!R154</f>
        <v>35.2718630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20.409955</v>
      </c>
      <c r="D152" s="26" t="n">
        <f aca="false">'[2]5 ЦК 1'!D155</f>
        <v>415.56269664</v>
      </c>
      <c r="E152" s="26" t="n">
        <f aca="false">'[2]5 ЦК 1'!Q155</f>
        <v>0</v>
      </c>
      <c r="F152" s="27" t="n">
        <f aca="false">'[2]5 ЦК 1'!R155</f>
        <v>31.224371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27.6930063</v>
      </c>
      <c r="D153" s="26" t="n">
        <f aca="false">'[2]5 ЦК 1'!D156</f>
        <v>422.84574794</v>
      </c>
      <c r="E153" s="26" t="n">
        <f aca="false">'[2]5 ЦК 1'!Q156</f>
        <v>0</v>
      </c>
      <c r="F153" s="27" t="n">
        <f aca="false">'[2]5 ЦК 1'!R156</f>
        <v>49.4669709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21.1093712</v>
      </c>
      <c r="D154" s="26" t="n">
        <f aca="false">'[2]5 ЦК 1'!D157</f>
        <v>416.26211284</v>
      </c>
      <c r="E154" s="26" t="n">
        <f aca="false">'[2]5 ЦК 1'!Q157</f>
        <v>0</v>
      </c>
      <c r="F154" s="27" t="n">
        <f aca="false">'[2]5 ЦК 1'!R157</f>
        <v>74.563848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18.3269111</v>
      </c>
      <c r="D155" s="26" t="n">
        <f aca="false">'[2]5 ЦК 1'!D158</f>
        <v>413.47965274</v>
      </c>
      <c r="E155" s="26" t="n">
        <f aca="false">'[2]5 ЦК 1'!Q158</f>
        <v>0</v>
      </c>
      <c r="F155" s="27" t="n">
        <f aca="false">'[2]5 ЦК 1'!R158</f>
        <v>75.8167160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11.71590754</v>
      </c>
      <c r="D156" s="26" t="n">
        <f aca="false">'[2]5 ЦК 1'!D159</f>
        <v>406.86864918</v>
      </c>
      <c r="E156" s="26" t="n">
        <f aca="false">'[2]5 ЦК 1'!Q159</f>
        <v>0</v>
      </c>
      <c r="F156" s="27" t="n">
        <f aca="false">'[2]5 ЦК 1'!R159</f>
        <v>73.4660694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06.20572426</v>
      </c>
      <c r="D157" s="26" t="n">
        <f aca="false">'[2]5 ЦК 1'!D160</f>
        <v>401.3584659</v>
      </c>
      <c r="E157" s="26" t="n">
        <f aca="false">'[2]5 ЦК 1'!Q160</f>
        <v>0</v>
      </c>
      <c r="F157" s="27" t="n">
        <f aca="false">'[2]5 ЦК 1'!R160</f>
        <v>85.465618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31.8425775</v>
      </c>
      <c r="D158" s="26" t="n">
        <f aca="false">'[2]5 ЦК 1'!D161</f>
        <v>326.99531914</v>
      </c>
      <c r="E158" s="26" t="n">
        <f aca="false">'[2]5 ЦК 1'!Q161</f>
        <v>0</v>
      </c>
      <c r="F158" s="27" t="n">
        <f aca="false">'[2]5 ЦК 1'!R161</f>
        <v>110.7145435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12.69377832</v>
      </c>
      <c r="D159" s="26" t="n">
        <f aca="false">'[2]5 ЦК 1'!D162</f>
        <v>307.84651996</v>
      </c>
      <c r="E159" s="26" t="n">
        <f aca="false">'[2]5 ЦК 1'!Q162</f>
        <v>0</v>
      </c>
      <c r="F159" s="27" t="n">
        <f aca="false">'[2]5 ЦК 1'!R162</f>
        <v>311.8788064</v>
      </c>
    </row>
    <row r="160" customFormat="false" ht="15.75" hidden="false" customHeight="true" outlineLevel="0" collapsed="false">
      <c r="A160" s="24" t="n">
        <v>42711</v>
      </c>
      <c r="B160" s="31" t="n">
        <v>0</v>
      </c>
      <c r="C160" s="26" t="n">
        <f aca="false">'[2]3 ЦК 1'!D163</f>
        <v>279.95805922</v>
      </c>
      <c r="D160" s="26" t="n">
        <f aca="false">'[2]5 ЦК 1'!D163</f>
        <v>275.11080086</v>
      </c>
      <c r="E160" s="26" t="n">
        <f aca="false">'[2]5 ЦК 1'!Q163</f>
        <v>0</v>
      </c>
      <c r="F160" s="27" t="n">
        <f aca="false">'[2]5 ЦК 1'!R163</f>
        <v>19.4468113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0.49604322</v>
      </c>
      <c r="D161" s="26" t="n">
        <f aca="false">'[2]5 ЦК 1'!D164</f>
        <v>255.64878486</v>
      </c>
      <c r="E161" s="26" t="n">
        <f aca="false">'[2]5 ЦК 1'!Q164</f>
        <v>0</v>
      </c>
      <c r="F161" s="27" t="n">
        <f aca="false">'[2]5 ЦК 1'!R164</f>
        <v>15.6517181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59.1032927</v>
      </c>
      <c r="D162" s="26" t="n">
        <f aca="false">'[2]5 ЦК 1'!D165</f>
        <v>254.25603434</v>
      </c>
      <c r="E162" s="26" t="n">
        <f aca="false">'[2]5 ЦК 1'!Q165</f>
        <v>0</v>
      </c>
      <c r="F162" s="27" t="n">
        <f aca="false">'[2]5 ЦК 1'!R165</f>
        <v>8.332175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59.04551484</v>
      </c>
      <c r="D163" s="26" t="n">
        <f aca="false">'[2]5 ЦК 1'!D166</f>
        <v>254.19825648</v>
      </c>
      <c r="E163" s="26" t="n">
        <f aca="false">'[2]5 ЦК 1'!Q166</f>
        <v>1.0035102</v>
      </c>
      <c r="F163" s="27" t="n">
        <f aca="false">'[2]5 ЦК 1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5.48622576</v>
      </c>
      <c r="D164" s="26" t="n">
        <f aca="false">'[2]5 ЦК 1'!D167</f>
        <v>260.6389674</v>
      </c>
      <c r="E164" s="26" t="n">
        <f aca="false">'[2]5 ЦК 1'!Q167</f>
        <v>7.94293528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04.14265504</v>
      </c>
      <c r="D165" s="26" t="n">
        <f aca="false">'[2]5 ЦК 1'!D168</f>
        <v>299.29539668</v>
      </c>
      <c r="E165" s="26" t="n">
        <f aca="false">'[2]5 ЦК 1'!Q168</f>
        <v>11.33358338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26.43882712</v>
      </c>
      <c r="D166" s="26" t="n">
        <f aca="false">'[2]5 ЦК 1'!D169</f>
        <v>321.59156876</v>
      </c>
      <c r="E166" s="26" t="n">
        <f aca="false">'[2]5 ЦК 1'!Q169</f>
        <v>57.3551693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79.77691472</v>
      </c>
      <c r="D167" s="26" t="n">
        <f aca="false">'[2]5 ЦК 1'!D170</f>
        <v>374.92965636</v>
      </c>
      <c r="E167" s="26" t="n">
        <f aca="false">'[2]5 ЦК 1'!Q170</f>
        <v>23.31184604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23.04949092</v>
      </c>
      <c r="D168" s="26" t="n">
        <f aca="false">'[2]5 ЦК 1'!D171</f>
        <v>418.20223256</v>
      </c>
      <c r="E168" s="26" t="n">
        <f aca="false">'[2]5 ЦК 1'!Q171</f>
        <v>20.01546708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43.44203456</v>
      </c>
      <c r="D169" s="26" t="n">
        <f aca="false">'[2]5 ЦК 1'!D172</f>
        <v>438.5947762</v>
      </c>
      <c r="E169" s="26" t="n">
        <f aca="false">'[2]5 ЦК 1'!Q172</f>
        <v>9.19276162</v>
      </c>
      <c r="F169" s="27" t="n">
        <f aca="false">'[2]5 ЦК 1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38.34237818</v>
      </c>
      <c r="D170" s="26" t="n">
        <f aca="false">'[2]5 ЦК 1'!D173</f>
        <v>433.49511982</v>
      </c>
      <c r="E170" s="26" t="n">
        <f aca="false">'[2]5 ЦК 1'!Q173</f>
        <v>7.77568358</v>
      </c>
      <c r="F170" s="27" t="n">
        <f aca="false">'[2]5 ЦК 1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43.47852584</v>
      </c>
      <c r="D171" s="26" t="n">
        <f aca="false">'[2]5 ЦК 1'!D174</f>
        <v>438.63126748</v>
      </c>
      <c r="E171" s="26" t="n">
        <f aca="false">'[2]5 ЦК 1'!Q174</f>
        <v>6.0362659</v>
      </c>
      <c r="F171" s="27" t="n">
        <f aca="false">'[2]5 ЦК 1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41.17653426</v>
      </c>
      <c r="D172" s="26" t="n">
        <f aca="false">'[2]5 ЦК 1'!D175</f>
        <v>436.3292759</v>
      </c>
      <c r="E172" s="26" t="n">
        <f aca="false">'[2]5 ЦК 1'!Q175</f>
        <v>14.90972882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45.30613078</v>
      </c>
      <c r="D173" s="26" t="n">
        <f aca="false">'[2]5 ЦК 1'!D176</f>
        <v>440.45887242</v>
      </c>
      <c r="E173" s="26" t="n">
        <f aca="false">'[2]5 ЦК 1'!Q176</f>
        <v>9.39346366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35.39266638</v>
      </c>
      <c r="D174" s="26" t="n">
        <f aca="false">'[2]5 ЦК 1'!D177</f>
        <v>430.54540802</v>
      </c>
      <c r="E174" s="26" t="n">
        <f aca="false">'[2]5 ЦК 1'!Q177</f>
        <v>15.40844298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20.83264566</v>
      </c>
      <c r="D175" s="26" t="n">
        <f aca="false">'[2]5 ЦК 1'!D178</f>
        <v>415.9853873</v>
      </c>
      <c r="E175" s="26" t="n">
        <f aca="false">'[2]5 ЦК 1'!Q178</f>
        <v>19.16096294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36.81278536</v>
      </c>
      <c r="D176" s="26" t="n">
        <f aca="false">'[2]5 ЦК 1'!D179</f>
        <v>431.965527</v>
      </c>
      <c r="E176" s="26" t="n">
        <f aca="false">'[2]5 ЦК 1'!Q179</f>
        <v>19.01195688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38.75290508</v>
      </c>
      <c r="D177" s="26" t="n">
        <f aca="false">'[2]5 ЦК 1'!D180</f>
        <v>433.90564672</v>
      </c>
      <c r="E177" s="26" t="n">
        <f aca="false">'[2]5 ЦК 1'!Q180</f>
        <v>2.91322052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29.35944142</v>
      </c>
      <c r="D178" s="26" t="n">
        <f aca="false">'[2]5 ЦК 1'!D181</f>
        <v>424.51218306</v>
      </c>
      <c r="E178" s="26" t="n">
        <f aca="false">'[2]5 ЦК 1'!Q181</f>
        <v>0.82409474</v>
      </c>
      <c r="F178" s="27" t="n">
        <f aca="false">'[2]5 ЦК 1'!R181</f>
        <v>0.0182456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27.17300556</v>
      </c>
      <c r="D179" s="26" t="n">
        <f aca="false">'[2]5 ЦК 1'!D182</f>
        <v>422.3257472</v>
      </c>
      <c r="E179" s="26" t="n">
        <f aca="false">'[2]5 ЦК 1'!Q182</f>
        <v>0</v>
      </c>
      <c r="F179" s="27" t="n">
        <f aca="false">'[2]5 ЦК 1'!R182</f>
        <v>15.8949933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15.65392484</v>
      </c>
      <c r="D180" s="26" t="n">
        <f aca="false">'[2]5 ЦК 1'!D183</f>
        <v>410.80666648</v>
      </c>
      <c r="E180" s="26" t="n">
        <f aca="false">'[2]5 ЦК 1'!Q183</f>
        <v>0</v>
      </c>
      <c r="F180" s="27" t="n">
        <f aca="false">'[2]5 ЦК 1'!R183</f>
        <v>26.3406222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05.60361814</v>
      </c>
      <c r="D181" s="26" t="n">
        <f aca="false">'[2]5 ЦК 1'!D184</f>
        <v>400.75635978</v>
      </c>
      <c r="E181" s="26" t="n">
        <f aca="false">'[2]5 ЦК 1'!Q184</f>
        <v>0</v>
      </c>
      <c r="F181" s="27" t="n">
        <f aca="false">'[2]5 ЦК 1'!R184</f>
        <v>67.8403304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33.9864402</v>
      </c>
      <c r="D182" s="26" t="n">
        <f aca="false">'[2]5 ЦК 1'!D185</f>
        <v>329.13918184</v>
      </c>
      <c r="E182" s="26" t="n">
        <f aca="false">'[2]5 ЦК 1'!Q185</f>
        <v>0</v>
      </c>
      <c r="F182" s="27" t="n">
        <f aca="false">'[2]5 ЦК 1'!R185</f>
        <v>57.2031223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12.58734542</v>
      </c>
      <c r="D183" s="26" t="n">
        <f aca="false">'[2]5 ЦК 1'!D186</f>
        <v>307.74008706</v>
      </c>
      <c r="E183" s="26" t="n">
        <f aca="false">'[2]5 ЦК 1'!Q186</f>
        <v>0</v>
      </c>
      <c r="F183" s="27" t="n">
        <f aca="false">'[2]5 ЦК 1'!R186</f>
        <v>97.55639614</v>
      </c>
    </row>
    <row r="184" customFormat="false" ht="15.75" hidden="false" customHeight="true" outlineLevel="0" collapsed="false">
      <c r="A184" s="24" t="n">
        <v>42712</v>
      </c>
      <c r="B184" s="31" t="n">
        <v>0</v>
      </c>
      <c r="C184" s="26" t="n">
        <f aca="false">'[2]3 ЦК 1'!D187</f>
        <v>263.7863403</v>
      </c>
      <c r="D184" s="26" t="n">
        <f aca="false">'[2]5 ЦК 1'!D187</f>
        <v>258.93908194</v>
      </c>
      <c r="E184" s="26" t="n">
        <f aca="false">'[2]5 ЦК 1'!Q187</f>
        <v>0</v>
      </c>
      <c r="F184" s="27" t="n">
        <f aca="false">'[2]5 ЦК 1'!R187</f>
        <v>4.0779005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59.8939371</v>
      </c>
      <c r="D185" s="26" t="n">
        <f aca="false">'[2]5 ЦК 1'!D188</f>
        <v>255.04667874</v>
      </c>
      <c r="E185" s="26" t="n">
        <f aca="false">'[2]5 ЦК 1'!Q188</f>
        <v>2.57567618</v>
      </c>
      <c r="F185" s="27" t="n">
        <f aca="false">'[2]5 ЦК 1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44.95683982</v>
      </c>
      <c r="D186" s="26" t="n">
        <f aca="false">'[2]5 ЦК 1'!D189</f>
        <v>240.10958146</v>
      </c>
      <c r="E186" s="26" t="n">
        <f aca="false">'[2]5 ЦК 1'!Q189</f>
        <v>13.88797298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45.24877006</v>
      </c>
      <c r="D187" s="26" t="n">
        <f aca="false">'[2]5 ЦК 1'!D190</f>
        <v>240.4015117</v>
      </c>
      <c r="E187" s="26" t="n">
        <f aca="false">'[2]5 ЦК 1'!Q190</f>
        <v>22.87699162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60.78493252</v>
      </c>
      <c r="D188" s="26" t="n">
        <f aca="false">'[2]5 ЦК 1'!D191</f>
        <v>255.93767416</v>
      </c>
      <c r="E188" s="26" t="n">
        <f aca="false">'[2]5 ЦК 1'!Q191</f>
        <v>33.24963796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95.51246732</v>
      </c>
      <c r="D189" s="26" t="n">
        <f aca="false">'[2]5 ЦК 1'!D192</f>
        <v>290.66520896</v>
      </c>
      <c r="E189" s="26" t="n">
        <f aca="false">'[2]5 ЦК 1'!Q192</f>
        <v>48.26884062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10.9209103</v>
      </c>
      <c r="D190" s="26" t="n">
        <f aca="false">'[2]5 ЦК 1'!D193</f>
        <v>306.07365194</v>
      </c>
      <c r="E190" s="26" t="n">
        <f aca="false">'[2]5 ЦК 1'!Q193</f>
        <v>73.32010434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77.46580032</v>
      </c>
      <c r="D191" s="26" t="n">
        <f aca="false">'[2]5 ЦК 1'!D194</f>
        <v>372.61854196</v>
      </c>
      <c r="E191" s="26" t="n">
        <f aca="false">'[2]5 ЦК 1'!Q194</f>
        <v>53.93715278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14.33415688</v>
      </c>
      <c r="D192" s="26" t="n">
        <f aca="false">'[2]5 ЦК 1'!D195</f>
        <v>409.48689852</v>
      </c>
      <c r="E192" s="26" t="n">
        <f aca="false">'[2]5 ЦК 1'!Q195</f>
        <v>44.1544488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20.09673818</v>
      </c>
      <c r="D193" s="26" t="n">
        <f aca="false">'[2]5 ЦК 1'!D196</f>
        <v>415.24947982</v>
      </c>
      <c r="E193" s="26" t="n">
        <f aca="false">'[2]5 ЦК 1'!Q196</f>
        <v>41.77035184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22.6602506</v>
      </c>
      <c r="D194" s="26" t="n">
        <f aca="false">'[2]5 ЦК 1'!D197</f>
        <v>417.81299224</v>
      </c>
      <c r="E194" s="26" t="n">
        <f aca="false">'[2]5 ЦК 1'!Q197</f>
        <v>34.95864624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23.72153866</v>
      </c>
      <c r="D195" s="26" t="n">
        <f aca="false">'[2]5 ЦК 1'!D198</f>
        <v>418.8742803</v>
      </c>
      <c r="E195" s="26" t="n">
        <f aca="false">'[2]5 ЦК 1'!Q198</f>
        <v>34.26835286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24.6824757</v>
      </c>
      <c r="D196" s="26" t="n">
        <f aca="false">'[2]5 ЦК 1'!D199</f>
        <v>419.83521734</v>
      </c>
      <c r="E196" s="26" t="n">
        <f aca="false">'[2]5 ЦК 1'!Q199</f>
        <v>34.52075088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24.88925962</v>
      </c>
      <c r="D197" s="26" t="n">
        <f aca="false">'[2]5 ЦК 1'!D200</f>
        <v>420.04200126</v>
      </c>
      <c r="E197" s="26" t="n">
        <f aca="false">'[2]5 ЦК 1'!Q200</f>
        <v>25.41009464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22.6602506</v>
      </c>
      <c r="D198" s="26" t="n">
        <f aca="false">'[2]5 ЦК 1'!D201</f>
        <v>417.81299224</v>
      </c>
      <c r="E198" s="26" t="n">
        <f aca="false">'[2]5 ЦК 1'!Q201</f>
        <v>20.3895027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16.83380956</v>
      </c>
      <c r="D199" s="26" t="n">
        <f aca="false">'[2]5 ЦК 1'!D202</f>
        <v>411.9865512</v>
      </c>
      <c r="E199" s="26" t="n">
        <f aca="false">'[2]5 ЦК 1'!Q202</f>
        <v>14.3228274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23.63943328</v>
      </c>
      <c r="D200" s="26" t="n">
        <f aca="false">'[2]5 ЦК 1'!D203</f>
        <v>418.79217492</v>
      </c>
      <c r="E200" s="26" t="n">
        <f aca="false">'[2]5 ЦК 1'!Q203</f>
        <v>15.32025572</v>
      </c>
      <c r="F200" s="27" t="n">
        <f aca="false">'[2]5 ЦК 1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25.94750674</v>
      </c>
      <c r="D201" s="26" t="n">
        <f aca="false">'[2]5 ЦК 1'!D204</f>
        <v>421.10024838</v>
      </c>
      <c r="E201" s="26" t="n">
        <f aca="false">'[2]5 ЦК 1'!Q204</f>
        <v>12.37966674</v>
      </c>
      <c r="F201" s="27" t="n">
        <f aca="false">'[2]5 ЦК 1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19.70141598</v>
      </c>
      <c r="D202" s="26" t="n">
        <f aca="false">'[2]5 ЦК 1'!D205</f>
        <v>414.85415762</v>
      </c>
      <c r="E202" s="26" t="n">
        <f aca="false">'[2]5 ЦК 1'!Q205</f>
        <v>0</v>
      </c>
      <c r="F202" s="27" t="n">
        <f aca="false">'[2]5 ЦК 1'!R205</f>
        <v>11.4278525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18.68574202</v>
      </c>
      <c r="D203" s="26" t="n">
        <f aca="false">'[2]5 ЦК 1'!D206</f>
        <v>413.83848366</v>
      </c>
      <c r="E203" s="26" t="n">
        <f aca="false">'[2]5 ЦК 1'!Q206</f>
        <v>0</v>
      </c>
      <c r="F203" s="27" t="n">
        <f aca="false">'[2]5 ЦК 1'!R206</f>
        <v>54.6943468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12.98397952</v>
      </c>
      <c r="D204" s="26" t="n">
        <f aca="false">'[2]5 ЦК 1'!D207</f>
        <v>408.13672116</v>
      </c>
      <c r="E204" s="26" t="n">
        <f aca="false">'[2]5 ЦК 1'!Q207</f>
        <v>0</v>
      </c>
      <c r="F204" s="27" t="n">
        <f aca="false">'[2]5 ЦК 1'!R207</f>
        <v>65.9701523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04.597067</v>
      </c>
      <c r="D205" s="26" t="n">
        <f aca="false">'[2]5 ЦК 1'!D208</f>
        <v>399.74980864</v>
      </c>
      <c r="E205" s="26" t="n">
        <f aca="false">'[2]5 ЦК 1'!Q208</f>
        <v>0</v>
      </c>
      <c r="F205" s="27" t="n">
        <f aca="false">'[2]5 ЦК 1'!R208</f>
        <v>70.476825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26.53309626</v>
      </c>
      <c r="D206" s="26" t="n">
        <f aca="false">'[2]5 ЦК 1'!D209</f>
        <v>321.6858379</v>
      </c>
      <c r="E206" s="26" t="n">
        <f aca="false">'[2]5 ЦК 1'!Q209</f>
        <v>0</v>
      </c>
      <c r="F206" s="27" t="n">
        <f aca="false">'[2]5 ЦК 1'!R209</f>
        <v>87.5973176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02.7711911</v>
      </c>
      <c r="D207" s="26" t="n">
        <f aca="false">'[2]5 ЦК 1'!D210</f>
        <v>297.92393274</v>
      </c>
      <c r="E207" s="26" t="n">
        <f aca="false">'[2]5 ЦК 1'!Q210</f>
        <v>0</v>
      </c>
      <c r="F207" s="27" t="n">
        <f aca="false">'[2]5 ЦК 1'!R210</f>
        <v>267.70611196</v>
      </c>
    </row>
    <row r="208" customFormat="false" ht="15.75" hidden="false" customHeight="true" outlineLevel="0" collapsed="false">
      <c r="A208" s="24" t="n">
        <v>42713</v>
      </c>
      <c r="B208" s="31" t="n">
        <v>0</v>
      </c>
      <c r="C208" s="26" t="n">
        <f aca="false">'[2]3 ЦК 1'!D211</f>
        <v>289.69210816</v>
      </c>
      <c r="D208" s="26" t="n">
        <f aca="false">'[2]5 ЦК 1'!D211</f>
        <v>284.8448498</v>
      </c>
      <c r="E208" s="26" t="n">
        <f aca="false">'[2]5 ЦК 1'!Q211</f>
        <v>0</v>
      </c>
      <c r="F208" s="27" t="n">
        <f aca="false">'[2]5 ЦК 1'!R211</f>
        <v>67.3598619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67.94634622</v>
      </c>
      <c r="D209" s="26" t="n">
        <f aca="false">'[2]5 ЦК 1'!D212</f>
        <v>263.09908786</v>
      </c>
      <c r="E209" s="26" t="n">
        <f aca="false">'[2]5 ЦК 1'!Q212</f>
        <v>0</v>
      </c>
      <c r="F209" s="27" t="n">
        <f aca="false">'[2]5 ЦК 1'!R212</f>
        <v>22.8435412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65.3068103</v>
      </c>
      <c r="D210" s="26" t="n">
        <f aca="false">'[2]5 ЦК 1'!D213</f>
        <v>260.45955194</v>
      </c>
      <c r="E210" s="26" t="n">
        <f aca="false">'[2]5 ЦК 1'!Q213</f>
        <v>4.23907036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67.62400658</v>
      </c>
      <c r="D211" s="26" t="n">
        <f aca="false">'[2]5 ЦК 1'!D214</f>
        <v>262.77674822</v>
      </c>
      <c r="E211" s="26" t="n">
        <f aca="false">'[2]5 ЦК 1'!Q214</f>
        <v>5.4128732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79.72390684</v>
      </c>
      <c r="D212" s="26" t="n">
        <f aca="false">'[2]5 ЦК 1'!D215</f>
        <v>274.87664848</v>
      </c>
      <c r="E212" s="26" t="n">
        <f aca="false">'[2]5 ЦК 1'!Q215</f>
        <v>17.7590896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12.08254938</v>
      </c>
      <c r="D213" s="26" t="n">
        <f aca="false">'[2]5 ЦК 1'!D216</f>
        <v>307.23529102</v>
      </c>
      <c r="E213" s="26" t="n">
        <f aca="false">'[2]5 ЦК 1'!Q216</f>
        <v>58.60195474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61.35185926</v>
      </c>
      <c r="D214" s="26" t="n">
        <f aca="false">'[2]5 ЦК 1'!D217</f>
        <v>356.5046009</v>
      </c>
      <c r="E214" s="26" t="n">
        <f aca="false">'[2]5 ЦК 1'!Q217</f>
        <v>14.46879252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21.2766229</v>
      </c>
      <c r="D215" s="26" t="n">
        <f aca="false">'[2]5 ЦК 1'!D218</f>
        <v>416.42936454</v>
      </c>
      <c r="E215" s="26" t="n">
        <f aca="false">'[2]5 ЦК 1'!Q218</f>
        <v>15.62434972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39.5982864</v>
      </c>
      <c r="D216" s="26" t="n">
        <f aca="false">'[2]5 ЦК 1'!D219</f>
        <v>434.75102804</v>
      </c>
      <c r="E216" s="26" t="n">
        <f aca="false">'[2]5 ЦК 1'!Q219</f>
        <v>18.4128917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52.64087806</v>
      </c>
      <c r="D217" s="26" t="n">
        <f aca="false">'[2]5 ЦК 1'!D220</f>
        <v>447.7936197</v>
      </c>
      <c r="E217" s="26" t="n">
        <f aca="false">'[2]5 ЦК 1'!Q220</f>
        <v>17.4702003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55.6392449</v>
      </c>
      <c r="D218" s="26" t="n">
        <f aca="false">'[2]5 ЦК 1'!D221</f>
        <v>450.79198654</v>
      </c>
      <c r="E218" s="26" t="n">
        <f aca="false">'[2]5 ЦК 1'!Q221</f>
        <v>9.95299662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56.37211144</v>
      </c>
      <c r="D219" s="26" t="n">
        <f aca="false">'[2]5 ЦК 1'!D222</f>
        <v>451.52485308</v>
      </c>
      <c r="E219" s="26" t="n">
        <f aca="false">'[2]5 ЦК 1'!Q222</f>
        <v>7.0853902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53.59269228</v>
      </c>
      <c r="D220" s="26" t="n">
        <f aca="false">'[2]5 ЦК 1'!D223</f>
        <v>448.74543392</v>
      </c>
      <c r="E220" s="26" t="n">
        <f aca="false">'[2]5 ЦК 1'!Q223</f>
        <v>14.09171596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54.30731318</v>
      </c>
      <c r="D221" s="26" t="n">
        <f aca="false">'[2]5 ЦК 1'!D224</f>
        <v>449.46005482</v>
      </c>
      <c r="E221" s="26" t="n">
        <f aca="false">'[2]5 ЦК 1'!Q224</f>
        <v>9.77966304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51.8228652</v>
      </c>
      <c r="D222" s="26" t="n">
        <f aca="false">'[2]5 ЦК 1'!D225</f>
        <v>446.97560684</v>
      </c>
      <c r="E222" s="26" t="n">
        <f aca="false">'[2]5 ЦК 1'!Q225</f>
        <v>8.3017662</v>
      </c>
      <c r="F222" s="27" t="n">
        <f aca="false">'[2]5 ЦК 1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39.6743099</v>
      </c>
      <c r="D223" s="26" t="n">
        <f aca="false">'[2]5 ЦК 1'!D226</f>
        <v>434.82705154</v>
      </c>
      <c r="E223" s="26" t="n">
        <f aca="false">'[2]5 ЦК 1'!Q226</f>
        <v>10.9169746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47.52297604</v>
      </c>
      <c r="D224" s="26" t="n">
        <f aca="false">'[2]5 ЦК 1'!D227</f>
        <v>442.67571768</v>
      </c>
      <c r="E224" s="26" t="n">
        <f aca="false">'[2]5 ЦК 1'!Q227</f>
        <v>11.52212166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52.73210626</v>
      </c>
      <c r="D225" s="26" t="n">
        <f aca="false">'[2]5 ЦК 1'!D228</f>
        <v>447.8848479</v>
      </c>
      <c r="E225" s="26" t="n">
        <f aca="false">'[2]5 ЦК 1'!Q228</f>
        <v>0</v>
      </c>
      <c r="F225" s="27" t="n">
        <f aca="false">'[2]5 ЦК 1'!R228</f>
        <v>19.2004951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44.90776764</v>
      </c>
      <c r="D226" s="26" t="n">
        <f aca="false">'[2]5 ЦК 1'!D229</f>
        <v>440.06050928</v>
      </c>
      <c r="E226" s="26" t="n">
        <f aca="false">'[2]5 ЦК 1'!Q229</f>
        <v>0</v>
      </c>
      <c r="F226" s="27" t="n">
        <f aca="false">'[2]5 ЦК 1'!R229</f>
        <v>98.4261049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42.14659412</v>
      </c>
      <c r="D227" s="26" t="n">
        <f aca="false">'[2]5 ЦК 1'!D230</f>
        <v>437.29933576</v>
      </c>
      <c r="E227" s="26" t="n">
        <f aca="false">'[2]5 ЦК 1'!Q230</f>
        <v>0</v>
      </c>
      <c r="F227" s="27" t="n">
        <f aca="false">'[2]5 ЦК 1'!R230</f>
        <v>98.6450526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33.72623126</v>
      </c>
      <c r="D228" s="26" t="n">
        <f aca="false">'[2]5 ЦК 1'!D231</f>
        <v>428.8789729</v>
      </c>
      <c r="E228" s="26" t="n">
        <f aca="false">'[2]5 ЦК 1'!Q231</f>
        <v>0</v>
      </c>
      <c r="F228" s="27" t="n">
        <f aca="false">'[2]5 ЦК 1'!R231</f>
        <v>99.3840010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32.70751636</v>
      </c>
      <c r="D229" s="26" t="n">
        <f aca="false">'[2]5 ЦК 1'!D232</f>
        <v>427.860258</v>
      </c>
      <c r="E229" s="26" t="n">
        <f aca="false">'[2]5 ЦК 1'!Q232</f>
        <v>0</v>
      </c>
      <c r="F229" s="27" t="n">
        <f aca="false">'[2]5 ЦК 1'!R232</f>
        <v>134.1571499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69.56847914</v>
      </c>
      <c r="D230" s="26" t="n">
        <f aca="false">'[2]5 ЦК 1'!D233</f>
        <v>364.72122078</v>
      </c>
      <c r="E230" s="26" t="n">
        <f aca="false">'[2]5 ЦК 1'!Q233</f>
        <v>0</v>
      </c>
      <c r="F230" s="27" t="n">
        <f aca="false">'[2]5 ЦК 1'!R233</f>
        <v>88.64340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32.07672988</v>
      </c>
      <c r="D231" s="26" t="n">
        <f aca="false">'[2]5 ЦК 1'!D234</f>
        <v>327.22947152</v>
      </c>
      <c r="E231" s="26" t="n">
        <f aca="false">'[2]5 ЦК 1'!Q234</f>
        <v>0</v>
      </c>
      <c r="F231" s="27" t="n">
        <f aca="false">'[2]5 ЦК 1'!R234</f>
        <v>94.84995954</v>
      </c>
    </row>
    <row r="232" customFormat="false" ht="15.75" hidden="false" customHeight="true" outlineLevel="0" collapsed="false">
      <c r="A232" s="24" t="n">
        <v>42714</v>
      </c>
      <c r="B232" s="31" t="n">
        <v>0</v>
      </c>
      <c r="C232" s="26" t="n">
        <f aca="false">'[2]3 ЦК 1'!D235</f>
        <v>325.4109894</v>
      </c>
      <c r="D232" s="26" t="n">
        <f aca="false">'[2]5 ЦК 1'!D235</f>
        <v>320.56373104</v>
      </c>
      <c r="E232" s="26" t="n">
        <f aca="false">'[2]5 ЦК 1'!Q235</f>
        <v>0</v>
      </c>
      <c r="F232" s="27" t="n">
        <f aca="false">'[2]5 ЦК 1'!R235</f>
        <v>29.9198086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94.29609132</v>
      </c>
      <c r="D233" s="26" t="n">
        <f aca="false">'[2]5 ЦК 1'!D236</f>
        <v>289.44883296</v>
      </c>
      <c r="E233" s="26" t="n">
        <f aca="false">'[2]5 ЦК 1'!Q236</f>
        <v>0</v>
      </c>
      <c r="F233" s="27" t="n">
        <f aca="false">'[2]5 ЦК 1'!R236</f>
        <v>7.161413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88.89842282</v>
      </c>
      <c r="D234" s="26" t="n">
        <f aca="false">'[2]5 ЦК 1'!D237</f>
        <v>284.05116446</v>
      </c>
      <c r="E234" s="26" t="n">
        <f aca="false">'[2]5 ЦК 1'!Q237</f>
        <v>1.84585058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84.51946922</v>
      </c>
      <c r="D235" s="26" t="n">
        <f aca="false">'[2]5 ЦК 1'!D238</f>
        <v>279.67221086</v>
      </c>
      <c r="E235" s="26" t="n">
        <f aca="false">'[2]5 ЦК 1'!Q238</f>
        <v>6.75392774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91.02099894</v>
      </c>
      <c r="D236" s="26" t="n">
        <f aca="false">'[2]5 ЦК 1'!D239</f>
        <v>286.17374058</v>
      </c>
      <c r="E236" s="26" t="n">
        <f aca="false">'[2]5 ЦК 1'!Q239</f>
        <v>8.25311116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6.4051144</v>
      </c>
      <c r="D237" s="26" t="n">
        <f aca="false">'[2]5 ЦК 1'!D240</f>
        <v>301.55785604</v>
      </c>
      <c r="E237" s="26" t="n">
        <f aca="false">'[2]5 ЦК 1'!Q240</f>
        <v>13.65077966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17.93331794</v>
      </c>
      <c r="D238" s="26" t="n">
        <f aca="false">'[2]5 ЦК 1'!D241</f>
        <v>313.08605958</v>
      </c>
      <c r="E238" s="26" t="n">
        <f aca="false">'[2]5 ЦК 1'!Q241</f>
        <v>9.30831734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86.08686522</v>
      </c>
      <c r="D239" s="26" t="n">
        <f aca="false">'[2]5 ЦК 1'!D242</f>
        <v>381.23960686</v>
      </c>
      <c r="E239" s="26" t="n">
        <f aca="false">'[2]5 ЦК 1'!Q242</f>
        <v>0.73894842</v>
      </c>
      <c r="F239" s="27" t="n">
        <f aca="false">'[2]5 ЦК 1'!R242</f>
        <v>0.1642107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22.74843786</v>
      </c>
      <c r="D240" s="26" t="n">
        <f aca="false">'[2]5 ЦК 1'!D243</f>
        <v>417.9011795</v>
      </c>
      <c r="E240" s="26" t="n">
        <f aca="false">'[2]5 ЦК 1'!Q243</f>
        <v>2.97403932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33.78400912</v>
      </c>
      <c r="D241" s="26" t="n">
        <f aca="false">'[2]5 ЦК 1'!D244</f>
        <v>428.93675076</v>
      </c>
      <c r="E241" s="26" t="n">
        <f aca="false">'[2]5 ЦК 1'!Q244</f>
        <v>1.37450488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39.57091794</v>
      </c>
      <c r="D242" s="26" t="n">
        <f aca="false">'[2]5 ЦК 1'!D245</f>
        <v>434.72365958</v>
      </c>
      <c r="E242" s="26" t="n">
        <f aca="false">'[2]5 ЦК 1'!Q245</f>
        <v>2.22900902</v>
      </c>
      <c r="F242" s="27" t="n">
        <f aca="false">'[2]5 ЦК 1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40.29466166</v>
      </c>
      <c r="D243" s="26" t="n">
        <f aca="false">'[2]5 ЦК 1'!D246</f>
        <v>435.4474033</v>
      </c>
      <c r="E243" s="26" t="n">
        <f aca="false">'[2]5 ЦК 1'!Q246</f>
        <v>1.0187149</v>
      </c>
      <c r="F243" s="27" t="n">
        <f aca="false">'[2]5 ЦК 1'!R246</f>
        <v>0.0030409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40.27337508</v>
      </c>
      <c r="D244" s="26" t="n">
        <f aca="false">'[2]5 ЦК 1'!D247</f>
        <v>435.42611672</v>
      </c>
      <c r="E244" s="26" t="n">
        <f aca="false">'[2]5 ЦК 1'!Q247</f>
        <v>0.20982486</v>
      </c>
      <c r="F244" s="27" t="n">
        <f aca="false">'[2]5 ЦК 1'!R247</f>
        <v>0.7207027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39.67126896</v>
      </c>
      <c r="D245" s="26" t="n">
        <f aca="false">'[2]5 ЦК 1'!D248</f>
        <v>434.8240106</v>
      </c>
      <c r="E245" s="26" t="n">
        <f aca="false">'[2]5 ЦК 1'!Q248</f>
        <v>0.2432752</v>
      </c>
      <c r="F245" s="27" t="n">
        <f aca="false">'[2]5 ЦК 1'!R248</f>
        <v>0.5747376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40.58963284</v>
      </c>
      <c r="D246" s="26" t="n">
        <f aca="false">'[2]5 ЦК 1'!D249</f>
        <v>435.74237448</v>
      </c>
      <c r="E246" s="26" t="n">
        <f aca="false">'[2]5 ЦК 1'!Q249</f>
        <v>0.00608188</v>
      </c>
      <c r="F246" s="27" t="n">
        <f aca="false">'[2]5 ЦК 1'!R249</f>
        <v>3.0561447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35.9947725</v>
      </c>
      <c r="D247" s="26" t="n">
        <f aca="false">'[2]5 ЦК 1'!D250</f>
        <v>431.14751414</v>
      </c>
      <c r="E247" s="26" t="n">
        <f aca="false">'[2]5 ЦК 1'!Q250</f>
        <v>0.00608188</v>
      </c>
      <c r="F247" s="27" t="n">
        <f aca="false">'[2]5 ЦК 1'!R250</f>
        <v>2.2229271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50.98052482</v>
      </c>
      <c r="D248" s="26" t="n">
        <f aca="false">'[2]5 ЦК 1'!D251</f>
        <v>446.13326646</v>
      </c>
      <c r="E248" s="26" t="n">
        <f aca="false">'[2]5 ЦК 1'!Q251</f>
        <v>0</v>
      </c>
      <c r="F248" s="27" t="n">
        <f aca="false">'[2]5 ЦК 1'!R251</f>
        <v>6.5288981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60.76931068</v>
      </c>
      <c r="D249" s="26" t="n">
        <f aca="false">'[2]5 ЦК 1'!D252</f>
        <v>455.92205232</v>
      </c>
      <c r="E249" s="26" t="n">
        <f aca="false">'[2]5 ЦК 1'!Q252</f>
        <v>0.00304094</v>
      </c>
      <c r="F249" s="27" t="n">
        <f aca="false">'[2]5 ЦК 1'!R252</f>
        <v>26.3527860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57.24182028</v>
      </c>
      <c r="D250" s="26" t="n">
        <f aca="false">'[2]5 ЦК 1'!D253</f>
        <v>452.39456192</v>
      </c>
      <c r="E250" s="26" t="n">
        <f aca="false">'[2]5 ЦК 1'!Q253</f>
        <v>0</v>
      </c>
      <c r="F250" s="27" t="n">
        <f aca="false">'[2]5 ЦК 1'!R253</f>
        <v>31.1544303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52.2029827</v>
      </c>
      <c r="D251" s="26" t="n">
        <f aca="false">'[2]5 ЦК 1'!D254</f>
        <v>447.35572434</v>
      </c>
      <c r="E251" s="26" t="n">
        <f aca="false">'[2]5 ЦК 1'!Q254</f>
        <v>0</v>
      </c>
      <c r="F251" s="27" t="n">
        <f aca="false">'[2]5 ЦК 1'!R254</f>
        <v>37.5768955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46.4708108</v>
      </c>
      <c r="D252" s="26" t="n">
        <f aca="false">'[2]5 ЦК 1'!D255</f>
        <v>441.62355244</v>
      </c>
      <c r="E252" s="26" t="n">
        <f aca="false">'[2]5 ЦК 1'!Q255</f>
        <v>0</v>
      </c>
      <c r="F252" s="27" t="n">
        <f aca="false">'[2]5 ЦК 1'!R255</f>
        <v>118.7274204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38.88670644</v>
      </c>
      <c r="D253" s="26" t="n">
        <f aca="false">'[2]5 ЦК 1'!D256</f>
        <v>434.03944808</v>
      </c>
      <c r="E253" s="26" t="n">
        <f aca="false">'[2]5 ЦК 1'!Q256</f>
        <v>0</v>
      </c>
      <c r="F253" s="27" t="n">
        <f aca="false">'[2]5 ЦК 1'!R256</f>
        <v>129.1548036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11.18678398</v>
      </c>
      <c r="D254" s="26" t="n">
        <f aca="false">'[2]5 ЦК 1'!D257</f>
        <v>406.33952562</v>
      </c>
      <c r="E254" s="26" t="n">
        <f aca="false">'[2]5 ЦК 1'!Q257</f>
        <v>0</v>
      </c>
      <c r="F254" s="27" t="n">
        <f aca="false">'[2]5 ЦК 1'!R257</f>
        <v>111.4717375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34.8531081</v>
      </c>
      <c r="D255" s="26" t="n">
        <f aca="false">'[2]5 ЦК 1'!D258</f>
        <v>330.00584974</v>
      </c>
      <c r="E255" s="26" t="n">
        <f aca="false">'[2]5 ЦК 1'!Q258</f>
        <v>0</v>
      </c>
      <c r="F255" s="27" t="n">
        <f aca="false">'[2]5 ЦК 1'!R258</f>
        <v>214.8272063</v>
      </c>
    </row>
    <row r="256" customFormat="false" ht="15.75" hidden="false" customHeight="true" outlineLevel="0" collapsed="false">
      <c r="A256" s="24" t="n">
        <v>42715</v>
      </c>
      <c r="B256" s="31" t="n">
        <v>0</v>
      </c>
      <c r="C256" s="26" t="n">
        <f aca="false">'[2]3 ЦК 1'!D259</f>
        <v>308.49119924</v>
      </c>
      <c r="D256" s="26" t="n">
        <f aca="false">'[2]5 ЦК 1'!D259</f>
        <v>303.64394088</v>
      </c>
      <c r="E256" s="26" t="n">
        <f aca="false">'[2]5 ЦК 1'!Q259</f>
        <v>0</v>
      </c>
      <c r="F256" s="27" t="n">
        <f aca="false">'[2]5 ЦК 1'!R259</f>
        <v>54.4237031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85.96391572</v>
      </c>
      <c r="D257" s="26" t="n">
        <f aca="false">'[2]5 ЦК 1'!D260</f>
        <v>281.11665736</v>
      </c>
      <c r="E257" s="26" t="n">
        <f aca="false">'[2]5 ЦК 1'!Q260</f>
        <v>0</v>
      </c>
      <c r="F257" s="27" t="n">
        <f aca="false">'[2]5 ЦК 1'!R260</f>
        <v>45.3921113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78.54402212</v>
      </c>
      <c r="D258" s="26" t="n">
        <f aca="false">'[2]5 ЦК 1'!D261</f>
        <v>273.69676376</v>
      </c>
      <c r="E258" s="26" t="n">
        <f aca="false">'[2]5 ЦК 1'!Q261</f>
        <v>0</v>
      </c>
      <c r="F258" s="27" t="n">
        <f aca="false">'[2]5 ЦК 1'!R261</f>
        <v>43.196552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71.23360236</v>
      </c>
      <c r="D259" s="26" t="n">
        <f aca="false">'[2]5 ЦК 1'!D262</f>
        <v>266.386344</v>
      </c>
      <c r="E259" s="26" t="n">
        <f aca="false">'[2]5 ЦК 1'!Q262</f>
        <v>0.00304094</v>
      </c>
      <c r="F259" s="27" t="n">
        <f aca="false">'[2]5 ЦК 1'!R262</f>
        <v>6.4072605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74.41746654</v>
      </c>
      <c r="D260" s="26" t="n">
        <f aca="false">'[2]5 ЦК 1'!D263</f>
        <v>269.57020818</v>
      </c>
      <c r="E260" s="26" t="n">
        <f aca="false">'[2]5 ЦК 1'!Q263</f>
        <v>0</v>
      </c>
      <c r="F260" s="27" t="n">
        <f aca="false">'[2]5 ЦК 1'!R263</f>
        <v>3.4757944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90.9267298</v>
      </c>
      <c r="D261" s="26" t="n">
        <f aca="false">'[2]5 ЦК 1'!D264</f>
        <v>286.07947144</v>
      </c>
      <c r="E261" s="26" t="n">
        <f aca="false">'[2]5 ЦК 1'!Q264</f>
        <v>0</v>
      </c>
      <c r="F261" s="27" t="n">
        <f aca="false">'[2]5 ЦК 1'!R264</f>
        <v>21.7792122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07.72488236</v>
      </c>
      <c r="D262" s="26" t="n">
        <f aca="false">'[2]5 ЦК 1'!D265</f>
        <v>302.877624</v>
      </c>
      <c r="E262" s="26" t="n">
        <f aca="false">'[2]5 ЦК 1'!Q265</f>
        <v>0</v>
      </c>
      <c r="F262" s="27" t="n">
        <f aca="false">'[2]5 ЦК 1'!R265</f>
        <v>8.940363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13.28372068</v>
      </c>
      <c r="D263" s="26" t="n">
        <f aca="false">'[2]5 ЦК 1'!D266</f>
        <v>308.43646232</v>
      </c>
      <c r="E263" s="26" t="n">
        <f aca="false">'[2]5 ЦК 1'!Q266</f>
        <v>0</v>
      </c>
      <c r="F263" s="27" t="n">
        <f aca="false">'[2]5 ЦК 1'!R266</f>
        <v>13.5595514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26.83414932</v>
      </c>
      <c r="D264" s="26" t="n">
        <f aca="false">'[2]5 ЦК 1'!D267</f>
        <v>321.98689096</v>
      </c>
      <c r="E264" s="26" t="n">
        <f aca="false">'[2]5 ЦК 1'!Q267</f>
        <v>8.04936818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00.25460468</v>
      </c>
      <c r="D265" s="26" t="n">
        <f aca="false">'[2]5 ЦК 1'!D268</f>
        <v>395.40734632</v>
      </c>
      <c r="E265" s="26" t="n">
        <f aca="false">'[2]5 ЦК 1'!Q268</f>
        <v>0</v>
      </c>
      <c r="F265" s="27" t="n">
        <f aca="false">'[2]5 ЦК 1'!R268</f>
        <v>37.190696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07.99379698</v>
      </c>
      <c r="D266" s="26" t="n">
        <f aca="false">'[2]5 ЦК 1'!D269</f>
        <v>403.14653862</v>
      </c>
      <c r="E266" s="26" t="n">
        <f aca="false">'[2]5 ЦК 1'!Q269</f>
        <v>0</v>
      </c>
      <c r="F266" s="27" t="n">
        <f aca="false">'[2]5 ЦК 1'!R269</f>
        <v>34.5177099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09.63894552</v>
      </c>
      <c r="D267" s="26" t="n">
        <f aca="false">'[2]5 ЦК 1'!D270</f>
        <v>404.79168716</v>
      </c>
      <c r="E267" s="26" t="n">
        <f aca="false">'[2]5 ЦК 1'!Q270</f>
        <v>0</v>
      </c>
      <c r="F267" s="27" t="n">
        <f aca="false">'[2]5 ЦК 1'!R270</f>
        <v>31.230453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09.21625486</v>
      </c>
      <c r="D268" s="26" t="n">
        <f aca="false">'[2]5 ЦК 1'!D271</f>
        <v>404.3689965</v>
      </c>
      <c r="E268" s="26" t="n">
        <f aca="false">'[2]5 ЦК 1'!Q271</f>
        <v>0</v>
      </c>
      <c r="F268" s="27" t="n">
        <f aca="false">'[2]5 ЦК 1'!R271</f>
        <v>32.29478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09.54467638</v>
      </c>
      <c r="D269" s="26" t="n">
        <f aca="false">'[2]5 ЦК 1'!D272</f>
        <v>404.69741802</v>
      </c>
      <c r="E269" s="26" t="n">
        <f aca="false">'[2]5 ЦК 1'!Q272</f>
        <v>0</v>
      </c>
      <c r="F269" s="27" t="n">
        <f aca="false">'[2]5 ЦК 1'!R272</f>
        <v>37.3062519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11.19286586</v>
      </c>
      <c r="D270" s="26" t="n">
        <f aca="false">'[2]5 ЦК 1'!D273</f>
        <v>406.3456075</v>
      </c>
      <c r="E270" s="26" t="n">
        <f aca="false">'[2]5 ЦК 1'!Q273</f>
        <v>0</v>
      </c>
      <c r="F270" s="27" t="n">
        <f aca="false">'[2]5 ЦК 1'!R273</f>
        <v>40.6482449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14.05134946</v>
      </c>
      <c r="D271" s="26" t="n">
        <f aca="false">'[2]5 ЦК 1'!D274</f>
        <v>409.2040911</v>
      </c>
      <c r="E271" s="26" t="n">
        <f aca="false">'[2]5 ЦК 1'!Q274</f>
        <v>0</v>
      </c>
      <c r="F271" s="27" t="n">
        <f aca="false">'[2]5 ЦК 1'!R274</f>
        <v>22.2505579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20.58024764</v>
      </c>
      <c r="D272" s="26" t="n">
        <f aca="false">'[2]5 ЦК 1'!D275</f>
        <v>415.73298928</v>
      </c>
      <c r="E272" s="26" t="n">
        <f aca="false">'[2]5 ЦК 1'!Q275</f>
        <v>0</v>
      </c>
      <c r="F272" s="27" t="n">
        <f aca="false">'[2]5 ЦК 1'!R275</f>
        <v>36.0108114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29.36248236</v>
      </c>
      <c r="D273" s="26" t="n">
        <f aca="false">'[2]5 ЦК 1'!D276</f>
        <v>424.515224</v>
      </c>
      <c r="E273" s="26" t="n">
        <f aca="false">'[2]5 ЦК 1'!Q276</f>
        <v>0</v>
      </c>
      <c r="F273" s="27" t="n">
        <f aca="false">'[2]5 ЦК 1'!R276</f>
        <v>76.2637342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23.30492988</v>
      </c>
      <c r="D274" s="26" t="n">
        <f aca="false">'[2]5 ЦК 1'!D277</f>
        <v>418.45767152</v>
      </c>
      <c r="E274" s="26" t="n">
        <f aca="false">'[2]5 ЦК 1'!Q277</f>
        <v>0</v>
      </c>
      <c r="F274" s="27" t="n">
        <f aca="false">'[2]5 ЦК 1'!R277</f>
        <v>118.4294083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18.05018556</v>
      </c>
      <c r="D275" s="26" t="n">
        <f aca="false">'[2]5 ЦК 1'!D278</f>
        <v>413.2029272</v>
      </c>
      <c r="E275" s="26" t="n">
        <f aca="false">'[2]5 ЦК 1'!Q278</f>
        <v>0</v>
      </c>
      <c r="F275" s="27" t="n">
        <f aca="false">'[2]5 ЦК 1'!R278</f>
        <v>124.496083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14.01789912</v>
      </c>
      <c r="D276" s="26" t="n">
        <f aca="false">'[2]5 ЦК 1'!D279</f>
        <v>409.17064076</v>
      </c>
      <c r="E276" s="26" t="n">
        <f aca="false">'[2]5 ЦК 1'!Q279</f>
        <v>0</v>
      </c>
      <c r="F276" s="27" t="n">
        <f aca="false">'[2]5 ЦК 1'!R279</f>
        <v>165.0287728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11.52128738</v>
      </c>
      <c r="D277" s="26" t="n">
        <f aca="false">'[2]5 ЦК 1'!D280</f>
        <v>406.67402902</v>
      </c>
      <c r="E277" s="26" t="n">
        <f aca="false">'[2]5 ЦК 1'!Q280</f>
        <v>0</v>
      </c>
      <c r="F277" s="27" t="n">
        <f aca="false">'[2]5 ЦК 1'!R280</f>
        <v>179.8776828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48.85359586</v>
      </c>
      <c r="D278" s="26" t="n">
        <f aca="false">'[2]5 ЦК 1'!D281</f>
        <v>344.0063375</v>
      </c>
      <c r="E278" s="26" t="n">
        <f aca="false">'[2]5 ЦК 1'!Q281</f>
        <v>0.00304094</v>
      </c>
      <c r="F278" s="27" t="n">
        <f aca="false">'[2]5 ЦК 1'!R281</f>
        <v>178.6886753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08.98383152</v>
      </c>
      <c r="D279" s="26" t="n">
        <f aca="false">'[2]5 ЦК 1'!D282</f>
        <v>304.13657316</v>
      </c>
      <c r="E279" s="26" t="n">
        <f aca="false">'[2]5 ЦК 1'!Q282</f>
        <v>0</v>
      </c>
      <c r="F279" s="27" t="n">
        <f aca="false">'[2]5 ЦК 1'!R282</f>
        <v>149.44395536</v>
      </c>
    </row>
    <row r="280" customFormat="false" ht="15.75" hidden="false" customHeight="true" outlineLevel="0" collapsed="false">
      <c r="A280" s="24" t="n">
        <v>42716</v>
      </c>
      <c r="B280" s="31" t="n">
        <v>0</v>
      </c>
      <c r="C280" s="26" t="n">
        <f aca="false">'[2]3 ЦК 1'!D283</f>
        <v>264.71078606</v>
      </c>
      <c r="D280" s="26" t="n">
        <f aca="false">'[2]5 ЦК 1'!D283</f>
        <v>259.8635277</v>
      </c>
      <c r="E280" s="26" t="n">
        <f aca="false">'[2]5 ЦК 1'!Q283</f>
        <v>0</v>
      </c>
      <c r="F280" s="27" t="n">
        <f aca="false">'[2]5 ЦК 1'!R283</f>
        <v>45.5988953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51.76246354</v>
      </c>
      <c r="D281" s="26" t="n">
        <f aca="false">'[2]5 ЦК 1'!D284</f>
        <v>246.91520518</v>
      </c>
      <c r="E281" s="26" t="n">
        <f aca="false">'[2]5 ЦК 1'!Q284</f>
        <v>0</v>
      </c>
      <c r="F281" s="27" t="n">
        <f aca="false">'[2]5 ЦК 1'!R284</f>
        <v>99.3262232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35.77016008</v>
      </c>
      <c r="D282" s="26" t="n">
        <f aca="false">'[2]5 ЦК 1'!D285</f>
        <v>230.92290172</v>
      </c>
      <c r="E282" s="26" t="n">
        <f aca="false">'[2]5 ЦК 1'!Q285</f>
        <v>0</v>
      </c>
      <c r="F282" s="27" t="n">
        <f aca="false">'[2]5 ЦК 1'!R285</f>
        <v>224.4061673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35.64548154</v>
      </c>
      <c r="D283" s="26" t="n">
        <f aca="false">'[2]5 ЦК 1'!D286</f>
        <v>230.79822318</v>
      </c>
      <c r="E283" s="26" t="n">
        <f aca="false">'[2]5 ЦК 1'!Q286</f>
        <v>0</v>
      </c>
      <c r="F283" s="27" t="n">
        <f aca="false">'[2]5 ЦК 1'!R286</f>
        <v>18.5679796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46.21274804</v>
      </c>
      <c r="D284" s="26" t="n">
        <f aca="false">'[2]5 ЦК 1'!D287</f>
        <v>241.36548968</v>
      </c>
      <c r="E284" s="26" t="n">
        <f aca="false">'[2]5 ЦК 1'!Q287</f>
        <v>1.0035102</v>
      </c>
      <c r="F284" s="27" t="n">
        <f aca="false">'[2]5 ЦК 1'!R287</f>
        <v>0.1033919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2.24649776</v>
      </c>
      <c r="D285" s="26" t="n">
        <f aca="false">'[2]5 ЦК 1'!D288</f>
        <v>287.3992394</v>
      </c>
      <c r="E285" s="26" t="n">
        <f aca="false">'[2]5 ЦК 1'!Q288</f>
        <v>13.69031188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19.5571799</v>
      </c>
      <c r="D286" s="26" t="n">
        <f aca="false">'[2]5 ЦК 1'!D289</f>
        <v>314.70992154</v>
      </c>
      <c r="E286" s="26" t="n">
        <f aca="false">'[2]5 ЦК 1'!Q289</f>
        <v>30.02624156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95.22184898</v>
      </c>
      <c r="D287" s="26" t="n">
        <f aca="false">'[2]5 ЦК 1'!D290</f>
        <v>390.37459062</v>
      </c>
      <c r="E287" s="26" t="n">
        <f aca="false">'[2]5 ЦК 1'!Q290</f>
        <v>11.403525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18.57626818</v>
      </c>
      <c r="D288" s="26" t="n">
        <f aca="false">'[2]5 ЦК 1'!D291</f>
        <v>413.72900982</v>
      </c>
      <c r="E288" s="26" t="n">
        <f aca="false">'[2]5 ЦК 1'!Q291</f>
        <v>14.15253476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29.6392079</v>
      </c>
      <c r="D289" s="26" t="n">
        <f aca="false">'[2]5 ЦК 1'!D292</f>
        <v>424.79194954</v>
      </c>
      <c r="E289" s="26" t="n">
        <f aca="false">'[2]5 ЦК 1'!Q292</f>
        <v>13.90317768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29.49628372</v>
      </c>
      <c r="D290" s="26" t="n">
        <f aca="false">'[2]5 ЦК 1'!D293</f>
        <v>424.64902536</v>
      </c>
      <c r="E290" s="26" t="n">
        <f aca="false">'[2]5 ЦК 1'!Q293</f>
        <v>3.76164278</v>
      </c>
      <c r="F290" s="27" t="n">
        <f aca="false">'[2]5 ЦК 1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33.95430176</v>
      </c>
      <c r="D291" s="26" t="n">
        <f aca="false">'[2]5 ЦК 1'!D294</f>
        <v>429.1070434</v>
      </c>
      <c r="E291" s="26" t="n">
        <f aca="false">'[2]5 ЦК 1'!Q294</f>
        <v>0.15508794</v>
      </c>
      <c r="F291" s="27" t="n">
        <f aca="false">'[2]5 ЦК 1'!R294</f>
        <v>4.8290127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31.25698798</v>
      </c>
      <c r="D292" s="26" t="n">
        <f aca="false">'[2]5 ЦК 1'!D295</f>
        <v>426.40972962</v>
      </c>
      <c r="E292" s="26" t="n">
        <f aca="false">'[2]5 ЦК 1'!Q295</f>
        <v>0.01216376</v>
      </c>
      <c r="F292" s="27" t="n">
        <f aca="false">'[2]5 ЦК 1'!R295</f>
        <v>8.0189587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33.83266416</v>
      </c>
      <c r="D293" s="26" t="n">
        <f aca="false">'[2]5 ЦК 1'!D296</f>
        <v>428.9854058</v>
      </c>
      <c r="E293" s="26" t="n">
        <f aca="false">'[2]5 ЦК 1'!Q296</f>
        <v>0</v>
      </c>
      <c r="F293" s="27" t="n">
        <f aca="false">'[2]5 ЦК 1'!R296</f>
        <v>17.5553466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23.59381918</v>
      </c>
      <c r="D294" s="26" t="n">
        <f aca="false">'[2]5 ЦК 1'!D297</f>
        <v>418.74656082</v>
      </c>
      <c r="E294" s="26" t="n">
        <f aca="false">'[2]5 ЦК 1'!Q297</f>
        <v>0</v>
      </c>
      <c r="F294" s="27" t="n">
        <f aca="false">'[2]5 ЦК 1'!R297</f>
        <v>42.342048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22.76060162</v>
      </c>
      <c r="D295" s="26" t="n">
        <f aca="false">'[2]5 ЦК 1'!D298</f>
        <v>417.91334326</v>
      </c>
      <c r="E295" s="26" t="n">
        <f aca="false">'[2]5 ЦК 1'!Q298</f>
        <v>0</v>
      </c>
      <c r="F295" s="27" t="n">
        <f aca="false">'[2]5 ЦК 1'!R298</f>
        <v>56.5736477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34.64763608</v>
      </c>
      <c r="D296" s="26" t="n">
        <f aca="false">'[2]5 ЦК 1'!D299</f>
        <v>429.80037772</v>
      </c>
      <c r="E296" s="26" t="n">
        <f aca="false">'[2]5 ЦК 1'!Q299</f>
        <v>0</v>
      </c>
      <c r="F296" s="27" t="n">
        <f aca="false">'[2]5 ЦК 1'!R299</f>
        <v>64.2459393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34.24319106</v>
      </c>
      <c r="D297" s="26" t="n">
        <f aca="false">'[2]5 ЦК 1'!D300</f>
        <v>429.3959327</v>
      </c>
      <c r="E297" s="26" t="n">
        <f aca="false">'[2]5 ЦК 1'!Q300</f>
        <v>0</v>
      </c>
      <c r="F297" s="27" t="n">
        <f aca="false">'[2]5 ЦК 1'!R300</f>
        <v>72.6693431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30.70049596</v>
      </c>
      <c r="D298" s="26" t="n">
        <f aca="false">'[2]5 ЦК 1'!D301</f>
        <v>425.8532376</v>
      </c>
      <c r="E298" s="26" t="n">
        <f aca="false">'[2]5 ЦК 1'!Q301</f>
        <v>0</v>
      </c>
      <c r="F298" s="27" t="n">
        <f aca="false">'[2]5 ЦК 1'!R301</f>
        <v>84.4560266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20.03896032</v>
      </c>
      <c r="D299" s="26" t="n">
        <f aca="false">'[2]5 ЦК 1'!D302</f>
        <v>415.19170196</v>
      </c>
      <c r="E299" s="26" t="n">
        <f aca="false">'[2]5 ЦК 1'!Q302</f>
        <v>0</v>
      </c>
      <c r="F299" s="27" t="n">
        <f aca="false">'[2]5 ЦК 1'!R302</f>
        <v>82.2391813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12.77111372</v>
      </c>
      <c r="D300" s="26" t="n">
        <f aca="false">'[2]5 ЦК 1'!D303</f>
        <v>407.92385536</v>
      </c>
      <c r="E300" s="26" t="n">
        <f aca="false">'[2]5 ЦК 1'!Q303</f>
        <v>0</v>
      </c>
      <c r="F300" s="27" t="n">
        <f aca="false">'[2]5 ЦК 1'!R303</f>
        <v>81.5519289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05.55192216</v>
      </c>
      <c r="D301" s="26" t="n">
        <f aca="false">'[2]5 ЦК 1'!D304</f>
        <v>400.7046638</v>
      </c>
      <c r="E301" s="26" t="n">
        <f aca="false">'[2]5 ЦК 1'!Q304</f>
        <v>0</v>
      </c>
      <c r="F301" s="27" t="n">
        <f aca="false">'[2]5 ЦК 1'!R304</f>
        <v>81.9594148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35.111588</v>
      </c>
      <c r="D302" s="26" t="n">
        <f aca="false">'[2]5 ЦК 1'!D305</f>
        <v>330.26432964</v>
      </c>
      <c r="E302" s="26" t="n">
        <f aca="false">'[2]5 ЦК 1'!Q305</f>
        <v>0</v>
      </c>
      <c r="F302" s="27" t="n">
        <f aca="false">'[2]5 ЦК 1'!R305</f>
        <v>112.666827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298.33445964</v>
      </c>
      <c r="D303" s="26" t="n">
        <f aca="false">'[2]5 ЦК 1'!D306</f>
        <v>293.48720128</v>
      </c>
      <c r="E303" s="26" t="n">
        <f aca="false">'[2]5 ЦК 1'!Q306</f>
        <v>0</v>
      </c>
      <c r="F303" s="27" t="n">
        <f aca="false">'[2]5 ЦК 1'!R306</f>
        <v>166.98105634</v>
      </c>
    </row>
    <row r="304" customFormat="false" ht="15.75" hidden="false" customHeight="true" outlineLevel="0" collapsed="false">
      <c r="A304" s="24" t="n">
        <v>42717</v>
      </c>
      <c r="B304" s="31" t="n">
        <v>0</v>
      </c>
      <c r="C304" s="26" t="n">
        <f aca="false">'[2]3 ЦК 1'!D307</f>
        <v>244.88993914</v>
      </c>
      <c r="D304" s="26" t="n">
        <f aca="false">'[2]5 ЦК 1'!D307</f>
        <v>240.04268078</v>
      </c>
      <c r="E304" s="26" t="n">
        <f aca="false">'[2]5 ЦК 1'!Q307</f>
        <v>0</v>
      </c>
      <c r="F304" s="27" t="n">
        <f aca="false">'[2]5 ЦК 1'!R307</f>
        <v>7.9581399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15.9827635</v>
      </c>
      <c r="D305" s="26" t="n">
        <f aca="false">'[2]5 ЦК 1'!D308</f>
        <v>211.13550514</v>
      </c>
      <c r="E305" s="26" t="n">
        <f aca="false">'[2]5 ЦК 1'!Q308</f>
        <v>0</v>
      </c>
      <c r="F305" s="27" t="n">
        <f aca="false">'[2]5 ЦК 1'!R308</f>
        <v>89.9601280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09.56942104</v>
      </c>
      <c r="D306" s="26" t="n">
        <f aca="false">'[2]5 ЦК 1'!D309</f>
        <v>204.72216268</v>
      </c>
      <c r="E306" s="26" t="n">
        <f aca="false">'[2]5 ЦК 1'!Q309</f>
        <v>0</v>
      </c>
      <c r="F306" s="27" t="n">
        <f aca="false">'[2]5 ЦК 1'!R309</f>
        <v>4.6556791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08.51117392</v>
      </c>
      <c r="D307" s="26" t="n">
        <f aca="false">'[2]5 ЦК 1'!D310</f>
        <v>203.66391556</v>
      </c>
      <c r="E307" s="26" t="n">
        <f aca="false">'[2]5 ЦК 1'!Q310</f>
        <v>0</v>
      </c>
      <c r="F307" s="27" t="n">
        <f aca="false">'[2]5 ЦК 1'!R310</f>
        <v>1.2863176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27.13389048</v>
      </c>
      <c r="D308" s="26" t="n">
        <f aca="false">'[2]5 ЦК 1'!D311</f>
        <v>222.28663212</v>
      </c>
      <c r="E308" s="26" t="n">
        <f aca="false">'[2]5 ЦК 1'!Q311</f>
        <v>44.65012202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68.14704826</v>
      </c>
      <c r="D309" s="26" t="n">
        <f aca="false">'[2]5 ЦК 1'!D312</f>
        <v>263.2997899</v>
      </c>
      <c r="E309" s="26" t="n">
        <f aca="false">'[2]5 ЦК 1'!Q312</f>
        <v>51.1394879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11.44395198</v>
      </c>
      <c r="D310" s="26" t="n">
        <f aca="false">'[2]5 ЦК 1'!D313</f>
        <v>306.59669362</v>
      </c>
      <c r="E310" s="26" t="n">
        <f aca="false">'[2]5 ЦК 1'!Q313</f>
        <v>86.34140942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71.30485588</v>
      </c>
      <c r="D311" s="26" t="n">
        <f aca="false">'[2]5 ЦК 1'!D314</f>
        <v>366.45759752</v>
      </c>
      <c r="E311" s="26" t="n">
        <f aca="false">'[2]5 ЦК 1'!Q314</f>
        <v>57.95727546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92.96243056</v>
      </c>
      <c r="D312" s="26" t="n">
        <f aca="false">'[2]5 ЦК 1'!D315</f>
        <v>388.1151722</v>
      </c>
      <c r="E312" s="26" t="n">
        <f aca="false">'[2]5 ЦК 1'!Q315</f>
        <v>61.46043834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04.67917238</v>
      </c>
      <c r="D313" s="26" t="n">
        <f aca="false">'[2]5 ЦК 1'!D316</f>
        <v>399.83191402</v>
      </c>
      <c r="E313" s="26" t="n">
        <f aca="false">'[2]5 ЦК 1'!Q316</f>
        <v>48.70977692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03.25601246</v>
      </c>
      <c r="D314" s="26" t="n">
        <f aca="false">'[2]5 ЦК 1'!D317</f>
        <v>398.4087541</v>
      </c>
      <c r="E314" s="26" t="n">
        <f aca="false">'[2]5 ЦК 1'!Q317</f>
        <v>26.97009686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02.7116842</v>
      </c>
      <c r="D315" s="26" t="n">
        <f aca="false">'[2]5 ЦК 1'!D318</f>
        <v>397.86442584</v>
      </c>
      <c r="E315" s="26" t="n">
        <f aca="false">'[2]5 ЦК 1'!Q318</f>
        <v>15.18037248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01.68384648</v>
      </c>
      <c r="D316" s="26" t="n">
        <f aca="false">'[2]5 ЦК 1'!D319</f>
        <v>396.83658812</v>
      </c>
      <c r="E316" s="26" t="n">
        <f aca="false">'[2]5 ЦК 1'!Q319</f>
        <v>15.7520692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02.32548482</v>
      </c>
      <c r="D317" s="26" t="n">
        <f aca="false">'[2]5 ЦК 1'!D320</f>
        <v>397.47822646</v>
      </c>
      <c r="E317" s="26" t="n">
        <f aca="false">'[2]5 ЦК 1'!Q320</f>
        <v>3.03789906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398.8953045</v>
      </c>
      <c r="D318" s="26" t="n">
        <f aca="false">'[2]5 ЦК 1'!D321</f>
        <v>394.04804614</v>
      </c>
      <c r="E318" s="26" t="n">
        <f aca="false">'[2]5 ЦК 1'!Q321</f>
        <v>0.88491354</v>
      </c>
      <c r="F318" s="27" t="n">
        <f aca="false">'[2]5 ЦК 1'!R321</f>
        <v>1.6785988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392.81646544</v>
      </c>
      <c r="D319" s="26" t="n">
        <f aca="false">'[2]5 ЦК 1'!D322</f>
        <v>387.96920708</v>
      </c>
      <c r="E319" s="26" t="n">
        <f aca="false">'[2]5 ЦК 1'!Q322</f>
        <v>0.70549808</v>
      </c>
      <c r="F319" s="27" t="n">
        <f aca="false">'[2]5 ЦК 1'!R322</f>
        <v>6.8390740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01.53484042</v>
      </c>
      <c r="D320" s="26" t="n">
        <f aca="false">'[2]5 ЦК 1'!D323</f>
        <v>396.68758206</v>
      </c>
      <c r="E320" s="26" t="n">
        <f aca="false">'[2]5 ЦК 1'!Q323</f>
        <v>5.0631651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07.08151498</v>
      </c>
      <c r="D321" s="26" t="n">
        <f aca="false">'[2]5 ЦК 1'!D324</f>
        <v>402.23425662</v>
      </c>
      <c r="E321" s="26" t="n">
        <f aca="false">'[2]5 ЦК 1'!Q324</f>
        <v>1.29544044</v>
      </c>
      <c r="F321" s="27" t="n">
        <f aca="false">'[2]5 ЦК 1'!R324</f>
        <v>0.0942691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397.73366542</v>
      </c>
      <c r="D322" s="26" t="n">
        <f aca="false">'[2]5 ЦК 1'!D325</f>
        <v>392.88640706</v>
      </c>
      <c r="E322" s="26" t="n">
        <f aca="false">'[2]5 ЦК 1'!Q325</f>
        <v>0.19157922</v>
      </c>
      <c r="F322" s="27" t="n">
        <f aca="false">'[2]5 ЦК 1'!R325</f>
        <v>5.6683121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90.17997046</v>
      </c>
      <c r="D323" s="26" t="n">
        <f aca="false">'[2]5 ЦК 1'!D326</f>
        <v>385.3327121</v>
      </c>
      <c r="E323" s="26" t="n">
        <f aca="false">'[2]5 ЦК 1'!Q326</f>
        <v>0</v>
      </c>
      <c r="F323" s="27" t="n">
        <f aca="false">'[2]5 ЦК 1'!R326</f>
        <v>15.600022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88.23376886</v>
      </c>
      <c r="D324" s="26" t="n">
        <f aca="false">'[2]5 ЦК 1'!D327</f>
        <v>383.3865105</v>
      </c>
      <c r="E324" s="26" t="n">
        <f aca="false">'[2]5 ЦК 1'!Q327</f>
        <v>0</v>
      </c>
      <c r="F324" s="27" t="n">
        <f aca="false">'[2]5 ЦК 1'!R327</f>
        <v>40.338069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84.983004</v>
      </c>
      <c r="D325" s="26" t="n">
        <f aca="false">'[2]5 ЦК 1'!D328</f>
        <v>380.13574564</v>
      </c>
      <c r="E325" s="26" t="n">
        <f aca="false">'[2]5 ЦК 1'!Q328</f>
        <v>0</v>
      </c>
      <c r="F325" s="27" t="n">
        <f aca="false">'[2]5 ЦК 1'!R328</f>
        <v>150.5538984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06.16792108</v>
      </c>
      <c r="D326" s="26" t="n">
        <f aca="false">'[2]5 ЦК 1'!D329</f>
        <v>301.32066272</v>
      </c>
      <c r="E326" s="26" t="n">
        <f aca="false">'[2]5 ЦК 1'!Q329</f>
        <v>0</v>
      </c>
      <c r="F326" s="27" t="n">
        <f aca="false">'[2]5 ЦК 1'!R329</f>
        <v>126.5973731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81.04063386</v>
      </c>
      <c r="D327" s="26" t="n">
        <f aca="false">'[2]5 ЦК 1'!D330</f>
        <v>276.1933755</v>
      </c>
      <c r="E327" s="26" t="n">
        <f aca="false">'[2]5 ЦК 1'!Q330</f>
        <v>0</v>
      </c>
      <c r="F327" s="27" t="n">
        <f aca="false">'[2]5 ЦК 1'!R330</f>
        <v>130.93983546</v>
      </c>
    </row>
    <row r="328" customFormat="false" ht="15.75" hidden="false" customHeight="true" outlineLevel="0" collapsed="false">
      <c r="A328" s="24" t="n">
        <v>42718</v>
      </c>
      <c r="B328" s="31" t="n">
        <v>0</v>
      </c>
      <c r="C328" s="26" t="n">
        <f aca="false">'[2]3 ЦК 1'!D331</f>
        <v>235.95261648</v>
      </c>
      <c r="D328" s="26" t="n">
        <f aca="false">'[2]5 ЦК 1'!D331</f>
        <v>231.10535812</v>
      </c>
      <c r="E328" s="26" t="n">
        <f aca="false">'[2]5 ЦК 1'!Q331</f>
        <v>1.66947606</v>
      </c>
      <c r="F328" s="27" t="n">
        <f aca="false">'[2]5 ЦК 1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06.87210726</v>
      </c>
      <c r="D329" s="26" t="n">
        <f aca="false">'[2]5 ЦК 1'!D332</f>
        <v>202.0248489</v>
      </c>
      <c r="E329" s="26" t="n">
        <f aca="false">'[2]5 ЦК 1'!Q332</f>
        <v>14.25288578</v>
      </c>
      <c r="F329" s="27" t="n">
        <f aca="false">'[2]5 ЦК 1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02.3137382</v>
      </c>
      <c r="D330" s="26" t="n">
        <f aca="false">'[2]5 ЦК 1'!D333</f>
        <v>197.46647984</v>
      </c>
      <c r="E330" s="26" t="n">
        <f aca="false">'[2]5 ЦК 1'!Q333</f>
        <v>27.69079964</v>
      </c>
      <c r="F330" s="27" t="n">
        <f aca="false">'[2]5 ЦК 1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01.10040314</v>
      </c>
      <c r="D331" s="26" t="n">
        <f aca="false">'[2]5 ЦК 1'!D334</f>
        <v>196.25314478</v>
      </c>
      <c r="E331" s="26" t="n">
        <f aca="false">'[2]5 ЦК 1'!Q334</f>
        <v>38.30672118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24.4821908</v>
      </c>
      <c r="D332" s="26" t="n">
        <f aca="false">'[2]5 ЦК 1'!D335</f>
        <v>219.63493244</v>
      </c>
      <c r="E332" s="26" t="n">
        <f aca="false">'[2]5 ЦК 1'!Q335</f>
        <v>42.7738620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58.33697582</v>
      </c>
      <c r="D333" s="26" t="n">
        <f aca="false">'[2]5 ЦК 1'!D336</f>
        <v>253.48971746</v>
      </c>
      <c r="E333" s="26" t="n">
        <f aca="false">'[2]5 ЦК 1'!Q336</f>
        <v>56.89294646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04.42546246</v>
      </c>
      <c r="D334" s="26" t="n">
        <f aca="false">'[2]5 ЦК 1'!D337</f>
        <v>299.5782041</v>
      </c>
      <c r="E334" s="26" t="n">
        <f aca="false">'[2]5 ЦК 1'!Q337</f>
        <v>71.03331746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45.50552092</v>
      </c>
      <c r="D335" s="26" t="n">
        <f aca="false">'[2]5 ЦК 1'!D338</f>
        <v>340.65826256</v>
      </c>
      <c r="E335" s="26" t="n">
        <f aca="false">'[2]5 ЦК 1'!Q338</f>
        <v>88.8410621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91.26862698</v>
      </c>
      <c r="D336" s="26" t="n">
        <f aca="false">'[2]5 ЦК 1'!D339</f>
        <v>386.42136862</v>
      </c>
      <c r="E336" s="26" t="n">
        <f aca="false">'[2]5 ЦК 1'!Q339</f>
        <v>69.34255482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13.92667092</v>
      </c>
      <c r="D337" s="26" t="n">
        <f aca="false">'[2]5 ЦК 1'!D340</f>
        <v>409.07941256</v>
      </c>
      <c r="E337" s="26" t="n">
        <f aca="false">'[2]5 ЦК 1'!Q340</f>
        <v>47.65761168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14.13953672</v>
      </c>
      <c r="D338" s="26" t="n">
        <f aca="false">'[2]5 ЦК 1'!D341</f>
        <v>409.29227836</v>
      </c>
      <c r="E338" s="26" t="n">
        <f aca="false">'[2]5 ЦК 1'!Q341</f>
        <v>41.71865586</v>
      </c>
      <c r="F338" s="27" t="n">
        <f aca="false">'[2]5 ЦК 1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14.20035552</v>
      </c>
      <c r="D339" s="26" t="n">
        <f aca="false">'[2]5 ЦК 1'!D342</f>
        <v>409.35309716</v>
      </c>
      <c r="E339" s="26" t="n">
        <f aca="false">'[2]5 ЦК 1'!Q342</f>
        <v>41.31725178</v>
      </c>
      <c r="F339" s="27" t="n">
        <f aca="false">'[2]5 ЦК 1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12.70421304</v>
      </c>
      <c r="D340" s="26" t="n">
        <f aca="false">'[2]5 ЦК 1'!D343</f>
        <v>407.85695468</v>
      </c>
      <c r="E340" s="26" t="n">
        <f aca="false">'[2]5 ЦК 1'!Q343</f>
        <v>41.53011758</v>
      </c>
      <c r="F340" s="27" t="n">
        <f aca="false">'[2]5 ЦК 1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13.99053066</v>
      </c>
      <c r="D341" s="26" t="n">
        <f aca="false">'[2]5 ЦК 1'!D344</f>
        <v>409.1432723</v>
      </c>
      <c r="E341" s="26" t="n">
        <f aca="false">'[2]5 ЦК 1'!Q344</f>
        <v>38.73245278</v>
      </c>
      <c r="F341" s="27" t="n">
        <f aca="false">'[2]5 ЦК 1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06.877772</v>
      </c>
      <c r="D342" s="26" t="n">
        <f aca="false">'[2]5 ЦК 1'!D345</f>
        <v>402.03051364</v>
      </c>
      <c r="E342" s="26" t="n">
        <f aca="false">'[2]5 ЦК 1'!Q345</f>
        <v>12.55604126</v>
      </c>
      <c r="F342" s="27" t="n">
        <f aca="false">'[2]5 ЦК 1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393.60102796</v>
      </c>
      <c r="D343" s="26" t="n">
        <f aca="false">'[2]5 ЦК 1'!D346</f>
        <v>388.7537696</v>
      </c>
      <c r="E343" s="26" t="n">
        <f aca="false">'[2]5 ЦК 1'!Q346</f>
        <v>15.36586982</v>
      </c>
      <c r="F343" s="27" t="n">
        <f aca="false">'[2]5 ЦК 1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16.49930616</v>
      </c>
      <c r="D344" s="26" t="n">
        <f aca="false">'[2]5 ЦК 1'!D347</f>
        <v>411.6520478</v>
      </c>
      <c r="E344" s="26" t="n">
        <f aca="false">'[2]5 ЦК 1'!Q347</f>
        <v>20.79394772</v>
      </c>
      <c r="F344" s="27" t="n">
        <f aca="false">'[2]5 ЦК 1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16.05532892</v>
      </c>
      <c r="D345" s="26" t="n">
        <f aca="false">'[2]5 ЦК 1'!D348</f>
        <v>411.20807056</v>
      </c>
      <c r="E345" s="26" t="n">
        <f aca="false">'[2]5 ЦК 1'!Q348</f>
        <v>0.00304094</v>
      </c>
      <c r="F345" s="27" t="n">
        <f aca="false">'[2]5 ЦК 1'!R348</f>
        <v>6.4224652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13.8111152</v>
      </c>
      <c r="D346" s="26" t="n">
        <f aca="false">'[2]5 ЦК 1'!D349</f>
        <v>408.96385684</v>
      </c>
      <c r="E346" s="26" t="n">
        <f aca="false">'[2]5 ЦК 1'!Q349</f>
        <v>0</v>
      </c>
      <c r="F346" s="27" t="n">
        <f aca="false">'[2]5 ЦК 1'!R349</f>
        <v>56.4337645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01.3128518</v>
      </c>
      <c r="D347" s="26" t="n">
        <f aca="false">'[2]5 ЦК 1'!D350</f>
        <v>396.46559344</v>
      </c>
      <c r="E347" s="26" t="n">
        <f aca="false">'[2]5 ЦК 1'!Q350</f>
        <v>0.00304094</v>
      </c>
      <c r="F347" s="27" t="n">
        <f aca="false">'[2]5 ЦК 1'!R350</f>
        <v>59.6906112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369.40426838</v>
      </c>
      <c r="D348" s="26" t="n">
        <f aca="false">'[2]5 ЦК 1'!D351</f>
        <v>364.55701002</v>
      </c>
      <c r="E348" s="26" t="n">
        <f aca="false">'[2]5 ЦК 1'!Q351</f>
        <v>0</v>
      </c>
      <c r="F348" s="27" t="n">
        <f aca="false">'[2]5 ЦК 1'!R351</f>
        <v>34.1254286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47.34528962</v>
      </c>
      <c r="D349" s="26" t="n">
        <f aca="false">'[2]5 ЦК 1'!D352</f>
        <v>342.49803126</v>
      </c>
      <c r="E349" s="26" t="n">
        <f aca="false">'[2]5 ЦК 1'!Q352</f>
        <v>0</v>
      </c>
      <c r="F349" s="27" t="n">
        <f aca="false">'[2]5 ЦК 1'!R352</f>
        <v>109.9877588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98.36790998</v>
      </c>
      <c r="D350" s="26" t="n">
        <f aca="false">'[2]5 ЦК 1'!D353</f>
        <v>293.52065162</v>
      </c>
      <c r="E350" s="26" t="n">
        <f aca="false">'[2]5 ЦК 1'!Q353</f>
        <v>0</v>
      </c>
      <c r="F350" s="27" t="n">
        <f aca="false">'[2]5 ЦК 1'!R353</f>
        <v>97.960841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71.04202314</v>
      </c>
      <c r="D351" s="26" t="n">
        <f aca="false">'[2]5 ЦК 1'!D354</f>
        <v>266.19476478</v>
      </c>
      <c r="E351" s="26" t="n">
        <f aca="false">'[2]5 ЦК 1'!Q354</f>
        <v>0</v>
      </c>
      <c r="F351" s="27" t="n">
        <f aca="false">'[2]5 ЦК 1'!R354</f>
        <v>272.8635462</v>
      </c>
    </row>
    <row r="352" customFormat="false" ht="15.75" hidden="false" customHeight="true" outlineLevel="0" collapsed="false">
      <c r="A352" s="24" t="n">
        <v>42719</v>
      </c>
      <c r="B352" s="31" t="n">
        <v>0</v>
      </c>
      <c r="C352" s="26" t="n">
        <f aca="false">'[2]3 ЦК 1'!D355</f>
        <v>242.01929178</v>
      </c>
      <c r="D352" s="26" t="n">
        <f aca="false">'[2]5 ЦК 1'!D355</f>
        <v>237.17203342</v>
      </c>
      <c r="E352" s="26" t="n">
        <f aca="false">'[2]5 ЦК 1'!Q355</f>
        <v>7.00024388</v>
      </c>
      <c r="F352" s="27" t="n">
        <f aca="false">'[2]5 ЦК 1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08.0763195</v>
      </c>
      <c r="D353" s="26" t="n">
        <f aca="false">'[2]5 ЦК 1'!D356</f>
        <v>203.22906114</v>
      </c>
      <c r="E353" s="26" t="n">
        <f aca="false">'[2]5 ЦК 1'!Q356</f>
        <v>15.40844298</v>
      </c>
      <c r="F353" s="27" t="n">
        <f aca="false">'[2]5 ЦК 1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195.75443062</v>
      </c>
      <c r="D354" s="26" t="n">
        <f aca="false">'[2]5 ЦК 1'!D357</f>
        <v>190.90717226</v>
      </c>
      <c r="E354" s="26" t="n">
        <f aca="false">'[2]5 ЦК 1'!Q357</f>
        <v>23.86833806</v>
      </c>
      <c r="F354" s="27" t="n">
        <f aca="false">'[2]5 ЦК 1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191.00752328</v>
      </c>
      <c r="D355" s="26" t="n">
        <f aca="false">'[2]5 ЦК 1'!D358</f>
        <v>186.16026492</v>
      </c>
      <c r="E355" s="26" t="n">
        <f aca="false">'[2]5 ЦК 1'!Q358</f>
        <v>33.2222695</v>
      </c>
      <c r="F355" s="27" t="n">
        <f aca="false">'[2]5 ЦК 1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14.32241026</v>
      </c>
      <c r="D356" s="26" t="n">
        <f aca="false">'[2]5 ЦК 1'!D359</f>
        <v>209.4751519</v>
      </c>
      <c r="E356" s="26" t="n">
        <f aca="false">'[2]5 ЦК 1'!Q359</f>
        <v>45.08801738</v>
      </c>
      <c r="F356" s="27" t="n">
        <f aca="false">'[2]5 ЦК 1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68.76131814</v>
      </c>
      <c r="D357" s="26" t="n">
        <f aca="false">'[2]5 ЦК 1'!D360</f>
        <v>263.91405978</v>
      </c>
      <c r="E357" s="26" t="n">
        <f aca="false">'[2]5 ЦК 1'!Q360</f>
        <v>40.34415098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06.26219022</v>
      </c>
      <c r="D358" s="26" t="n">
        <f aca="false">'[2]5 ЦК 1'!D361</f>
        <v>301.41493186</v>
      </c>
      <c r="E358" s="26" t="n">
        <f aca="false">'[2]5 ЦК 1'!Q361</f>
        <v>21.99815996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66.26905924</v>
      </c>
      <c r="D359" s="26" t="n">
        <f aca="false">'[2]5 ЦК 1'!D362</f>
        <v>361.42180088</v>
      </c>
      <c r="E359" s="26" t="n">
        <f aca="false">'[2]5 ЦК 1'!Q362</f>
        <v>34.49642336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15.49275502</v>
      </c>
      <c r="D360" s="26" t="n">
        <f aca="false">'[2]5 ЦК 1'!D363</f>
        <v>410.64549666</v>
      </c>
      <c r="E360" s="26" t="n">
        <f aca="false">'[2]5 ЦК 1'!Q363</f>
        <v>35.2596993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22.45042574</v>
      </c>
      <c r="D361" s="26" t="n">
        <f aca="false">'[2]5 ЦК 1'!D364</f>
        <v>417.60316738</v>
      </c>
      <c r="E361" s="26" t="n">
        <f aca="false">'[2]5 ЦК 1'!Q364</f>
        <v>22.53640634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21.64457664</v>
      </c>
      <c r="D362" s="26" t="n">
        <f aca="false">'[2]5 ЦК 1'!D365</f>
        <v>416.79731828</v>
      </c>
      <c r="E362" s="26" t="n">
        <f aca="false">'[2]5 ЦК 1'!Q365</f>
        <v>2.56655336</v>
      </c>
      <c r="F362" s="27" t="n">
        <f aca="false">'[2]5 ЦК 1'!R365</f>
        <v>2.0556754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23.04949092</v>
      </c>
      <c r="D363" s="26" t="n">
        <f aca="false">'[2]5 ЦК 1'!D366</f>
        <v>418.20223256</v>
      </c>
      <c r="E363" s="26" t="n">
        <f aca="false">'[2]5 ЦК 1'!Q366</f>
        <v>2.00397946</v>
      </c>
      <c r="F363" s="27" t="n">
        <f aca="false">'[2]5 ЦК 1'!R366</f>
        <v>1.265031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21.67498604</v>
      </c>
      <c r="D364" s="26" t="n">
        <f aca="false">'[2]5 ЦК 1'!D367</f>
        <v>416.82772768</v>
      </c>
      <c r="E364" s="26" t="n">
        <f aca="false">'[2]5 ЦК 1'!Q367</f>
        <v>0.75719406</v>
      </c>
      <c r="F364" s="27" t="n">
        <f aca="false">'[2]5 ЦК 1'!R367</f>
        <v>6.553225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22.02469414</v>
      </c>
      <c r="D365" s="26" t="n">
        <f aca="false">'[2]5 ЦК 1'!D368</f>
        <v>417.17743578</v>
      </c>
      <c r="E365" s="26" t="n">
        <f aca="false">'[2]5 ЦК 1'!Q368</f>
        <v>0</v>
      </c>
      <c r="F365" s="27" t="n">
        <f aca="false">'[2]5 ЦК 1'!R368</f>
        <v>33.343907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21.5807169</v>
      </c>
      <c r="D366" s="26" t="n">
        <f aca="false">'[2]5 ЦК 1'!D369</f>
        <v>416.73345854</v>
      </c>
      <c r="E366" s="26" t="n">
        <f aca="false">'[2]5 ЦК 1'!Q369</f>
        <v>0</v>
      </c>
      <c r="F366" s="27" t="n">
        <f aca="false">'[2]5 ЦК 1'!R369</f>
        <v>52.5413613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20.24574424</v>
      </c>
      <c r="D367" s="26" t="n">
        <f aca="false">'[2]5 ЦК 1'!D370</f>
        <v>415.39848588</v>
      </c>
      <c r="E367" s="26" t="n">
        <f aca="false">'[2]5 ЦК 1'!Q370</f>
        <v>0</v>
      </c>
      <c r="F367" s="27" t="n">
        <f aca="false">'[2]5 ЦК 1'!R370</f>
        <v>65.92757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25.11124824</v>
      </c>
      <c r="D368" s="26" t="n">
        <f aca="false">'[2]5 ЦК 1'!D371</f>
        <v>420.26398988</v>
      </c>
      <c r="E368" s="26" t="n">
        <f aca="false">'[2]5 ЦК 1'!Q371</f>
        <v>0</v>
      </c>
      <c r="F368" s="27" t="n">
        <f aca="false">'[2]5 ЦК 1'!R371</f>
        <v>50.236328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23.77931652</v>
      </c>
      <c r="D369" s="26" t="n">
        <f aca="false">'[2]5 ЦК 1'!D372</f>
        <v>418.93205816</v>
      </c>
      <c r="E369" s="26" t="n">
        <f aca="false">'[2]5 ЦК 1'!Q372</f>
        <v>0</v>
      </c>
      <c r="F369" s="27" t="n">
        <f aca="false">'[2]5 ЦК 1'!R372</f>
        <v>56.6952853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20.92387386</v>
      </c>
      <c r="D370" s="26" t="n">
        <f aca="false">'[2]5 ЦК 1'!D373</f>
        <v>416.0766155</v>
      </c>
      <c r="E370" s="26" t="n">
        <f aca="false">'[2]5 ЦК 1'!Q373</f>
        <v>0</v>
      </c>
      <c r="F370" s="27" t="n">
        <f aca="false">'[2]5 ЦК 1'!R373</f>
        <v>79.6483004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07.5923929</v>
      </c>
      <c r="D371" s="26" t="n">
        <f aca="false">'[2]5 ЦК 1'!D374</f>
        <v>402.74513454</v>
      </c>
      <c r="E371" s="26" t="n">
        <f aca="false">'[2]5 ЦК 1'!Q374</f>
        <v>0</v>
      </c>
      <c r="F371" s="27" t="n">
        <f aca="false">'[2]5 ЦК 1'!R374</f>
        <v>117.9246122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384.73060598</v>
      </c>
      <c r="D372" s="26" t="n">
        <f aca="false">'[2]5 ЦК 1'!D375</f>
        <v>379.88334762</v>
      </c>
      <c r="E372" s="26" t="n">
        <f aca="false">'[2]5 ЦК 1'!Q375</f>
        <v>0</v>
      </c>
      <c r="F372" s="27" t="n">
        <f aca="false">'[2]5 ЦК 1'!R375</f>
        <v>60.2653489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52.14693388</v>
      </c>
      <c r="D373" s="26" t="n">
        <f aca="false">'[2]5 ЦК 1'!D376</f>
        <v>347.29967552</v>
      </c>
      <c r="E373" s="26" t="n">
        <f aca="false">'[2]5 ЦК 1'!Q376</f>
        <v>0</v>
      </c>
      <c r="F373" s="27" t="n">
        <f aca="false">'[2]5 ЦК 1'!R376</f>
        <v>77.1456068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21.30267946</v>
      </c>
      <c r="D374" s="26" t="n">
        <f aca="false">'[2]5 ЦК 1'!D377</f>
        <v>316.4554211</v>
      </c>
      <c r="E374" s="26" t="n">
        <f aca="false">'[2]5 ЦК 1'!Q377</f>
        <v>0</v>
      </c>
      <c r="F374" s="27" t="n">
        <f aca="false">'[2]5 ЦК 1'!R377</f>
        <v>191.6157112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283.19361938</v>
      </c>
      <c r="D375" s="26" t="n">
        <f aca="false">'[2]5 ЦК 1'!D378</f>
        <v>278.34636102</v>
      </c>
      <c r="E375" s="26" t="n">
        <f aca="false">'[2]5 ЦК 1'!Q378</f>
        <v>0</v>
      </c>
      <c r="F375" s="27" t="n">
        <f aca="false">'[2]5 ЦК 1'!R378</f>
        <v>285.1337391</v>
      </c>
    </row>
    <row r="376" customFormat="false" ht="15.75" hidden="false" customHeight="true" outlineLevel="0" collapsed="false">
      <c r="A376" s="24" t="n">
        <v>42720</v>
      </c>
      <c r="B376" s="31" t="n">
        <v>0</v>
      </c>
      <c r="C376" s="26" t="n">
        <f aca="false">'[2]3 ЦК 1'!D379</f>
        <v>225.72593526</v>
      </c>
      <c r="D376" s="26" t="n">
        <f aca="false">'[2]5 ЦК 1'!D379</f>
        <v>220.8786769</v>
      </c>
      <c r="E376" s="26" t="n">
        <f aca="false">'[2]5 ЦК 1'!Q379</f>
        <v>13.78762196</v>
      </c>
      <c r="F376" s="27" t="n">
        <f aca="false">'[2]5 ЦК 1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06.175732</v>
      </c>
      <c r="D377" s="26" t="n">
        <f aca="false">'[2]5 ЦК 1'!D380</f>
        <v>201.32847364</v>
      </c>
      <c r="E377" s="26" t="n">
        <f aca="false">'[2]5 ЦК 1'!Q380</f>
        <v>10.20539464</v>
      </c>
      <c r="F377" s="27" t="n">
        <f aca="false">'[2]5 ЦК 1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03.62742428</v>
      </c>
      <c r="D378" s="26" t="n">
        <f aca="false">'[2]5 ЦК 1'!D381</f>
        <v>198.78016592</v>
      </c>
      <c r="E378" s="26" t="n">
        <f aca="false">'[2]5 ЦК 1'!Q381</f>
        <v>21.40517666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03.33549404</v>
      </c>
      <c r="D379" s="26" t="n">
        <f aca="false">'[2]5 ЦК 1'!D382</f>
        <v>198.48823568</v>
      </c>
      <c r="E379" s="26" t="n">
        <f aca="false">'[2]5 ЦК 1'!Q382</f>
        <v>40.46274764</v>
      </c>
      <c r="F379" s="27" t="n">
        <f aca="false">'[2]5 ЦК 1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33.3313262</v>
      </c>
      <c r="D380" s="26" t="n">
        <f aca="false">'[2]5 ЦК 1'!D383</f>
        <v>228.48406784</v>
      </c>
      <c r="E380" s="26" t="n">
        <f aca="false">'[2]5 ЦК 1'!Q383</f>
        <v>42.4819318</v>
      </c>
      <c r="F380" s="27" t="n">
        <f aca="false">'[2]5 ЦК 1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70.97208152</v>
      </c>
      <c r="D381" s="26" t="n">
        <f aca="false">'[2]5 ЦК 1'!D384</f>
        <v>266.12482316</v>
      </c>
      <c r="E381" s="26" t="n">
        <f aca="false">'[2]5 ЦК 1'!Q384</f>
        <v>51.32498532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08.6097959</v>
      </c>
      <c r="D382" s="26" t="n">
        <f aca="false">'[2]5 ЦК 1'!D385</f>
        <v>303.76253754</v>
      </c>
      <c r="E382" s="26" t="n">
        <f aca="false">'[2]5 ЦК 1'!Q385</f>
        <v>77.4071277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66.9198204</v>
      </c>
      <c r="D383" s="26" t="n">
        <f aca="false">'[2]5 ЦК 1'!D386</f>
        <v>362.07256204</v>
      </c>
      <c r="E383" s="26" t="n">
        <f aca="false">'[2]5 ЦК 1'!Q386</f>
        <v>52.3984371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06.8929767</v>
      </c>
      <c r="D384" s="26" t="n">
        <f aca="false">'[2]5 ЦК 1'!D387</f>
        <v>402.04571834</v>
      </c>
      <c r="E384" s="26" t="n">
        <f aca="false">'[2]5 ЦК 1'!Q387</f>
        <v>49.26930988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20.82656378</v>
      </c>
      <c r="D385" s="26" t="n">
        <f aca="false">'[2]5 ЦК 1'!D388</f>
        <v>415.97930542</v>
      </c>
      <c r="E385" s="26" t="n">
        <f aca="false">'[2]5 ЦК 1'!Q388</f>
        <v>44.10579376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20.8508913</v>
      </c>
      <c r="D386" s="26" t="n">
        <f aca="false">'[2]5 ЦК 1'!D389</f>
        <v>416.00363294</v>
      </c>
      <c r="E386" s="26" t="n">
        <f aca="false">'[2]5 ЦК 1'!Q389</f>
        <v>38.77502594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17.1713539</v>
      </c>
      <c r="D387" s="26" t="n">
        <f aca="false">'[2]5 ЦК 1'!D390</f>
        <v>412.32409554</v>
      </c>
      <c r="E387" s="26" t="n">
        <f aca="false">'[2]5 ЦК 1'!Q390</f>
        <v>30.7286987</v>
      </c>
      <c r="F387" s="27" t="n">
        <f aca="false">'[2]5 ЦК 1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15.4532228</v>
      </c>
      <c r="D388" s="26" t="n">
        <f aca="false">'[2]5 ЦК 1'!D391</f>
        <v>410.60596444</v>
      </c>
      <c r="E388" s="26" t="n">
        <f aca="false">'[2]5 ЦК 1'!Q391</f>
        <v>31.37945986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14.39801662</v>
      </c>
      <c r="D389" s="26" t="n">
        <f aca="false">'[2]5 ЦК 1'!D392</f>
        <v>409.55075826</v>
      </c>
      <c r="E389" s="26" t="n">
        <f aca="false">'[2]5 ЦК 1'!Q392</f>
        <v>25.91793162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10.87964904</v>
      </c>
      <c r="D390" s="26" t="n">
        <f aca="false">'[2]5 ЦК 1'!D393</f>
        <v>406.03239068</v>
      </c>
      <c r="E390" s="26" t="n">
        <f aca="false">'[2]5 ЦК 1'!Q393</f>
        <v>14.38972808</v>
      </c>
      <c r="F390" s="27" t="n">
        <f aca="false">'[2]5 ЦК 1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09.60549518</v>
      </c>
      <c r="D391" s="26" t="n">
        <f aca="false">'[2]5 ЦК 1'!D394</f>
        <v>404.75823682</v>
      </c>
      <c r="E391" s="26" t="n">
        <f aca="false">'[2]5 ЦК 1'!Q394</f>
        <v>20.27698792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19.89907708</v>
      </c>
      <c r="D392" s="26" t="n">
        <f aca="false">'[2]5 ЦК 1'!D395</f>
        <v>415.05181872</v>
      </c>
      <c r="E392" s="26" t="n">
        <f aca="false">'[2]5 ЦК 1'!Q395</f>
        <v>26.15512494</v>
      </c>
      <c r="F392" s="27" t="n">
        <f aca="false">'[2]5 ЦК 1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20.50726508</v>
      </c>
      <c r="D393" s="26" t="n">
        <f aca="false">'[2]5 ЦК 1'!D396</f>
        <v>415.66000672</v>
      </c>
      <c r="E393" s="26" t="n">
        <f aca="false">'[2]5 ЦК 1'!Q396</f>
        <v>9.92562816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16.81556392</v>
      </c>
      <c r="D394" s="26" t="n">
        <f aca="false">'[2]5 ЦК 1'!D397</f>
        <v>411.96830556</v>
      </c>
      <c r="E394" s="26" t="n">
        <f aca="false">'[2]5 ЦК 1'!Q397</f>
        <v>0</v>
      </c>
      <c r="F394" s="27" t="n">
        <f aca="false">'[2]5 ЦК 1'!R397</f>
        <v>30.871622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11.60339276</v>
      </c>
      <c r="D395" s="26" t="n">
        <f aca="false">'[2]5 ЦК 1'!D398</f>
        <v>406.7561344</v>
      </c>
      <c r="E395" s="26" t="n">
        <f aca="false">'[2]5 ЦК 1'!Q398</f>
        <v>0</v>
      </c>
      <c r="F395" s="27" t="n">
        <f aca="false">'[2]5 ЦК 1'!R398</f>
        <v>46.1675510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05.62186378</v>
      </c>
      <c r="D396" s="26" t="n">
        <f aca="false">'[2]5 ЦК 1'!D399</f>
        <v>400.77460542</v>
      </c>
      <c r="E396" s="26" t="n">
        <f aca="false">'[2]5 ЦК 1'!Q399</f>
        <v>0</v>
      </c>
      <c r="F396" s="27" t="n">
        <f aca="false">'[2]5 ЦК 1'!R399</f>
        <v>52.8089640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83.06112992</v>
      </c>
      <c r="D397" s="26" t="n">
        <f aca="false">'[2]5 ЦК 1'!D400</f>
        <v>378.21387156</v>
      </c>
      <c r="E397" s="26" t="n">
        <f aca="false">'[2]5 ЦК 1'!Q400</f>
        <v>0</v>
      </c>
      <c r="F397" s="27" t="n">
        <f aca="false">'[2]5 ЦК 1'!R400</f>
        <v>42.7525754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30.50152296</v>
      </c>
      <c r="D398" s="26" t="n">
        <f aca="false">'[2]5 ЦК 1'!D401</f>
        <v>325.6542646</v>
      </c>
      <c r="E398" s="26" t="n">
        <f aca="false">'[2]5 ЦК 1'!Q401</f>
        <v>0</v>
      </c>
      <c r="F398" s="27" t="n">
        <f aca="false">'[2]5 ЦК 1'!R401</f>
        <v>44.081466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00.25329278</v>
      </c>
      <c r="D399" s="26" t="n">
        <f aca="false">'[2]5 ЦК 1'!D402</f>
        <v>295.40603442</v>
      </c>
      <c r="E399" s="26" t="n">
        <f aca="false">'[2]5 ЦК 1'!Q402</f>
        <v>0.00304094</v>
      </c>
      <c r="F399" s="27" t="n">
        <f aca="false">'[2]5 ЦК 1'!R402</f>
        <v>39.94578784</v>
      </c>
    </row>
    <row r="400" customFormat="false" ht="15.75" hidden="false" customHeight="true" outlineLevel="0" collapsed="false">
      <c r="A400" s="24" t="n">
        <v>42721</v>
      </c>
      <c r="B400" s="31" t="n">
        <v>0</v>
      </c>
      <c r="C400" s="26" t="n">
        <f aca="false">'[2]3 ЦК 1'!D403</f>
        <v>302.6951676</v>
      </c>
      <c r="D400" s="26" t="n">
        <f aca="false">'[2]5 ЦК 1'!D403</f>
        <v>297.84790924</v>
      </c>
      <c r="E400" s="26" t="n">
        <f aca="false">'[2]5 ЦК 1'!Q403</f>
        <v>24.20892334</v>
      </c>
      <c r="F400" s="27" t="n">
        <f aca="false">'[2]5 ЦК 1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75.70074322</v>
      </c>
      <c r="D401" s="26" t="n">
        <f aca="false">'[2]5 ЦК 1'!D404</f>
        <v>270.85348486</v>
      </c>
      <c r="E401" s="26" t="n">
        <f aca="false">'[2]5 ЦК 1'!Q404</f>
        <v>21.51160956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63.36669058</v>
      </c>
      <c r="D402" s="26" t="n">
        <f aca="false">'[2]5 ЦК 1'!D405</f>
        <v>258.51943222</v>
      </c>
      <c r="E402" s="26" t="n">
        <f aca="false">'[2]5 ЦК 1'!Q405</f>
        <v>22.72190368</v>
      </c>
      <c r="F402" s="27" t="n">
        <f aca="false">'[2]5 ЦК 1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56.99592128</v>
      </c>
      <c r="D403" s="26" t="n">
        <f aca="false">'[2]5 ЦК 1'!D406</f>
        <v>252.14866292</v>
      </c>
      <c r="E403" s="26" t="n">
        <f aca="false">'[2]5 ЦК 1'!Q406</f>
        <v>28.0526715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5.7477466</v>
      </c>
      <c r="D404" s="26" t="n">
        <f aca="false">'[2]5 ЦК 1'!D407</f>
        <v>260.90048824</v>
      </c>
      <c r="E404" s="26" t="n">
        <f aca="false">'[2]5 ЦК 1'!Q407</f>
        <v>36.40309274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83.0354905</v>
      </c>
      <c r="D405" s="26" t="n">
        <f aca="false">'[2]5 ЦК 1'!D408</f>
        <v>278.18823214</v>
      </c>
      <c r="E405" s="26" t="n">
        <f aca="false">'[2]5 ЦК 1'!Q408</f>
        <v>41.17128666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294.99854846</v>
      </c>
      <c r="D406" s="26" t="n">
        <f aca="false">'[2]5 ЦК 1'!D409</f>
        <v>290.1512901</v>
      </c>
      <c r="E406" s="26" t="n">
        <f aca="false">'[2]5 ЦК 1'!Q409</f>
        <v>41.31725178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19.11928454</v>
      </c>
      <c r="D407" s="26" t="n">
        <f aca="false">'[2]5 ЦК 1'!D410</f>
        <v>314.27202618</v>
      </c>
      <c r="E407" s="26" t="n">
        <f aca="false">'[2]5 ЦК 1'!Q410</f>
        <v>71.2948383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385.6672155</v>
      </c>
      <c r="D408" s="26" t="n">
        <f aca="false">'[2]5 ЦК 1'!D411</f>
        <v>380.81995714</v>
      </c>
      <c r="E408" s="26" t="n">
        <f aca="false">'[2]5 ЦК 1'!Q411</f>
        <v>38.32496682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398.85577228</v>
      </c>
      <c r="D409" s="26" t="n">
        <f aca="false">'[2]5 ЦК 1'!D412</f>
        <v>394.00851392</v>
      </c>
      <c r="E409" s="26" t="n">
        <f aca="false">'[2]5 ЦК 1'!Q412</f>
        <v>36.77104648</v>
      </c>
      <c r="F409" s="27" t="n">
        <f aca="false">'[2]5 ЦК 1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05.17180466</v>
      </c>
      <c r="D410" s="26" t="n">
        <f aca="false">'[2]5 ЦК 1'!D413</f>
        <v>400.3245463</v>
      </c>
      <c r="E410" s="26" t="n">
        <f aca="false">'[2]5 ЦК 1'!Q413</f>
        <v>33.48379034</v>
      </c>
      <c r="F410" s="27" t="n">
        <f aca="false">'[2]5 ЦК 1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05.50630806</v>
      </c>
      <c r="D411" s="26" t="n">
        <f aca="false">'[2]5 ЦК 1'!D414</f>
        <v>400.6590497</v>
      </c>
      <c r="E411" s="26" t="n">
        <f aca="false">'[2]5 ЦК 1'!Q414</f>
        <v>28.50577156</v>
      </c>
      <c r="F411" s="27" t="n">
        <f aca="false">'[2]5 ЦК 1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04.31121864</v>
      </c>
      <c r="D412" s="26" t="n">
        <f aca="false">'[2]5 ЦК 1'!D415</f>
        <v>399.46396028</v>
      </c>
      <c r="E412" s="26" t="n">
        <f aca="false">'[2]5 ЦК 1'!Q415</f>
        <v>30.90203228</v>
      </c>
      <c r="F412" s="27" t="n">
        <f aca="false">'[2]5 ЦК 1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03.4111004</v>
      </c>
      <c r="D413" s="26" t="n">
        <f aca="false">'[2]5 ЦК 1'!D416</f>
        <v>398.56384204</v>
      </c>
      <c r="E413" s="26" t="n">
        <f aca="false">'[2]5 ЦК 1'!Q416</f>
        <v>34.64847036</v>
      </c>
      <c r="F413" s="27" t="n">
        <f aca="false">'[2]5 ЦК 1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00.88407926</v>
      </c>
      <c r="D414" s="26" t="n">
        <f aca="false">'[2]5 ЦК 1'!D417</f>
        <v>396.0368209</v>
      </c>
      <c r="E414" s="26" t="n">
        <f aca="false">'[2]5 ЦК 1'!Q417</f>
        <v>29.53056834</v>
      </c>
      <c r="F414" s="27" t="n">
        <f aca="false">'[2]5 ЦК 1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396.8578747</v>
      </c>
      <c r="D415" s="26" t="n">
        <f aca="false">'[2]5 ЦК 1'!D418</f>
        <v>392.01061634</v>
      </c>
      <c r="E415" s="26" t="n">
        <f aca="false">'[2]5 ЦК 1'!Q418</f>
        <v>42.35421232</v>
      </c>
      <c r="F415" s="27" t="n">
        <f aca="false">'[2]5 ЦК 1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08.42256952</v>
      </c>
      <c r="D416" s="26" t="n">
        <f aca="false">'[2]5 ЦК 1'!D419</f>
        <v>403.57531116</v>
      </c>
      <c r="E416" s="26" t="n">
        <f aca="false">'[2]5 ЦК 1'!Q419</f>
        <v>43.9567877</v>
      </c>
      <c r="F416" s="27" t="n">
        <f aca="false">'[2]5 ЦК 1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11.81321762</v>
      </c>
      <c r="D417" s="26" t="n">
        <f aca="false">'[2]5 ЦК 1'!D420</f>
        <v>406.96595926</v>
      </c>
      <c r="E417" s="26" t="n">
        <f aca="false">'[2]5 ЦК 1'!Q420</f>
        <v>37.4795855</v>
      </c>
      <c r="F417" s="27" t="n">
        <f aca="false">'[2]5 ЦК 1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0.44783556</v>
      </c>
      <c r="D418" s="26" t="n">
        <f aca="false">'[2]5 ЦК 1'!D421</f>
        <v>405.6005772</v>
      </c>
      <c r="E418" s="26" t="n">
        <f aca="false">'[2]5 ЦК 1'!Q421</f>
        <v>22.15020696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08.08502518</v>
      </c>
      <c r="D419" s="26" t="n">
        <f aca="false">'[2]5 ЦК 1'!D422</f>
        <v>403.23776682</v>
      </c>
      <c r="E419" s="26" t="n">
        <f aca="false">'[2]5 ЦК 1'!Q422</f>
        <v>0</v>
      </c>
      <c r="F419" s="27" t="n">
        <f aca="false">'[2]5 ЦК 1'!R422</f>
        <v>6.3798921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02.5900466</v>
      </c>
      <c r="D420" s="26" t="n">
        <f aca="false">'[2]5 ЦК 1'!D423</f>
        <v>397.74278824</v>
      </c>
      <c r="E420" s="26" t="n">
        <f aca="false">'[2]5 ЦК 1'!Q423</f>
        <v>0</v>
      </c>
      <c r="F420" s="27" t="n">
        <f aca="false">'[2]5 ЦК 1'!R423</f>
        <v>42.585323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96.4625525</v>
      </c>
      <c r="D421" s="26" t="n">
        <f aca="false">'[2]5 ЦК 1'!D424</f>
        <v>391.61529414</v>
      </c>
      <c r="E421" s="26" t="n">
        <f aca="false">'[2]5 ЦК 1'!Q424</f>
        <v>0</v>
      </c>
      <c r="F421" s="27" t="n">
        <f aca="false">'[2]5 ЦК 1'!R424</f>
        <v>50.771534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37.91229374</v>
      </c>
      <c r="D422" s="26" t="n">
        <f aca="false">'[2]5 ЦК 1'!D425</f>
        <v>333.06503538</v>
      </c>
      <c r="E422" s="26" t="n">
        <f aca="false">'[2]5 ЦК 1'!Q425</f>
        <v>0</v>
      </c>
      <c r="F422" s="27" t="n">
        <f aca="false">'[2]5 ЦК 1'!R425</f>
        <v>42.6400606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04.54101818</v>
      </c>
      <c r="D423" s="26" t="n">
        <f aca="false">'[2]5 ЦК 1'!D426</f>
        <v>299.69375982</v>
      </c>
      <c r="E423" s="26" t="n">
        <f aca="false">'[2]5 ЦК 1'!Q426</f>
        <v>0</v>
      </c>
      <c r="F423" s="27" t="n">
        <f aca="false">'[2]5 ЦК 1'!R426</f>
        <v>61.3205551</v>
      </c>
    </row>
    <row r="424" customFormat="false" ht="15.75" hidden="false" customHeight="true" outlineLevel="0" collapsed="false">
      <c r="A424" s="24" t="n">
        <v>42722</v>
      </c>
      <c r="B424" s="31" t="n">
        <v>0</v>
      </c>
      <c r="C424" s="26" t="n">
        <f aca="false">'[2]3 ЦК 1'!D427</f>
        <v>294.25960004</v>
      </c>
      <c r="D424" s="26" t="n">
        <f aca="false">'[2]5 ЦК 1'!D427</f>
        <v>289.41234168</v>
      </c>
      <c r="E424" s="26" t="n">
        <f aca="false">'[2]5 ЦК 1'!Q427</f>
        <v>15.53312152</v>
      </c>
      <c r="F424" s="27" t="n">
        <f aca="false">'[2]5 ЦК 1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67.98587844</v>
      </c>
      <c r="D425" s="26" t="n">
        <f aca="false">'[2]5 ЦК 1'!D428</f>
        <v>263.13862008</v>
      </c>
      <c r="E425" s="26" t="n">
        <f aca="false">'[2]5 ЦК 1'!Q428</f>
        <v>7.00632576</v>
      </c>
      <c r="F425" s="27" t="n">
        <f aca="false">'[2]5 ЦК 1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63.6951121</v>
      </c>
      <c r="D426" s="26" t="n">
        <f aca="false">'[2]5 ЦК 1'!D429</f>
        <v>258.84785374</v>
      </c>
      <c r="E426" s="26" t="n">
        <f aca="false">'[2]5 ЦК 1'!Q429</f>
        <v>5.97240616</v>
      </c>
      <c r="F426" s="27" t="n">
        <f aca="false">'[2]5 ЦК 1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8.65323358</v>
      </c>
      <c r="D427" s="26" t="n">
        <f aca="false">'[2]5 ЦК 1'!D430</f>
        <v>253.80597522</v>
      </c>
      <c r="E427" s="26" t="n">
        <f aca="false">'[2]5 ЦК 1'!Q430</f>
        <v>12.9696091</v>
      </c>
      <c r="F427" s="27" t="n">
        <f aca="false">'[2]5 ЦК 1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63.34844494</v>
      </c>
      <c r="D428" s="26" t="n">
        <f aca="false">'[2]5 ЦК 1'!D431</f>
        <v>258.50118658</v>
      </c>
      <c r="E428" s="26" t="n">
        <f aca="false">'[2]5 ЦК 1'!Q431</f>
        <v>10.91089272</v>
      </c>
      <c r="F428" s="27" t="n">
        <f aca="false">'[2]5 ЦК 1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71.85091318</v>
      </c>
      <c r="D429" s="26" t="n">
        <f aca="false">'[2]5 ЦК 1'!D432</f>
        <v>267.00365482</v>
      </c>
      <c r="E429" s="26" t="n">
        <f aca="false">'[2]5 ЦК 1'!Q432</f>
        <v>8.91603608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86.38964732</v>
      </c>
      <c r="D430" s="26" t="n">
        <f aca="false">'[2]5 ЦК 1'!D433</f>
        <v>281.54238896</v>
      </c>
      <c r="E430" s="26" t="n">
        <f aca="false">'[2]5 ЦК 1'!Q433</f>
        <v>23.33617356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03.13306296</v>
      </c>
      <c r="D431" s="26" t="n">
        <f aca="false">'[2]5 ЦК 1'!D434</f>
        <v>298.2858046</v>
      </c>
      <c r="E431" s="26" t="n">
        <f aca="false">'[2]5 ЦК 1'!Q434</f>
        <v>16.527508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26.98011444</v>
      </c>
      <c r="D432" s="26" t="n">
        <f aca="false">'[2]5 ЦК 1'!D435</f>
        <v>322.13285608</v>
      </c>
      <c r="E432" s="26" t="n">
        <f aca="false">'[2]5 ЦК 1'!Q435</f>
        <v>20.92774908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339.79159466</v>
      </c>
      <c r="D433" s="26" t="n">
        <f aca="false">'[2]5 ЦК 1'!D436</f>
        <v>334.9443363</v>
      </c>
      <c r="E433" s="26" t="n">
        <f aca="false">'[2]5 ЦК 1'!Q436</f>
        <v>9.98036508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360.74975314</v>
      </c>
      <c r="D434" s="26" t="n">
        <f aca="false">'[2]5 ЦК 1'!D437</f>
        <v>355.90249478</v>
      </c>
      <c r="E434" s="26" t="n">
        <f aca="false">'[2]5 ЦК 1'!Q437</f>
        <v>17.1356969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364.99794632</v>
      </c>
      <c r="D435" s="26" t="n">
        <f aca="false">'[2]5 ЦК 1'!D438</f>
        <v>360.15068796</v>
      </c>
      <c r="E435" s="26" t="n">
        <f aca="false">'[2]5 ЦК 1'!Q438</f>
        <v>18.02061044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364.14952406</v>
      </c>
      <c r="D436" s="26" t="n">
        <f aca="false">'[2]5 ЦК 1'!D439</f>
        <v>359.3022657</v>
      </c>
      <c r="E436" s="26" t="n">
        <f aca="false">'[2]5 ЦК 1'!Q439</f>
        <v>19.4468113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363.36800248</v>
      </c>
      <c r="D437" s="26" t="n">
        <f aca="false">'[2]5 ЦК 1'!D440</f>
        <v>358.52074412</v>
      </c>
      <c r="E437" s="26" t="n">
        <f aca="false">'[2]5 ЦК 1'!Q440</f>
        <v>19.5532442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67.03233518</v>
      </c>
      <c r="D438" s="26" t="n">
        <f aca="false">'[2]5 ЦК 1'!D441</f>
        <v>362.18507682</v>
      </c>
      <c r="E438" s="26" t="n">
        <f aca="false">'[2]5 ЦК 1'!Q441</f>
        <v>11.26972364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64.71209796</v>
      </c>
      <c r="D439" s="26" t="n">
        <f aca="false">'[2]5 ЦК 1'!D442</f>
        <v>359.8648396</v>
      </c>
      <c r="E439" s="26" t="n">
        <f aca="false">'[2]5 ЦК 1'!Q442</f>
        <v>16.94107674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07.07239216</v>
      </c>
      <c r="D440" s="26" t="n">
        <f aca="false">'[2]5 ЦК 1'!D443</f>
        <v>402.2251338</v>
      </c>
      <c r="E440" s="26" t="n">
        <f aca="false">'[2]5 ЦК 1'!Q443</f>
        <v>23.8561743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13.57392188</v>
      </c>
      <c r="D441" s="26" t="n">
        <f aca="false">'[2]5 ЦК 1'!D444</f>
        <v>408.72666352</v>
      </c>
      <c r="E441" s="26" t="n">
        <f aca="false">'[2]5 ЦК 1'!Q444</f>
        <v>7.03369422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12.29368614</v>
      </c>
      <c r="D442" s="26" t="n">
        <f aca="false">'[2]5 ЦК 1'!D445</f>
        <v>407.44642778</v>
      </c>
      <c r="E442" s="26" t="n">
        <f aca="false">'[2]5 ЦК 1'!Q445</f>
        <v>0</v>
      </c>
      <c r="F442" s="27" t="n">
        <f aca="false">'[2]5 ЦК 1'!R445</f>
        <v>30.2299845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05.95636718</v>
      </c>
      <c r="D443" s="26" t="n">
        <f aca="false">'[2]5 ЦК 1'!D446</f>
        <v>401.10910882</v>
      </c>
      <c r="E443" s="26" t="n">
        <f aca="false">'[2]5 ЦК 1'!Q446</f>
        <v>0</v>
      </c>
      <c r="F443" s="27" t="n">
        <f aca="false">'[2]5 ЦК 1'!R446</f>
        <v>45.2583100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96.04898466</v>
      </c>
      <c r="D444" s="26" t="n">
        <f aca="false">'[2]5 ЦК 1'!D447</f>
        <v>391.2017263</v>
      </c>
      <c r="E444" s="26" t="n">
        <f aca="false">'[2]5 ЦК 1'!Q447</f>
        <v>0</v>
      </c>
      <c r="F444" s="27" t="n">
        <f aca="false">'[2]5 ЦК 1'!R447</f>
        <v>55.7191436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372.4543312</v>
      </c>
      <c r="D445" s="26" t="n">
        <f aca="false">'[2]5 ЦК 1'!D448</f>
        <v>367.60707284</v>
      </c>
      <c r="E445" s="26" t="n">
        <f aca="false">'[2]5 ЦК 1'!Q448</f>
        <v>0</v>
      </c>
      <c r="F445" s="27" t="n">
        <f aca="false">'[2]5 ЦК 1'!R448</f>
        <v>51.331067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41.12352638</v>
      </c>
      <c r="D446" s="26" t="n">
        <f aca="false">'[2]5 ЦК 1'!D449</f>
        <v>336.27626802</v>
      </c>
      <c r="E446" s="26" t="n">
        <f aca="false">'[2]5 ЦК 1'!Q449</f>
        <v>0.00304094</v>
      </c>
      <c r="F446" s="27" t="n">
        <f aca="false">'[2]5 ЦК 1'!R449</f>
        <v>185.0776902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09.5524873</v>
      </c>
      <c r="D447" s="26" t="n">
        <f aca="false">'[2]5 ЦК 1'!D450</f>
        <v>304.70522894</v>
      </c>
      <c r="E447" s="26" t="n">
        <f aca="false">'[2]5 ЦК 1'!Q450</f>
        <v>0</v>
      </c>
      <c r="F447" s="27" t="n">
        <f aca="false">'[2]5 ЦК 1'!R450</f>
        <v>178.90762302</v>
      </c>
    </row>
    <row r="448" customFormat="false" ht="15.75" hidden="false" customHeight="true" outlineLevel="0" collapsed="false">
      <c r="A448" s="24" t="n">
        <v>42723</v>
      </c>
      <c r="B448" s="31" t="n">
        <v>0</v>
      </c>
      <c r="C448" s="26" t="n">
        <f aca="false">'[2]3 ЦК 1'!D451</f>
        <v>288.05608244</v>
      </c>
      <c r="D448" s="26" t="n">
        <f aca="false">'[2]5 ЦК 1'!D451</f>
        <v>283.20882408</v>
      </c>
      <c r="E448" s="26" t="n">
        <f aca="false">'[2]5 ЦК 1'!Q451</f>
        <v>0</v>
      </c>
      <c r="F448" s="27" t="n">
        <f aca="false">'[2]5 ЦК 1'!R451</f>
        <v>28.3750111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77.25466356</v>
      </c>
      <c r="D449" s="26" t="n">
        <f aca="false">'[2]5 ЦК 1'!D452</f>
        <v>272.4074052</v>
      </c>
      <c r="E449" s="26" t="n">
        <f aca="false">'[2]5 ЦК 1'!Q452</f>
        <v>0</v>
      </c>
      <c r="F449" s="27" t="n">
        <f aca="false">'[2]5 ЦК 1'!R452</f>
        <v>23.78015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60.02773846</v>
      </c>
      <c r="D450" s="26" t="n">
        <f aca="false">'[2]5 ЦК 1'!D453</f>
        <v>255.1804801</v>
      </c>
      <c r="E450" s="26" t="n">
        <f aca="false">'[2]5 ЦК 1'!Q453</f>
        <v>0</v>
      </c>
      <c r="F450" s="27" t="n">
        <f aca="false">'[2]5 ЦК 1'!R453</f>
        <v>8.9129951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60.30750494</v>
      </c>
      <c r="D451" s="26" t="n">
        <f aca="false">'[2]5 ЦК 1'!D454</f>
        <v>255.46024658</v>
      </c>
      <c r="E451" s="26" t="n">
        <f aca="false">'[2]5 ЦК 1'!Q454</f>
        <v>1.39275052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4.3126853</v>
      </c>
      <c r="D452" s="26" t="n">
        <f aca="false">'[2]5 ЦК 1'!D455</f>
        <v>279.46542694</v>
      </c>
      <c r="E452" s="26" t="n">
        <f aca="false">'[2]5 ЦК 1'!Q455</f>
        <v>4.07181866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05.95201434</v>
      </c>
      <c r="D453" s="26" t="n">
        <f aca="false">'[2]5 ЦК 1'!D456</f>
        <v>301.10475598</v>
      </c>
      <c r="E453" s="26" t="n">
        <f aca="false">'[2]5 ЦК 1'!Q456</f>
        <v>28.4023796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38.91884488</v>
      </c>
      <c r="D454" s="26" t="n">
        <f aca="false">'[2]5 ЦК 1'!D457</f>
        <v>334.07158652</v>
      </c>
      <c r="E454" s="26" t="n">
        <f aca="false">'[2]5 ЦК 1'!Q457</f>
        <v>63.6407923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08.6415172</v>
      </c>
      <c r="D455" s="26" t="n">
        <f aca="false">'[2]5 ЦК 1'!D458</f>
        <v>403.79425884</v>
      </c>
      <c r="E455" s="26" t="n">
        <f aca="false">'[2]5 ЦК 1'!Q458</f>
        <v>27.80635536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26.90844378</v>
      </c>
      <c r="D456" s="26" t="n">
        <f aca="false">'[2]5 ЦК 1'!D459</f>
        <v>422.06118542</v>
      </c>
      <c r="E456" s="26" t="n">
        <f aca="false">'[2]5 ЦК 1'!Q459</f>
        <v>33.3287024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36.11945104</v>
      </c>
      <c r="D457" s="26" t="n">
        <f aca="false">'[2]5 ЦК 1'!D460</f>
        <v>431.27219268</v>
      </c>
      <c r="E457" s="26" t="n">
        <f aca="false">'[2]5 ЦК 1'!Q460</f>
        <v>21.77008946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38.19641306</v>
      </c>
      <c r="D458" s="26" t="n">
        <f aca="false">'[2]5 ЦК 1'!D461</f>
        <v>433.3491547</v>
      </c>
      <c r="E458" s="26" t="n">
        <f aca="false">'[2]5 ЦК 1'!Q461</f>
        <v>13.076042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60.398316</v>
      </c>
      <c r="D459" s="26" t="n">
        <f aca="false">'[2]5 ЦК 1'!D462</f>
        <v>455.55105764</v>
      </c>
      <c r="E459" s="26" t="n">
        <f aca="false">'[2]5 ЦК 1'!Q462</f>
        <v>0.02128658</v>
      </c>
      <c r="F459" s="27" t="n">
        <f aca="false">'[2]5 ЦК 1'!R462</f>
        <v>14.8945241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40.12740996</v>
      </c>
      <c r="D460" s="26" t="n">
        <f aca="false">'[2]5 ЦК 1'!D463</f>
        <v>435.2801516</v>
      </c>
      <c r="E460" s="26" t="n">
        <f aca="false">'[2]5 ЦК 1'!Q463</f>
        <v>1.09777934</v>
      </c>
      <c r="F460" s="27" t="n">
        <f aca="false">'[2]5 ЦК 1'!R463</f>
        <v>0.0030409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39.07828566</v>
      </c>
      <c r="D461" s="26" t="n">
        <f aca="false">'[2]5 ЦК 1'!D464</f>
        <v>434.2310273</v>
      </c>
      <c r="E461" s="26" t="n">
        <f aca="false">'[2]5 ЦК 1'!Q464</f>
        <v>0.49567322</v>
      </c>
      <c r="F461" s="27" t="n">
        <f aca="false">'[2]5 ЦК 1'!R464</f>
        <v>0.3709946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31.40903498</v>
      </c>
      <c r="D462" s="26" t="n">
        <f aca="false">'[2]5 ЦК 1'!D465</f>
        <v>426.56177662</v>
      </c>
      <c r="E462" s="26" t="n">
        <f aca="false">'[2]5 ЦК 1'!Q465</f>
        <v>0.19157922</v>
      </c>
      <c r="F462" s="27" t="n">
        <f aca="false">'[2]5 ЦК 1'!R465</f>
        <v>1.7759089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26.58610414</v>
      </c>
      <c r="D463" s="26" t="n">
        <f aca="false">'[2]5 ЦК 1'!D466</f>
        <v>421.73884578</v>
      </c>
      <c r="E463" s="26" t="n">
        <f aca="false">'[2]5 ЦК 1'!Q466</f>
        <v>3.13520914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36.51781418</v>
      </c>
      <c r="D464" s="26" t="n">
        <f aca="false">'[2]5 ЦК 1'!D467</f>
        <v>431.67055582</v>
      </c>
      <c r="E464" s="26" t="n">
        <f aca="false">'[2]5 ЦК 1'!Q467</f>
        <v>6.22480418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36.76108938</v>
      </c>
      <c r="D465" s="26" t="n">
        <f aca="false">'[2]5 ЦК 1'!D468</f>
        <v>431.91383102</v>
      </c>
      <c r="E465" s="26" t="n">
        <f aca="false">'[2]5 ЦК 1'!Q468</f>
        <v>0.00912282</v>
      </c>
      <c r="F465" s="27" t="n">
        <f aca="false">'[2]5 ЦК 1'!R468</f>
        <v>6.3069095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30.78868322</v>
      </c>
      <c r="D466" s="26" t="n">
        <f aca="false">'[2]5 ЦК 1'!D469</f>
        <v>425.94142486</v>
      </c>
      <c r="E466" s="26" t="n">
        <f aca="false">'[2]5 ЦК 1'!Q469</f>
        <v>0</v>
      </c>
      <c r="F466" s="27" t="n">
        <f aca="false">'[2]5 ЦК 1'!R469</f>
        <v>37.616427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25.58563488</v>
      </c>
      <c r="D467" s="26" t="n">
        <f aca="false">'[2]5 ЦК 1'!D470</f>
        <v>420.73837652</v>
      </c>
      <c r="E467" s="26" t="n">
        <f aca="false">'[2]5 ЦК 1'!Q470</f>
        <v>0</v>
      </c>
      <c r="F467" s="27" t="n">
        <f aca="false">'[2]5 ЦК 1'!R470</f>
        <v>84.872635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19.82609452</v>
      </c>
      <c r="D468" s="26" t="n">
        <f aca="false">'[2]5 ЦК 1'!D471</f>
        <v>414.97883616</v>
      </c>
      <c r="E468" s="26" t="n">
        <f aca="false">'[2]5 ЦК 1'!Q471</f>
        <v>0</v>
      </c>
      <c r="F468" s="27" t="n">
        <f aca="false">'[2]5 ЦК 1'!R471</f>
        <v>79.0370715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13.01742986</v>
      </c>
      <c r="D469" s="26" t="n">
        <f aca="false">'[2]5 ЦК 1'!D472</f>
        <v>408.1701715</v>
      </c>
      <c r="E469" s="26" t="n">
        <f aca="false">'[2]5 ЦК 1'!Q472</f>
        <v>0</v>
      </c>
      <c r="F469" s="27" t="n">
        <f aca="false">'[2]5 ЦК 1'!R472</f>
        <v>91.4684342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60.2601618</v>
      </c>
      <c r="D470" s="26" t="n">
        <f aca="false">'[2]5 ЦК 1'!D473</f>
        <v>355.41290344</v>
      </c>
      <c r="E470" s="26" t="n">
        <f aca="false">'[2]5 ЦК 1'!Q473</f>
        <v>0</v>
      </c>
      <c r="F470" s="27" t="n">
        <f aca="false">'[2]5 ЦК 1'!R473</f>
        <v>116.89373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14.07436508</v>
      </c>
      <c r="D471" s="26" t="n">
        <f aca="false">'[2]5 ЦК 1'!D474</f>
        <v>309.22710672</v>
      </c>
      <c r="E471" s="26" t="n">
        <f aca="false">'[2]5 ЦК 1'!Q474</f>
        <v>0</v>
      </c>
      <c r="F471" s="27" t="n">
        <f aca="false">'[2]5 ЦК 1'!R474</f>
        <v>182.14014224</v>
      </c>
    </row>
    <row r="472" customFormat="false" ht="15.75" hidden="false" customHeight="true" outlineLevel="0" collapsed="false">
      <c r="A472" s="24" t="n">
        <v>42724</v>
      </c>
      <c r="B472" s="31" t="n">
        <v>0</v>
      </c>
      <c r="C472" s="26" t="n">
        <f aca="false">'[2]3 ЦК 1'!D475</f>
        <v>279.9033223</v>
      </c>
      <c r="D472" s="26" t="n">
        <f aca="false">'[2]5 ЦК 1'!D475</f>
        <v>275.05606394</v>
      </c>
      <c r="E472" s="26" t="n">
        <f aca="false">'[2]5 ЦК 1'!Q475</f>
        <v>0</v>
      </c>
      <c r="F472" s="27" t="n">
        <f aca="false">'[2]5 ЦК 1'!R475</f>
        <v>36.8379471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61.86446622</v>
      </c>
      <c r="D473" s="26" t="n">
        <f aca="false">'[2]5 ЦК 1'!D476</f>
        <v>257.01720786</v>
      </c>
      <c r="E473" s="26" t="n">
        <f aca="false">'[2]5 ЦК 1'!Q476</f>
        <v>0</v>
      </c>
      <c r="F473" s="27" t="n">
        <f aca="false">'[2]5 ЦК 1'!R476</f>
        <v>15.952771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53.85158932</v>
      </c>
      <c r="D474" s="26" t="n">
        <f aca="false">'[2]5 ЦК 1'!D477</f>
        <v>249.00433096</v>
      </c>
      <c r="E474" s="26" t="n">
        <f aca="false">'[2]5 ЦК 1'!Q477</f>
        <v>0</v>
      </c>
      <c r="F474" s="27" t="n">
        <f aca="false">'[2]5 ЦК 1'!R477</f>
        <v>5.0145100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50.1781338</v>
      </c>
      <c r="D475" s="26" t="n">
        <f aca="false">'[2]5 ЦК 1'!D478</f>
        <v>245.33087544</v>
      </c>
      <c r="E475" s="26" t="n">
        <f aca="false">'[2]5 ЦК 1'!Q478</f>
        <v>5.8690142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72.62939382</v>
      </c>
      <c r="D476" s="26" t="n">
        <f aca="false">'[2]5 ЦК 1'!D479</f>
        <v>267.78213546</v>
      </c>
      <c r="E476" s="26" t="n">
        <f aca="false">'[2]5 ЦК 1'!Q479</f>
        <v>4.76819392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01.2203117</v>
      </c>
      <c r="D477" s="26" t="n">
        <f aca="false">'[2]5 ЦК 1'!D480</f>
        <v>296.37305334</v>
      </c>
      <c r="E477" s="26" t="n">
        <f aca="false">'[2]5 ЦК 1'!Q480</f>
        <v>0.19462016</v>
      </c>
      <c r="F477" s="27" t="n">
        <f aca="false">'[2]5 ЦК 1'!R480</f>
        <v>0.42269066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25.38362094</v>
      </c>
      <c r="D478" s="26" t="n">
        <f aca="false">'[2]5 ЦК 1'!D481</f>
        <v>320.53636258</v>
      </c>
      <c r="E478" s="26" t="n">
        <f aca="false">'[2]5 ЦК 1'!Q481</f>
        <v>31.7565364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89.67213348</v>
      </c>
      <c r="D479" s="26" t="n">
        <f aca="false">'[2]5 ЦК 1'!D482</f>
        <v>384.82487512</v>
      </c>
      <c r="E479" s="26" t="n">
        <f aca="false">'[2]5 ЦК 1'!Q482</f>
        <v>19.81476504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16.4111189</v>
      </c>
      <c r="D480" s="26" t="n">
        <f aca="false">'[2]5 ЦК 1'!D483</f>
        <v>411.56386054</v>
      </c>
      <c r="E480" s="26" t="n">
        <f aca="false">'[2]5 ЦК 1'!Q483</f>
        <v>21.35043974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29.38985082</v>
      </c>
      <c r="D481" s="26" t="n">
        <f aca="false">'[2]5 ЦК 1'!D484</f>
        <v>424.54259246</v>
      </c>
      <c r="E481" s="26" t="n">
        <f aca="false">'[2]5 ЦК 1'!Q484</f>
        <v>13.53826488</v>
      </c>
      <c r="F481" s="27" t="n">
        <f aca="false">'[2]5 ЦК 1'!R484</f>
        <v>0.0334503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33.029856</v>
      </c>
      <c r="D482" s="26" t="n">
        <f aca="false">'[2]5 ЦК 1'!D485</f>
        <v>428.18259764</v>
      </c>
      <c r="E482" s="26" t="n">
        <f aca="false">'[2]5 ЦК 1'!Q485</f>
        <v>3.11088162</v>
      </c>
      <c r="F482" s="27" t="n">
        <f aca="false">'[2]5 ЦК 1'!R485</f>
        <v>0.2341523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43.6123272</v>
      </c>
      <c r="D483" s="26" t="n">
        <f aca="false">'[2]5 ЦК 1'!D486</f>
        <v>438.76506884</v>
      </c>
      <c r="E483" s="26" t="n">
        <f aca="false">'[2]5 ЦК 1'!Q486</f>
        <v>0</v>
      </c>
      <c r="F483" s="27" t="n">
        <f aca="false">'[2]5 ЦК 1'!R486</f>
        <v>15.1803724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35.462608</v>
      </c>
      <c r="D484" s="26" t="n">
        <f aca="false">'[2]5 ЦК 1'!D487</f>
        <v>430.61534964</v>
      </c>
      <c r="E484" s="26" t="n">
        <f aca="false">'[2]5 ЦК 1'!Q487</f>
        <v>0</v>
      </c>
      <c r="F484" s="27" t="n">
        <f aca="false">'[2]5 ЦК 1'!R487</f>
        <v>6.7235183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36.86448134</v>
      </c>
      <c r="D485" s="26" t="n">
        <f aca="false">'[2]5 ЦК 1'!D488</f>
        <v>432.01722298</v>
      </c>
      <c r="E485" s="26" t="n">
        <f aca="false">'[2]5 ЦК 1'!Q488</f>
        <v>0</v>
      </c>
      <c r="F485" s="27" t="n">
        <f aca="false">'[2]5 ЦК 1'!R488</f>
        <v>9.7066804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27.75686604</v>
      </c>
      <c r="D486" s="26" t="n">
        <f aca="false">'[2]5 ЦК 1'!D489</f>
        <v>422.90960768</v>
      </c>
      <c r="E486" s="26" t="n">
        <f aca="false">'[2]5 ЦК 1'!Q489</f>
        <v>0</v>
      </c>
      <c r="F486" s="27" t="n">
        <f aca="false">'[2]5 ЦК 1'!R489</f>
        <v>7.9581399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21.4286699</v>
      </c>
      <c r="D487" s="26" t="n">
        <f aca="false">'[2]5 ЦК 1'!D490</f>
        <v>416.58141154</v>
      </c>
      <c r="E487" s="26" t="n">
        <f aca="false">'[2]5 ЦК 1'!Q490</f>
        <v>0.00304094</v>
      </c>
      <c r="F487" s="27" t="n">
        <f aca="false">'[2]5 ЦК 1'!R490</f>
        <v>9.3417676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32.6801479</v>
      </c>
      <c r="D488" s="26" t="n">
        <f aca="false">'[2]5 ЦК 1'!D491</f>
        <v>427.83288954</v>
      </c>
      <c r="E488" s="26" t="n">
        <f aca="false">'[2]5 ЦК 1'!Q491</f>
        <v>0</v>
      </c>
      <c r="F488" s="27" t="n">
        <f aca="false">'[2]5 ЦК 1'!R491</f>
        <v>26.6781666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41.55056988</v>
      </c>
      <c r="D489" s="26" t="n">
        <f aca="false">'[2]5 ЦК 1'!D492</f>
        <v>436.70331152</v>
      </c>
      <c r="E489" s="26" t="n">
        <f aca="false">'[2]5 ЦК 1'!Q492</f>
        <v>0</v>
      </c>
      <c r="F489" s="27" t="n">
        <f aca="false">'[2]5 ЦК 1'!R492</f>
        <v>76.7502846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31.94728136</v>
      </c>
      <c r="D490" s="26" t="n">
        <f aca="false">'[2]5 ЦК 1'!D493</f>
        <v>427.100023</v>
      </c>
      <c r="E490" s="26" t="n">
        <f aca="false">'[2]5 ЦК 1'!Q493</f>
        <v>0</v>
      </c>
      <c r="F490" s="27" t="n">
        <f aca="false">'[2]5 ЦК 1'!R493</f>
        <v>84.872635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22.4929989</v>
      </c>
      <c r="D491" s="26" t="n">
        <f aca="false">'[2]5 ЦК 1'!D494</f>
        <v>417.64574054</v>
      </c>
      <c r="E491" s="26" t="n">
        <f aca="false">'[2]5 ЦК 1'!Q494</f>
        <v>0.00304094</v>
      </c>
      <c r="F491" s="27" t="n">
        <f aca="false">'[2]5 ЦК 1'!R494</f>
        <v>78.7147319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15.04573684</v>
      </c>
      <c r="D492" s="26" t="n">
        <f aca="false">'[2]5 ЦК 1'!D495</f>
        <v>410.19847848</v>
      </c>
      <c r="E492" s="26" t="n">
        <f aca="false">'[2]5 ЦК 1'!Q495</f>
        <v>0</v>
      </c>
      <c r="F492" s="27" t="n">
        <f aca="false">'[2]5 ЦК 1'!R495</f>
        <v>75.2511012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03.9280602</v>
      </c>
      <c r="D493" s="26" t="n">
        <f aca="false">'[2]5 ЦК 1'!D496</f>
        <v>399.08080184</v>
      </c>
      <c r="E493" s="26" t="n">
        <f aca="false">'[2]5 ЦК 1'!Q496</f>
        <v>0</v>
      </c>
      <c r="F493" s="27" t="n">
        <f aca="false">'[2]5 ЦК 1'!R496</f>
        <v>66.4658255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59.88916712</v>
      </c>
      <c r="D494" s="26" t="n">
        <f aca="false">'[2]5 ЦК 1'!D497</f>
        <v>355.04190876</v>
      </c>
      <c r="E494" s="26" t="n">
        <f aca="false">'[2]5 ЦК 1'!Q497</f>
        <v>0</v>
      </c>
      <c r="F494" s="27" t="n">
        <f aca="false">'[2]5 ЦК 1'!R497</f>
        <v>64.6990394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27.31461784</v>
      </c>
      <c r="D495" s="26" t="n">
        <f aca="false">'[2]5 ЦК 1'!D498</f>
        <v>322.46735948</v>
      </c>
      <c r="E495" s="26" t="n">
        <f aca="false">'[2]5 ЦК 1'!Q498</f>
        <v>0</v>
      </c>
      <c r="F495" s="27" t="n">
        <f aca="false">'[2]5 ЦК 1'!R498</f>
        <v>326.89192718</v>
      </c>
    </row>
    <row r="496" customFormat="false" ht="15.75" hidden="false" customHeight="true" outlineLevel="0" collapsed="false">
      <c r="A496" s="24" t="n">
        <v>42725</v>
      </c>
      <c r="B496" s="31" t="n">
        <v>0</v>
      </c>
      <c r="C496" s="26" t="n">
        <f aca="false">'[2]3 ЦК 1'!D499</f>
        <v>288.01350928</v>
      </c>
      <c r="D496" s="26" t="n">
        <f aca="false">'[2]5 ЦК 1'!D499</f>
        <v>283.16625092</v>
      </c>
      <c r="E496" s="26" t="n">
        <f aca="false">'[2]5 ЦК 1'!Q499</f>
        <v>0</v>
      </c>
      <c r="F496" s="27" t="n">
        <f aca="false">'[2]5 ЦК 1'!R499</f>
        <v>15.3293785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69.23266384</v>
      </c>
      <c r="D497" s="26" t="n">
        <f aca="false">'[2]5 ЦК 1'!D500</f>
        <v>264.38540548</v>
      </c>
      <c r="E497" s="26" t="n">
        <f aca="false">'[2]5 ЦК 1'!Q500</f>
        <v>0</v>
      </c>
      <c r="F497" s="27" t="n">
        <f aca="false">'[2]5 ЦК 1'!R500</f>
        <v>10.1050436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57.84434354</v>
      </c>
      <c r="D498" s="26" t="n">
        <f aca="false">'[2]5 ЦК 1'!D501</f>
        <v>252.99708518</v>
      </c>
      <c r="E498" s="26" t="n">
        <f aca="false">'[2]5 ЦК 1'!Q501</f>
        <v>9.43907776</v>
      </c>
      <c r="F498" s="27" t="n">
        <f aca="false">'[2]5 ЦК 1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56.41510174</v>
      </c>
      <c r="D499" s="26" t="n">
        <f aca="false">'[2]5 ЦК 1'!D502</f>
        <v>251.56784338</v>
      </c>
      <c r="E499" s="26" t="n">
        <f aca="false">'[2]5 ЦК 1'!Q502</f>
        <v>17.44891372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78.42542546</v>
      </c>
      <c r="D500" s="26" t="n">
        <f aca="false">'[2]5 ЦК 1'!D503</f>
        <v>273.5781671</v>
      </c>
      <c r="E500" s="26" t="n">
        <f aca="false">'[2]5 ЦК 1'!Q503</f>
        <v>19.03020252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07.67622732</v>
      </c>
      <c r="D501" s="26" t="n">
        <f aca="false">'[2]5 ЦК 1'!D504</f>
        <v>302.82896896</v>
      </c>
      <c r="E501" s="26" t="n">
        <f aca="false">'[2]5 ЦК 1'!Q504</f>
        <v>15.88282962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34.3665577</v>
      </c>
      <c r="D502" s="26" t="n">
        <f aca="false">'[2]5 ЦК 1'!D505</f>
        <v>329.51929934</v>
      </c>
      <c r="E502" s="26" t="n">
        <f aca="false">'[2]5 ЦК 1'!Q505</f>
        <v>48.1776124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05.95636718</v>
      </c>
      <c r="D503" s="26" t="n">
        <f aca="false">'[2]5 ЦК 1'!D506</f>
        <v>401.10910882</v>
      </c>
      <c r="E503" s="26" t="n">
        <f aca="false">'[2]5 ЦК 1'!Q506</f>
        <v>30.6253067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21.09112556</v>
      </c>
      <c r="D504" s="26" t="n">
        <f aca="false">'[2]5 ЦК 1'!D507</f>
        <v>416.2438672</v>
      </c>
      <c r="E504" s="26" t="n">
        <f aca="false">'[2]5 ЦК 1'!Q507</f>
        <v>43.37292722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33.66541246</v>
      </c>
      <c r="D505" s="26" t="n">
        <f aca="false">'[2]5 ЦК 1'!D508</f>
        <v>428.8181541</v>
      </c>
      <c r="E505" s="26" t="n">
        <f aca="false">'[2]5 ЦК 1'!Q508</f>
        <v>36.4000518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32.877809</v>
      </c>
      <c r="D506" s="26" t="n">
        <f aca="false">'[2]5 ЦК 1'!D509</f>
        <v>428.03055064</v>
      </c>
      <c r="E506" s="26" t="n">
        <f aca="false">'[2]5 ЦК 1'!Q509</f>
        <v>41.9345626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38.91711584</v>
      </c>
      <c r="D507" s="26" t="n">
        <f aca="false">'[2]5 ЦК 1'!D510</f>
        <v>434.06985748</v>
      </c>
      <c r="E507" s="26" t="n">
        <f aca="false">'[2]5 ЦК 1'!Q510</f>
        <v>46.58415986</v>
      </c>
      <c r="F507" s="27" t="n">
        <f aca="false">'[2]5 ЦК 1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34.98518042</v>
      </c>
      <c r="D508" s="26" t="n">
        <f aca="false">'[2]5 ЦК 1'!D511</f>
        <v>430.13792206</v>
      </c>
      <c r="E508" s="26" t="n">
        <f aca="false">'[2]5 ЦК 1'!Q511</f>
        <v>52.55352508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36.8766451</v>
      </c>
      <c r="D509" s="26" t="n">
        <f aca="false">'[2]5 ЦК 1'!D512</f>
        <v>432.02938674</v>
      </c>
      <c r="E509" s="26" t="n">
        <f aca="false">'[2]5 ЦК 1'!Q512</f>
        <v>48.74322726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30.25043684</v>
      </c>
      <c r="D510" s="26" t="n">
        <f aca="false">'[2]5 ЦК 1'!D513</f>
        <v>425.40317848</v>
      </c>
      <c r="E510" s="26" t="n">
        <f aca="false">'[2]5 ЦК 1'!Q513</f>
        <v>43.96286958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24.40575016</v>
      </c>
      <c r="D511" s="26" t="n">
        <f aca="false">'[2]5 ЦК 1'!D514</f>
        <v>419.5584918</v>
      </c>
      <c r="E511" s="26" t="n">
        <f aca="false">'[2]5 ЦК 1'!Q514</f>
        <v>44.82953748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33.19406676</v>
      </c>
      <c r="D512" s="26" t="n">
        <f aca="false">'[2]5 ЦК 1'!D515</f>
        <v>428.3468084</v>
      </c>
      <c r="E512" s="26" t="n">
        <f aca="false">'[2]5 ЦК 1'!Q515</f>
        <v>38.28239366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34.10026688</v>
      </c>
      <c r="D513" s="26" t="n">
        <f aca="false">'[2]5 ЦК 1'!D516</f>
        <v>429.25300852</v>
      </c>
      <c r="E513" s="26" t="n">
        <f aca="false">'[2]5 ЦК 1'!Q516</f>
        <v>19.51675292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29.42026022</v>
      </c>
      <c r="D514" s="26" t="n">
        <f aca="false">'[2]5 ЦК 1'!D517</f>
        <v>424.57300186</v>
      </c>
      <c r="E514" s="26" t="n">
        <f aca="false">'[2]5 ЦК 1'!Q517</f>
        <v>0.23415238</v>
      </c>
      <c r="F514" s="27" t="n">
        <f aca="false">'[2]5 ЦК 1'!R517</f>
        <v>2.5483077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24.07732864</v>
      </c>
      <c r="D515" s="26" t="n">
        <f aca="false">'[2]5 ЦК 1'!D518</f>
        <v>419.23007028</v>
      </c>
      <c r="E515" s="26" t="n">
        <f aca="false">'[2]5 ЦК 1'!Q518</f>
        <v>0</v>
      </c>
      <c r="F515" s="27" t="n">
        <f aca="false">'[2]5 ЦК 1'!R518</f>
        <v>64.513542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19.91428178</v>
      </c>
      <c r="D516" s="26" t="n">
        <f aca="false">'[2]5 ЦК 1'!D519</f>
        <v>415.06702342</v>
      </c>
      <c r="E516" s="26" t="n">
        <f aca="false">'[2]5 ЦК 1'!Q519</f>
        <v>0</v>
      </c>
      <c r="F516" s="27" t="n">
        <f aca="false">'[2]5 ЦК 1'!R519</f>
        <v>79.952394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16.5023471</v>
      </c>
      <c r="D517" s="26" t="n">
        <f aca="false">'[2]5 ЦК 1'!D520</f>
        <v>411.65508874</v>
      </c>
      <c r="E517" s="26" t="n">
        <f aca="false">'[2]5 ЦК 1'!Q520</f>
        <v>0</v>
      </c>
      <c r="F517" s="27" t="n">
        <f aca="false">'[2]5 ЦК 1'!R520</f>
        <v>85.93696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71.79444722</v>
      </c>
      <c r="D518" s="26" t="n">
        <f aca="false">'[2]5 ЦК 1'!D521</f>
        <v>366.94718886</v>
      </c>
      <c r="E518" s="26" t="n">
        <f aca="false">'[2]5 ЦК 1'!Q521</f>
        <v>0</v>
      </c>
      <c r="F518" s="27" t="n">
        <f aca="false">'[2]5 ЦК 1'!R521</f>
        <v>133.3360961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31.42292778</v>
      </c>
      <c r="D519" s="26" t="n">
        <f aca="false">'[2]5 ЦК 1'!D522</f>
        <v>326.57566942</v>
      </c>
      <c r="E519" s="26" t="n">
        <f aca="false">'[2]5 ЦК 1'!Q522</f>
        <v>0</v>
      </c>
      <c r="F519" s="27" t="n">
        <f aca="false">'[2]5 ЦК 1'!R522</f>
        <v>180.86902932</v>
      </c>
    </row>
    <row r="520" customFormat="false" ht="15.75" hidden="false" customHeight="true" outlineLevel="0" collapsed="false">
      <c r="A520" s="24" t="n">
        <v>42726</v>
      </c>
      <c r="B520" s="31" t="n">
        <v>0</v>
      </c>
      <c r="C520" s="26" t="n">
        <f aca="false">'[2]3 ЦК 1'!D523</f>
        <v>300.57867336</v>
      </c>
      <c r="D520" s="26" t="n">
        <f aca="false">'[2]5 ЦК 1'!D523</f>
        <v>295.731415</v>
      </c>
      <c r="E520" s="26" t="n">
        <f aca="false">'[2]5 ЦК 1'!Q523</f>
        <v>0</v>
      </c>
      <c r="F520" s="27" t="n">
        <f aca="false">'[2]5 ЦК 1'!R523</f>
        <v>8.6149830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73.10073952</v>
      </c>
      <c r="D521" s="26" t="n">
        <f aca="false">'[2]5 ЦК 1'!D524</f>
        <v>268.25348116</v>
      </c>
      <c r="E521" s="26" t="n">
        <f aca="false">'[2]5 ЦК 1'!Q524</f>
        <v>0</v>
      </c>
      <c r="F521" s="27" t="n">
        <f aca="false">'[2]5 ЦК 1'!R524</f>
        <v>13.0273869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63.40014092</v>
      </c>
      <c r="D522" s="26" t="n">
        <f aca="false">'[2]5 ЦК 1'!D525</f>
        <v>258.55288256</v>
      </c>
      <c r="E522" s="26" t="n">
        <f aca="false">'[2]5 ЦК 1'!Q525</f>
        <v>0</v>
      </c>
      <c r="F522" s="27" t="n">
        <f aca="false">'[2]5 ЦК 1'!R525</f>
        <v>3.3876071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62.56084148</v>
      </c>
      <c r="D523" s="26" t="n">
        <f aca="false">'[2]5 ЦК 1'!D526</f>
        <v>257.71358312</v>
      </c>
      <c r="E523" s="26" t="n">
        <f aca="false">'[2]5 ЦК 1'!Q526</f>
        <v>12.96048628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81.41466948</v>
      </c>
      <c r="D524" s="26" t="n">
        <f aca="false">'[2]5 ЦК 1'!D527</f>
        <v>276.56741112</v>
      </c>
      <c r="E524" s="26" t="n">
        <f aca="false">'[2]5 ЦК 1'!Q527</f>
        <v>25.8175806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10.96348346</v>
      </c>
      <c r="D525" s="26" t="n">
        <f aca="false">'[2]5 ЦК 1'!D528</f>
        <v>306.1162251</v>
      </c>
      <c r="E525" s="26" t="n">
        <f aca="false">'[2]5 ЦК 1'!Q528</f>
        <v>37.55256806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26.3688855</v>
      </c>
      <c r="D526" s="26" t="n">
        <f aca="false">'[2]5 ЦК 1'!D529</f>
        <v>321.52162714</v>
      </c>
      <c r="E526" s="26" t="n">
        <f aca="false">'[2]5 ЦК 1'!Q529</f>
        <v>43.55842456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04.8099328</v>
      </c>
      <c r="D527" s="26" t="n">
        <f aca="false">'[2]5 ЦК 1'!D530</f>
        <v>399.96267444</v>
      </c>
      <c r="E527" s="26" t="n">
        <f aca="false">'[2]5 ЦК 1'!Q530</f>
        <v>32.9820352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17.14398544</v>
      </c>
      <c r="D528" s="26" t="n">
        <f aca="false">'[2]5 ЦК 1'!D531</f>
        <v>412.29672708</v>
      </c>
      <c r="E528" s="26" t="n">
        <f aca="false">'[2]5 ЦК 1'!Q531</f>
        <v>46.03374972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23.00083588</v>
      </c>
      <c r="D529" s="26" t="n">
        <f aca="false">'[2]5 ЦК 1'!D532</f>
        <v>418.15357752</v>
      </c>
      <c r="E529" s="26" t="n">
        <f aca="false">'[2]5 ЦК 1'!Q532</f>
        <v>45.43772548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23.24715202</v>
      </c>
      <c r="D530" s="26" t="n">
        <f aca="false">'[2]5 ЦК 1'!D533</f>
        <v>418.39989366</v>
      </c>
      <c r="E530" s="26" t="n">
        <f aca="false">'[2]5 ЦК 1'!Q533</f>
        <v>42.57924188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27.28552034</v>
      </c>
      <c r="D531" s="26" t="n">
        <f aca="false">'[2]5 ЦК 1'!D534</f>
        <v>422.43826198</v>
      </c>
      <c r="E531" s="26" t="n">
        <f aca="false">'[2]5 ЦК 1'!Q534</f>
        <v>37.78976138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25.36060532</v>
      </c>
      <c r="D532" s="26" t="n">
        <f aca="false">'[2]5 ЦК 1'!D535</f>
        <v>420.51334696</v>
      </c>
      <c r="E532" s="26" t="n">
        <f aca="false">'[2]5 ЦК 1'!Q535</f>
        <v>32.55022176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24.52738776</v>
      </c>
      <c r="D533" s="26" t="n">
        <f aca="false">'[2]5 ЦК 1'!D536</f>
        <v>419.6801294</v>
      </c>
      <c r="E533" s="26" t="n">
        <f aca="false">'[2]5 ЦК 1'!Q536</f>
        <v>25.51956848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22.61767744</v>
      </c>
      <c r="D534" s="26" t="n">
        <f aca="false">'[2]5 ЦК 1'!D537</f>
        <v>417.77041908</v>
      </c>
      <c r="E534" s="26" t="n">
        <f aca="false">'[2]5 ЦК 1'!Q537</f>
        <v>24.2819059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18.21439632</v>
      </c>
      <c r="D535" s="26" t="n">
        <f aca="false">'[2]5 ЦК 1'!D538</f>
        <v>413.36713796</v>
      </c>
      <c r="E535" s="26" t="n">
        <f aca="false">'[2]5 ЦК 1'!Q538</f>
        <v>15.43581144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22.63288214</v>
      </c>
      <c r="D536" s="26" t="n">
        <f aca="false">'[2]5 ЦК 1'!D539</f>
        <v>417.78562378</v>
      </c>
      <c r="E536" s="26" t="n">
        <f aca="false">'[2]5 ЦК 1'!Q539</f>
        <v>20.56891816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24.37534076</v>
      </c>
      <c r="D537" s="26" t="n">
        <f aca="false">'[2]5 ЦК 1'!D540</f>
        <v>419.5280824</v>
      </c>
      <c r="E537" s="26" t="n">
        <f aca="false">'[2]5 ЦК 1'!Q540</f>
        <v>8.68492464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22.34703378</v>
      </c>
      <c r="D538" s="26" t="n">
        <f aca="false">'[2]5 ЦК 1'!D541</f>
        <v>417.49977542</v>
      </c>
      <c r="E538" s="26" t="n">
        <f aca="false">'[2]5 ЦК 1'!Q541</f>
        <v>0</v>
      </c>
      <c r="F538" s="27" t="n">
        <f aca="false">'[2]5 ЦК 1'!R541</f>
        <v>11.9326485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20.09673818</v>
      </c>
      <c r="D539" s="26" t="n">
        <f aca="false">'[2]5 ЦК 1'!D542</f>
        <v>415.24947982</v>
      </c>
      <c r="E539" s="26" t="n">
        <f aca="false">'[2]5 ЦК 1'!Q542</f>
        <v>0</v>
      </c>
      <c r="F539" s="27" t="n">
        <f aca="false">'[2]5 ЦК 1'!R542</f>
        <v>30.2239026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16.35942292</v>
      </c>
      <c r="D540" s="26" t="n">
        <f aca="false">'[2]5 ЦК 1'!D543</f>
        <v>411.51216456</v>
      </c>
      <c r="E540" s="26" t="n">
        <f aca="false">'[2]5 ЦК 1'!Q543</f>
        <v>0</v>
      </c>
      <c r="F540" s="27" t="n">
        <f aca="false">'[2]5 ЦК 1'!R543</f>
        <v>73.1072385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13.89322058</v>
      </c>
      <c r="D541" s="26" t="n">
        <f aca="false">'[2]5 ЦК 1'!D544</f>
        <v>409.04596222</v>
      </c>
      <c r="E541" s="26" t="n">
        <f aca="false">'[2]5 ЦК 1'!Q544</f>
        <v>0</v>
      </c>
      <c r="F541" s="27" t="n">
        <f aca="false">'[2]5 ЦК 1'!R544</f>
        <v>85.6815254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93.3607937</v>
      </c>
      <c r="D542" s="26" t="n">
        <f aca="false">'[2]5 ЦК 1'!D545</f>
        <v>388.51353534</v>
      </c>
      <c r="E542" s="26" t="n">
        <f aca="false">'[2]5 ЦК 1'!Q545</f>
        <v>0</v>
      </c>
      <c r="F542" s="27" t="n">
        <f aca="false">'[2]5 ЦК 1'!R545</f>
        <v>177.6152235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32.65146754</v>
      </c>
      <c r="D543" s="26" t="n">
        <f aca="false">'[2]5 ЦК 1'!D546</f>
        <v>327.80420918</v>
      </c>
      <c r="E543" s="26" t="n">
        <f aca="false">'[2]5 ЦК 1'!Q546</f>
        <v>0</v>
      </c>
      <c r="F543" s="27" t="n">
        <f aca="false">'[2]5 ЦК 1'!R546</f>
        <v>334.83182152</v>
      </c>
    </row>
    <row r="544" customFormat="false" ht="15.75" hidden="false" customHeight="true" outlineLevel="0" collapsed="false">
      <c r="A544" s="24" t="n">
        <v>42727</v>
      </c>
      <c r="B544" s="31" t="n">
        <v>0</v>
      </c>
      <c r="C544" s="26" t="n">
        <f aca="false">'[2]3 ЦК 1'!D547</f>
        <v>306.5571614</v>
      </c>
      <c r="D544" s="26" t="n">
        <f aca="false">'[2]5 ЦК 1'!D547</f>
        <v>301.70990304</v>
      </c>
      <c r="E544" s="26" t="n">
        <f aca="false">'[2]5 ЦК 1'!Q547</f>
        <v>0</v>
      </c>
      <c r="F544" s="27" t="n">
        <f aca="false">'[2]5 ЦК 1'!R547</f>
        <v>32.1974727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83.66800602</v>
      </c>
      <c r="D545" s="26" t="n">
        <f aca="false">'[2]5 ЦК 1'!D548</f>
        <v>278.82074766</v>
      </c>
      <c r="E545" s="26" t="n">
        <f aca="false">'[2]5 ЦК 1'!Q548</f>
        <v>0</v>
      </c>
      <c r="F545" s="27" t="n">
        <f aca="false">'[2]5 ЦК 1'!R548</f>
        <v>11.5829404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75.24764316</v>
      </c>
      <c r="D546" s="26" t="n">
        <f aca="false">'[2]5 ЦК 1'!D549</f>
        <v>270.4003848</v>
      </c>
      <c r="E546" s="26" t="n">
        <f aca="false">'[2]5 ЦК 1'!Q549</f>
        <v>10.25404968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76.29068558</v>
      </c>
      <c r="D547" s="26" t="n">
        <f aca="false">'[2]5 ЦК 1'!D550</f>
        <v>271.44342722</v>
      </c>
      <c r="E547" s="26" t="n">
        <f aca="false">'[2]5 ЦК 1'!Q550</f>
        <v>10.50036582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98.04557034</v>
      </c>
      <c r="D548" s="26" t="n">
        <f aca="false">'[2]5 ЦК 1'!D551</f>
        <v>293.19831198</v>
      </c>
      <c r="E548" s="26" t="n">
        <f aca="false">'[2]5 ЦК 1'!Q551</f>
        <v>14.14645288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14.51530138</v>
      </c>
      <c r="D549" s="26" t="n">
        <f aca="false">'[2]5 ЦК 1'!D552</f>
        <v>309.66804302</v>
      </c>
      <c r="E549" s="26" t="n">
        <f aca="false">'[2]5 ЦК 1'!Q552</f>
        <v>71.42255778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31.84561844</v>
      </c>
      <c r="D550" s="26" t="n">
        <f aca="false">'[2]5 ЦК 1'!D553</f>
        <v>326.99836008</v>
      </c>
      <c r="E550" s="26" t="n">
        <f aca="false">'[2]5 ЦК 1'!Q553</f>
        <v>85.1767294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17.37509688</v>
      </c>
      <c r="D551" s="26" t="n">
        <f aca="false">'[2]5 ЦК 1'!D554</f>
        <v>412.52783852</v>
      </c>
      <c r="E551" s="26" t="n">
        <f aca="false">'[2]5 ЦК 1'!Q554</f>
        <v>53.8854568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29.7912549</v>
      </c>
      <c r="D552" s="26" t="n">
        <f aca="false">'[2]5 ЦК 1'!D555</f>
        <v>424.94399654</v>
      </c>
      <c r="E552" s="26" t="n">
        <f aca="false">'[2]5 ЦК 1'!Q555</f>
        <v>54.2412467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37.99571102</v>
      </c>
      <c r="D553" s="26" t="n">
        <f aca="false">'[2]5 ЦК 1'!D556</f>
        <v>433.14845266</v>
      </c>
      <c r="E553" s="26" t="n">
        <f aca="false">'[2]5 ЦК 1'!Q556</f>
        <v>45.081935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38.23594528</v>
      </c>
      <c r="D554" s="26" t="n">
        <f aca="false">'[2]5 ЦК 1'!D557</f>
        <v>433.38868692</v>
      </c>
      <c r="E554" s="26" t="n">
        <f aca="false">'[2]5 ЦК 1'!Q557</f>
        <v>36.10203968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41.83033636</v>
      </c>
      <c r="D555" s="26" t="n">
        <f aca="false">'[2]5 ЦК 1'!D558</f>
        <v>436.983078</v>
      </c>
      <c r="E555" s="26" t="n">
        <f aca="false">'[2]5 ЦК 1'!Q558</f>
        <v>31.51022028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39.83852066</v>
      </c>
      <c r="D556" s="26" t="n">
        <f aca="false">'[2]5 ЦК 1'!D559</f>
        <v>434.9912623</v>
      </c>
      <c r="E556" s="26" t="n">
        <f aca="false">'[2]5 ЦК 1'!Q559</f>
        <v>34.6515113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39.51922196</v>
      </c>
      <c r="D557" s="26" t="n">
        <f aca="false">'[2]5 ЦК 1'!D560</f>
        <v>434.6719636</v>
      </c>
      <c r="E557" s="26" t="n">
        <f aca="false">'[2]5 ЦК 1'!Q560</f>
        <v>32.45595262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36.6029605</v>
      </c>
      <c r="D558" s="26" t="n">
        <f aca="false">'[2]5 ЦК 1'!D561</f>
        <v>431.75570214</v>
      </c>
      <c r="E558" s="26" t="n">
        <f aca="false">'[2]5 ЦК 1'!Q561</f>
        <v>35.14718452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31.509386</v>
      </c>
      <c r="D559" s="26" t="n">
        <f aca="false">'[2]5 ЦК 1'!D562</f>
        <v>426.66212764</v>
      </c>
      <c r="E559" s="26" t="n">
        <f aca="false">'[2]5 ЦК 1'!Q562</f>
        <v>37.44005328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37.39968678</v>
      </c>
      <c r="D560" s="26" t="n">
        <f aca="false">'[2]5 ЦК 1'!D563</f>
        <v>432.55242842</v>
      </c>
      <c r="E560" s="26" t="n">
        <f aca="false">'[2]5 ЦК 1'!Q563</f>
        <v>38.98789174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39.61653204</v>
      </c>
      <c r="D561" s="26" t="n">
        <f aca="false">'[2]5 ЦК 1'!D564</f>
        <v>434.76927368</v>
      </c>
      <c r="E561" s="26" t="n">
        <f aca="false">'[2]5 ЦК 1'!Q564</f>
        <v>27.216413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36.42962692</v>
      </c>
      <c r="D562" s="26" t="n">
        <f aca="false">'[2]5 ЦК 1'!D565</f>
        <v>431.58236856</v>
      </c>
      <c r="E562" s="26" t="n">
        <f aca="false">'[2]5 ЦК 1'!Q565</f>
        <v>8.90691326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35.71196508</v>
      </c>
      <c r="D563" s="26" t="n">
        <f aca="false">'[2]5 ЦК 1'!D566</f>
        <v>430.86470672</v>
      </c>
      <c r="E563" s="26" t="n">
        <f aca="false">'[2]5 ЦК 1'!Q566</f>
        <v>2.736846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31.98377264</v>
      </c>
      <c r="D564" s="26" t="n">
        <f aca="false">'[2]5 ЦК 1'!D567</f>
        <v>427.13651428</v>
      </c>
      <c r="E564" s="26" t="n">
        <f aca="false">'[2]5 ЦК 1'!Q567</f>
        <v>0</v>
      </c>
      <c r="F564" s="27" t="n">
        <f aca="false">'[2]5 ЦК 1'!R567</f>
        <v>48.9865024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28.53534668</v>
      </c>
      <c r="D565" s="26" t="n">
        <f aca="false">'[2]5 ЦК 1'!D568</f>
        <v>423.68808832</v>
      </c>
      <c r="E565" s="26" t="n">
        <f aca="false">'[2]5 ЦК 1'!Q568</f>
        <v>0</v>
      </c>
      <c r="F565" s="27" t="n">
        <f aca="false">'[2]5 ЦК 1'!R568</f>
        <v>91.9519437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92.43634794</v>
      </c>
      <c r="D566" s="26" t="n">
        <f aca="false">'[2]5 ЦК 1'!D569</f>
        <v>387.58908958</v>
      </c>
      <c r="E566" s="26" t="n">
        <f aca="false">'[2]5 ЦК 1'!Q569</f>
        <v>0</v>
      </c>
      <c r="F566" s="27" t="n">
        <f aca="false">'[2]5 ЦК 1'!R569</f>
        <v>82.5219887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38.06434074</v>
      </c>
      <c r="D567" s="26" t="n">
        <f aca="false">'[2]5 ЦК 1'!D570</f>
        <v>333.21708238</v>
      </c>
      <c r="E567" s="26" t="n">
        <f aca="false">'[2]5 ЦК 1'!Q570</f>
        <v>0</v>
      </c>
      <c r="F567" s="27" t="n">
        <f aca="false">'[2]5 ЦК 1'!R570</f>
        <v>39.09736558</v>
      </c>
    </row>
    <row r="568" customFormat="false" ht="15.75" hidden="false" customHeight="true" outlineLevel="0" collapsed="false">
      <c r="A568" s="24" t="n">
        <v>42728</v>
      </c>
      <c r="B568" s="31" t="n">
        <v>0</v>
      </c>
      <c r="C568" s="26" t="n">
        <f aca="false">'[2]3 ЦК 1'!D571</f>
        <v>384.06464012</v>
      </c>
      <c r="D568" s="26" t="n">
        <f aca="false">'[2]5 ЦК 1'!D571</f>
        <v>379.21738176</v>
      </c>
      <c r="E568" s="26" t="n">
        <f aca="false">'[2]5 ЦК 1'!Q571</f>
        <v>0</v>
      </c>
      <c r="F568" s="27" t="n">
        <f aca="false">'[2]5 ЦК 1'!R571</f>
        <v>53.2559822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29.15438654</v>
      </c>
      <c r="D569" s="26" t="n">
        <f aca="false">'[2]5 ЦК 1'!D572</f>
        <v>324.30712818</v>
      </c>
      <c r="E569" s="26" t="n">
        <f aca="false">'[2]5 ЦК 1'!Q572</f>
        <v>0</v>
      </c>
      <c r="F569" s="27" t="n">
        <f aca="false">'[2]5 ЦК 1'!R572</f>
        <v>9.9225872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12.6694508</v>
      </c>
      <c r="D570" s="26" t="n">
        <f aca="false">'[2]5 ЦК 1'!D573</f>
        <v>307.82219244</v>
      </c>
      <c r="E570" s="26" t="n">
        <f aca="false">'[2]5 ЦК 1'!Q573</f>
        <v>0</v>
      </c>
      <c r="F570" s="27" t="n">
        <f aca="false">'[2]5 ЦК 1'!R573</f>
        <v>14.8032959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303.17867706</v>
      </c>
      <c r="D571" s="26" t="n">
        <f aca="false">'[2]5 ЦК 1'!D574</f>
        <v>298.3314187</v>
      </c>
      <c r="E571" s="26" t="n">
        <f aca="false">'[2]5 ЦК 1'!Q574</f>
        <v>0</v>
      </c>
      <c r="F571" s="27" t="n">
        <f aca="false">'[2]5 ЦК 1'!R574</f>
        <v>25.4587496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08.5945912</v>
      </c>
      <c r="D572" s="26" t="n">
        <f aca="false">'[2]5 ЦК 1'!D575</f>
        <v>303.74733284</v>
      </c>
      <c r="E572" s="26" t="n">
        <f aca="false">'[2]5 ЦК 1'!Q575</f>
        <v>0</v>
      </c>
      <c r="F572" s="27" t="n">
        <f aca="false">'[2]5 ЦК 1'!R575</f>
        <v>2.341523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15.5583438</v>
      </c>
      <c r="D573" s="26" t="n">
        <f aca="false">'[2]5 ЦК 1'!D576</f>
        <v>310.71108544</v>
      </c>
      <c r="E573" s="26" t="n">
        <f aca="false">'[2]5 ЦК 1'!Q576</f>
        <v>3.17170042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22.15110172</v>
      </c>
      <c r="D574" s="26" t="n">
        <f aca="false">'[2]5 ЦК 1'!D577</f>
        <v>317.30384336</v>
      </c>
      <c r="E574" s="26" t="n">
        <f aca="false">'[2]5 ЦК 1'!Q577</f>
        <v>26.70249414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380.59796852</v>
      </c>
      <c r="D575" s="26" t="n">
        <f aca="false">'[2]5 ЦК 1'!D578</f>
        <v>375.75071016</v>
      </c>
      <c r="E575" s="26" t="n">
        <f aca="false">'[2]5 ЦК 1'!Q578</f>
        <v>19.70833214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37.79804992</v>
      </c>
      <c r="D576" s="26" t="n">
        <f aca="false">'[2]5 ЦК 1'!D579</f>
        <v>432.95079156</v>
      </c>
      <c r="E576" s="26" t="n">
        <f aca="false">'[2]5 ЦК 1'!Q579</f>
        <v>0.01216376</v>
      </c>
      <c r="F576" s="27" t="n">
        <f aca="false">'[2]5 ЦК 1'!R579</f>
        <v>4.105269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49.42356354</v>
      </c>
      <c r="D577" s="26" t="n">
        <f aca="false">'[2]5 ЦК 1'!D580</f>
        <v>444.57630518</v>
      </c>
      <c r="E577" s="26" t="n">
        <f aca="false">'[2]5 ЦК 1'!Q580</f>
        <v>0</v>
      </c>
      <c r="F577" s="27" t="n">
        <f aca="false">'[2]5 ЦК 1'!R580</f>
        <v>7.435098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53.7994762</v>
      </c>
      <c r="D578" s="26" t="n">
        <f aca="false">'[2]5 ЦК 1'!D581</f>
        <v>448.95221784</v>
      </c>
      <c r="E578" s="26" t="n">
        <f aca="false">'[2]5 ЦК 1'!Q581</f>
        <v>178.83464046</v>
      </c>
      <c r="F578" s="27" t="n">
        <f aca="false">'[2]5 ЦК 1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55.35339654</v>
      </c>
      <c r="D579" s="26" t="n">
        <f aca="false">'[2]5 ЦК 1'!D582</f>
        <v>450.50613818</v>
      </c>
      <c r="E579" s="26" t="n">
        <f aca="false">'[2]5 ЦК 1'!Q582</f>
        <v>90.63825764</v>
      </c>
      <c r="F579" s="27" t="n">
        <f aca="false">'[2]5 ЦК 1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55.43550192</v>
      </c>
      <c r="D580" s="26" t="n">
        <f aca="false">'[2]5 ЦК 1'!D583</f>
        <v>450.58824356</v>
      </c>
      <c r="E580" s="26" t="n">
        <f aca="false">'[2]5 ЦК 1'!Q583</f>
        <v>49.05644408</v>
      </c>
      <c r="F580" s="27" t="n">
        <f aca="false">'[2]5 ЦК 1'!R583</f>
        <v>0.091228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56.6427551</v>
      </c>
      <c r="D581" s="26" t="n">
        <f aca="false">'[2]5 ЦК 1'!D584</f>
        <v>451.79549674</v>
      </c>
      <c r="E581" s="26" t="n">
        <f aca="false">'[2]5 ЦК 1'!Q584</f>
        <v>0.304094</v>
      </c>
      <c r="F581" s="27" t="n">
        <f aca="false">'[2]5 ЦК 1'!R584</f>
        <v>1.3471364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54.0731608</v>
      </c>
      <c r="D582" s="26" t="n">
        <f aca="false">'[2]5 ЦК 1'!D585</f>
        <v>449.22590244</v>
      </c>
      <c r="E582" s="26" t="n">
        <f aca="false">'[2]5 ЦК 1'!Q585</f>
        <v>0</v>
      </c>
      <c r="F582" s="27" t="n">
        <f aca="false">'[2]5 ЦК 1'!R585</f>
        <v>10.6432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50.4848516</v>
      </c>
      <c r="D583" s="26" t="n">
        <f aca="false">'[2]5 ЦК 1'!D586</f>
        <v>445.63759324</v>
      </c>
      <c r="E583" s="26" t="n">
        <f aca="false">'[2]5 ЦК 1'!Q586</f>
        <v>0</v>
      </c>
      <c r="F583" s="27" t="n">
        <f aca="false">'[2]5 ЦК 1'!R586</f>
        <v>17.9537097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61.81843498</v>
      </c>
      <c r="D584" s="26" t="n">
        <f aca="false">'[2]5 ЦК 1'!D587</f>
        <v>456.97117662</v>
      </c>
      <c r="E584" s="26" t="n">
        <f aca="false">'[2]5 ЦК 1'!Q587</f>
        <v>153.73776264</v>
      </c>
      <c r="F584" s="27" t="n">
        <f aca="false">'[2]5 ЦК 1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70.29961664</v>
      </c>
      <c r="D585" s="26" t="n">
        <f aca="false">'[2]5 ЦК 1'!D588</f>
        <v>465.45235828</v>
      </c>
      <c r="E585" s="26" t="n">
        <f aca="false">'[2]5 ЦК 1'!Q588</f>
        <v>0</v>
      </c>
      <c r="F585" s="27" t="n">
        <f aca="false">'[2]5 ЦК 1'!R588</f>
        <v>30.455014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68.61797682</v>
      </c>
      <c r="D586" s="26" t="n">
        <f aca="false">'[2]5 ЦК 1'!D589</f>
        <v>463.77071846</v>
      </c>
      <c r="E586" s="26" t="n">
        <f aca="false">'[2]5 ЦК 1'!Q589</f>
        <v>16.70084248</v>
      </c>
      <c r="F586" s="27" t="n">
        <f aca="false">'[2]5 ЦК 1'!R589</f>
        <v>3.563981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61.766739</v>
      </c>
      <c r="D587" s="26" t="n">
        <f aca="false">'[2]5 ЦК 1'!D590</f>
        <v>456.91948064</v>
      </c>
      <c r="E587" s="26" t="n">
        <f aca="false">'[2]5 ЦК 1'!Q590</f>
        <v>0</v>
      </c>
      <c r="F587" s="27" t="n">
        <f aca="false">'[2]5 ЦК 1'!R590</f>
        <v>55.7130617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60.04556696</v>
      </c>
      <c r="D588" s="26" t="n">
        <f aca="false">'[2]5 ЦК 1'!D591</f>
        <v>455.1983086</v>
      </c>
      <c r="E588" s="26" t="n">
        <f aca="false">'[2]5 ЦК 1'!Q591</f>
        <v>0</v>
      </c>
      <c r="F588" s="27" t="n">
        <f aca="false">'[2]5 ЦК 1'!R591</f>
        <v>91.9154524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9.69724814</v>
      </c>
      <c r="D589" s="26" t="n">
        <f aca="false">'[2]5 ЦК 1'!D592</f>
        <v>444.84998978</v>
      </c>
      <c r="E589" s="26" t="n">
        <f aca="false">'[2]5 ЦК 1'!Q592</f>
        <v>0</v>
      </c>
      <c r="F589" s="27" t="n">
        <f aca="false">'[2]5 ЦК 1'!R592</f>
        <v>107.740504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07.9573057</v>
      </c>
      <c r="D590" s="26" t="n">
        <f aca="false">'[2]5 ЦК 1'!D593</f>
        <v>403.11004734</v>
      </c>
      <c r="E590" s="26" t="n">
        <f aca="false">'[2]5 ЦК 1'!Q593</f>
        <v>0.00304094</v>
      </c>
      <c r="F590" s="27" t="n">
        <f aca="false">'[2]5 ЦК 1'!R593</f>
        <v>120.4790018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49.36447378</v>
      </c>
      <c r="D591" s="26" t="n">
        <f aca="false">'[2]5 ЦК 1'!D594</f>
        <v>344.51721542</v>
      </c>
      <c r="E591" s="26" t="n">
        <f aca="false">'[2]5 ЦК 1'!Q594</f>
        <v>0</v>
      </c>
      <c r="F591" s="27" t="n">
        <f aca="false">'[2]5 ЦК 1'!R594</f>
        <v>107.34822294</v>
      </c>
    </row>
    <row r="592" customFormat="false" ht="15.75" hidden="false" customHeight="true" outlineLevel="0" collapsed="false">
      <c r="A592" s="24" t="n">
        <v>42729</v>
      </c>
      <c r="B592" s="31" t="n">
        <v>0</v>
      </c>
      <c r="C592" s="26" t="n">
        <f aca="false">'[2]3 ЦК 1'!D595</f>
        <v>325.22245112</v>
      </c>
      <c r="D592" s="26" t="n">
        <f aca="false">'[2]5 ЦК 1'!D595</f>
        <v>320.37519276</v>
      </c>
      <c r="E592" s="26" t="n">
        <f aca="false">'[2]5 ЦК 1'!Q595</f>
        <v>0</v>
      </c>
      <c r="F592" s="27" t="n">
        <f aca="false">'[2]5 ЦК 1'!R595</f>
        <v>22.7796815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99.39878864</v>
      </c>
      <c r="D593" s="26" t="n">
        <f aca="false">'[2]5 ЦК 1'!D596</f>
        <v>294.55153028</v>
      </c>
      <c r="E593" s="26" t="n">
        <f aca="false">'[2]5 ЦК 1'!Q596</f>
        <v>0</v>
      </c>
      <c r="F593" s="27" t="n">
        <f aca="false">'[2]5 ЦК 1'!R596</f>
        <v>31.4980565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72.79360458</v>
      </c>
      <c r="D594" s="26" t="n">
        <f aca="false">'[2]5 ЦК 1'!D597</f>
        <v>267.94634622</v>
      </c>
      <c r="E594" s="26" t="n">
        <f aca="false">'[2]5 ЦК 1'!Q597</f>
        <v>0</v>
      </c>
      <c r="F594" s="27" t="n">
        <f aca="false">'[2]5 ЦК 1'!R597</f>
        <v>10.5186114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62.67335626</v>
      </c>
      <c r="D595" s="26" t="n">
        <f aca="false">'[2]5 ЦК 1'!D598</f>
        <v>257.8260979</v>
      </c>
      <c r="E595" s="26" t="n">
        <f aca="false">'[2]5 ЦК 1'!Q598</f>
        <v>0</v>
      </c>
      <c r="F595" s="27" t="n">
        <f aca="false">'[2]5 ЦК 1'!R598</f>
        <v>1.8032774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65.81160634</v>
      </c>
      <c r="D596" s="26" t="n">
        <f aca="false">'[2]5 ЦК 1'!D599</f>
        <v>260.96434798</v>
      </c>
      <c r="E596" s="26" t="n">
        <f aca="false">'[2]5 ЦК 1'!Q599</f>
        <v>0</v>
      </c>
      <c r="F596" s="27" t="n">
        <f aca="false">'[2]5 ЦК 1'!R599</f>
        <v>0.8970773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76.63127086</v>
      </c>
      <c r="D597" s="26" t="n">
        <f aca="false">'[2]5 ЦК 1'!D600</f>
        <v>271.7840125</v>
      </c>
      <c r="E597" s="26" t="n">
        <f aca="false">'[2]5 ЦК 1'!Q600</f>
        <v>11.327501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03.85680668</v>
      </c>
      <c r="D598" s="26" t="n">
        <f aca="false">'[2]5 ЦК 1'!D601</f>
        <v>299.00954832</v>
      </c>
      <c r="E598" s="26" t="n">
        <f aca="false">'[2]5 ЦК 1'!Q601</f>
        <v>0</v>
      </c>
      <c r="F598" s="27" t="n">
        <f aca="false">'[2]5 ЦК 1'!R601</f>
        <v>30.9324416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04.9302585</v>
      </c>
      <c r="D599" s="26" t="n">
        <f aca="false">'[2]5 ЦК 1'!D602</f>
        <v>300.08300014</v>
      </c>
      <c r="E599" s="26" t="n">
        <f aca="false">'[2]5 ЦК 1'!Q602</f>
        <v>0</v>
      </c>
      <c r="F599" s="27" t="n">
        <f aca="false">'[2]5 ЦК 1'!R602</f>
        <v>40.906724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323.11203876</v>
      </c>
      <c r="D600" s="26" t="n">
        <f aca="false">'[2]5 ЦК 1'!D603</f>
        <v>318.2647804</v>
      </c>
      <c r="E600" s="26" t="n">
        <f aca="false">'[2]5 ЦК 1'!Q603</f>
        <v>0.05169598</v>
      </c>
      <c r="F600" s="27" t="n">
        <f aca="false">'[2]5 ЦК 1'!R603</f>
        <v>0.7754397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392.54278084</v>
      </c>
      <c r="D601" s="26" t="n">
        <f aca="false">'[2]5 ЦК 1'!D604</f>
        <v>387.69552248</v>
      </c>
      <c r="E601" s="26" t="n">
        <f aca="false">'[2]5 ЦК 1'!Q604</f>
        <v>0</v>
      </c>
      <c r="F601" s="27" t="n">
        <f aca="false">'[2]5 ЦК 1'!R604</f>
        <v>33.3834393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03.9432649</v>
      </c>
      <c r="D602" s="26" t="n">
        <f aca="false">'[2]5 ЦК 1'!D605</f>
        <v>399.09600654</v>
      </c>
      <c r="E602" s="26" t="n">
        <f aca="false">'[2]5 ЦК 1'!Q605</f>
        <v>0</v>
      </c>
      <c r="F602" s="27" t="n">
        <f aca="false">'[2]5 ЦК 1'!R605</f>
        <v>55.2295522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05.6309866</v>
      </c>
      <c r="D603" s="26" t="n">
        <f aca="false">'[2]5 ЦК 1'!D606</f>
        <v>400.78372824</v>
      </c>
      <c r="E603" s="26" t="n">
        <f aca="false">'[2]5 ЦК 1'!Q606</f>
        <v>0</v>
      </c>
      <c r="F603" s="27" t="n">
        <f aca="false">'[2]5 ЦК 1'!R606</f>
        <v>72.800103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06.6801109</v>
      </c>
      <c r="D604" s="26" t="n">
        <f aca="false">'[2]5 ЦК 1'!D607</f>
        <v>401.83285254</v>
      </c>
      <c r="E604" s="26" t="n">
        <f aca="false">'[2]5 ЦК 1'!Q607</f>
        <v>0</v>
      </c>
      <c r="F604" s="27" t="n">
        <f aca="false">'[2]5 ЦК 1'!R607</f>
        <v>67.5484002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06.72268406</v>
      </c>
      <c r="D605" s="26" t="n">
        <f aca="false">'[2]5 ЦК 1'!D608</f>
        <v>401.8754257</v>
      </c>
      <c r="E605" s="26" t="n">
        <f aca="false">'[2]5 ЦК 1'!Q608</f>
        <v>0</v>
      </c>
      <c r="F605" s="27" t="n">
        <f aca="false">'[2]5 ЦК 1'!R608</f>
        <v>62.8957620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07.65017076</v>
      </c>
      <c r="D606" s="26" t="n">
        <f aca="false">'[2]5 ЦК 1'!D609</f>
        <v>402.8029124</v>
      </c>
      <c r="E606" s="26" t="n">
        <f aca="false">'[2]5 ЦК 1'!Q609</f>
        <v>0</v>
      </c>
      <c r="F606" s="27" t="n">
        <f aca="false">'[2]5 ЦК 1'!R609</f>
        <v>59.7514300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06.5432686</v>
      </c>
      <c r="D607" s="26" t="n">
        <f aca="false">'[2]5 ЦК 1'!D610</f>
        <v>401.69601024</v>
      </c>
      <c r="E607" s="26" t="n">
        <f aca="false">'[2]5 ЦК 1'!Q610</f>
        <v>0</v>
      </c>
      <c r="F607" s="27" t="n">
        <f aca="false">'[2]5 ЦК 1'!R610</f>
        <v>57.248736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14.97579522</v>
      </c>
      <c r="D608" s="26" t="n">
        <f aca="false">'[2]5 ЦК 1'!D611</f>
        <v>410.12853686</v>
      </c>
      <c r="E608" s="26" t="n">
        <f aca="false">'[2]5 ЦК 1'!Q611</f>
        <v>0</v>
      </c>
      <c r="F608" s="27" t="n">
        <f aca="false">'[2]5 ЦК 1'!R611</f>
        <v>34.4356045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28.1339426</v>
      </c>
      <c r="D609" s="26" t="n">
        <f aca="false">'[2]5 ЦК 1'!D612</f>
        <v>423.28668424</v>
      </c>
      <c r="E609" s="26" t="n">
        <f aca="false">'[2]5 ЦК 1'!Q612</f>
        <v>0</v>
      </c>
      <c r="F609" s="27" t="n">
        <f aca="false">'[2]5 ЦК 1'!R612</f>
        <v>66.5722584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27.68084254</v>
      </c>
      <c r="D610" s="26" t="n">
        <f aca="false">'[2]5 ЦК 1'!D613</f>
        <v>422.83358418</v>
      </c>
      <c r="E610" s="26" t="n">
        <f aca="false">'[2]5 ЦК 1'!Q613</f>
        <v>0</v>
      </c>
      <c r="F610" s="27" t="n">
        <f aca="false">'[2]5 ЦК 1'!R613</f>
        <v>95.4277381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17.58492174</v>
      </c>
      <c r="D611" s="26" t="n">
        <f aca="false">'[2]5 ЦК 1'!D614</f>
        <v>412.73766338</v>
      </c>
      <c r="E611" s="26" t="n">
        <f aca="false">'[2]5 ЦК 1'!Q614</f>
        <v>0</v>
      </c>
      <c r="F611" s="27" t="n">
        <f aca="false">'[2]5 ЦК 1'!R614</f>
        <v>162.2432718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13.23941848</v>
      </c>
      <c r="D612" s="26" t="n">
        <f aca="false">'[2]5 ЦК 1'!D615</f>
        <v>408.39216012</v>
      </c>
      <c r="E612" s="26" t="n">
        <f aca="false">'[2]5 ЦК 1'!Q615</f>
        <v>0</v>
      </c>
      <c r="F612" s="27" t="n">
        <f aca="false">'[2]5 ЦК 1'!R615</f>
        <v>193.057116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07.72011238</v>
      </c>
      <c r="D613" s="26" t="n">
        <f aca="false">'[2]5 ЦК 1'!D616</f>
        <v>402.87285402</v>
      </c>
      <c r="E613" s="26" t="n">
        <f aca="false">'[2]5 ЦК 1'!Q616</f>
        <v>0</v>
      </c>
      <c r="F613" s="27" t="n">
        <f aca="false">'[2]5 ЦК 1'!R616</f>
        <v>244.0932128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80.03843556</v>
      </c>
      <c r="D614" s="26" t="n">
        <f aca="false">'[2]5 ЦК 1'!D617</f>
        <v>375.1911772</v>
      </c>
      <c r="E614" s="26" t="n">
        <f aca="false">'[2]5 ЦК 1'!Q617</f>
        <v>0</v>
      </c>
      <c r="F614" s="27" t="n">
        <f aca="false">'[2]5 ЦК 1'!R617</f>
        <v>228.131318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30.55625988</v>
      </c>
      <c r="D615" s="26" t="n">
        <f aca="false">'[2]5 ЦК 1'!D618</f>
        <v>325.70900152</v>
      </c>
      <c r="E615" s="26" t="n">
        <f aca="false">'[2]5 ЦК 1'!Q618</f>
        <v>0</v>
      </c>
      <c r="F615" s="27" t="n">
        <f aca="false">'[2]5 ЦК 1'!R618</f>
        <v>333.35696562</v>
      </c>
    </row>
    <row r="616" customFormat="false" ht="15.75" hidden="false" customHeight="true" outlineLevel="0" collapsed="false">
      <c r="A616" s="24" t="n">
        <v>42730</v>
      </c>
      <c r="B616" s="31" t="n">
        <v>0</v>
      </c>
      <c r="C616" s="26" t="n">
        <f aca="false">'[2]3 ЦК 1'!D619</f>
        <v>292.97024148</v>
      </c>
      <c r="D616" s="26" t="n">
        <f aca="false">'[2]5 ЦК 1'!D619</f>
        <v>288.12298312</v>
      </c>
      <c r="E616" s="26" t="n">
        <f aca="false">'[2]5 ЦК 1'!Q619</f>
        <v>0</v>
      </c>
      <c r="F616" s="27" t="n">
        <f aca="false">'[2]5 ЦК 1'!R619</f>
        <v>295.1171451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59.696276</v>
      </c>
      <c r="D617" s="26" t="n">
        <f aca="false">'[2]5 ЦК 1'!D620</f>
        <v>254.84901764</v>
      </c>
      <c r="E617" s="26" t="n">
        <f aca="false">'[2]5 ЦК 1'!Q620</f>
        <v>0</v>
      </c>
      <c r="F617" s="27" t="n">
        <f aca="false">'[2]5 ЦК 1'!R620</f>
        <v>261.1498453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45.9512272</v>
      </c>
      <c r="D618" s="26" t="n">
        <f aca="false">'[2]5 ЦК 1'!D621</f>
        <v>241.10396884</v>
      </c>
      <c r="E618" s="26" t="n">
        <f aca="false">'[2]5 ЦК 1'!Q621</f>
        <v>0</v>
      </c>
      <c r="F618" s="27" t="n">
        <f aca="false">'[2]5 ЦК 1'!R621</f>
        <v>28.2837829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42.96502412</v>
      </c>
      <c r="D619" s="26" t="n">
        <f aca="false">'[2]5 ЦК 1'!D622</f>
        <v>238.11776576</v>
      </c>
      <c r="E619" s="26" t="n">
        <f aca="false">'[2]5 ЦК 1'!Q622</f>
        <v>0</v>
      </c>
      <c r="F619" s="27" t="n">
        <f aca="false">'[2]5 ЦК 1'!R622</f>
        <v>63.1268734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63.67686646</v>
      </c>
      <c r="D620" s="26" t="n">
        <f aca="false">'[2]5 ЦК 1'!D623</f>
        <v>258.8296081</v>
      </c>
      <c r="E620" s="26" t="n">
        <f aca="false">'[2]5 ЦК 1'!Q623</f>
        <v>0</v>
      </c>
      <c r="F620" s="27" t="n">
        <f aca="false">'[2]5 ЦК 1'!R623</f>
        <v>6.1031665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99.51434436</v>
      </c>
      <c r="D621" s="26" t="n">
        <f aca="false">'[2]5 ЦК 1'!D624</f>
        <v>294.667086</v>
      </c>
      <c r="E621" s="26" t="n">
        <f aca="false">'[2]5 ЦК 1'!Q624</f>
        <v>5.9359148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25.34408872</v>
      </c>
      <c r="D622" s="26" t="n">
        <f aca="false">'[2]5 ЦК 1'!D625</f>
        <v>320.49683036</v>
      </c>
      <c r="E622" s="26" t="n">
        <f aca="false">'[2]5 ЦК 1'!Q625</f>
        <v>27.42015598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15.52316442</v>
      </c>
      <c r="D623" s="26" t="n">
        <f aca="false">'[2]5 ЦК 1'!D626</f>
        <v>410.67590606</v>
      </c>
      <c r="E623" s="26" t="n">
        <f aca="false">'[2]5 ЦК 1'!Q626</f>
        <v>13.532183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42.17092164</v>
      </c>
      <c r="D624" s="26" t="n">
        <f aca="false">'[2]5 ЦК 1'!D627</f>
        <v>437.32366328</v>
      </c>
      <c r="E624" s="26" t="n">
        <f aca="false">'[2]5 ЦК 1'!Q627</f>
        <v>0</v>
      </c>
      <c r="F624" s="27" t="n">
        <f aca="false">'[2]5 ЦК 1'!R627</f>
        <v>5.7108853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53.252107</v>
      </c>
      <c r="D625" s="26" t="n">
        <f aca="false">'[2]5 ЦК 1'!D628</f>
        <v>448.40484864</v>
      </c>
      <c r="E625" s="26" t="n">
        <f aca="false">'[2]5 ЦК 1'!Q628</f>
        <v>3.11088162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57.80135324</v>
      </c>
      <c r="D626" s="26" t="n">
        <f aca="false">'[2]5 ЦК 1'!D629</f>
        <v>452.95409488</v>
      </c>
      <c r="E626" s="26" t="n">
        <f aca="false">'[2]5 ЦК 1'!Q629</f>
        <v>0</v>
      </c>
      <c r="F626" s="27" t="n">
        <f aca="false">'[2]5 ЦК 1'!R629</f>
        <v>5.6531074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56.60018194</v>
      </c>
      <c r="D627" s="26" t="n">
        <f aca="false">'[2]5 ЦК 1'!D630</f>
        <v>451.75292358</v>
      </c>
      <c r="E627" s="26" t="n">
        <f aca="false">'[2]5 ЦК 1'!Q630</f>
        <v>0</v>
      </c>
      <c r="F627" s="27" t="n">
        <f aca="false">'[2]5 ЦК 1'!R630</f>
        <v>14.079552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50.79502748</v>
      </c>
      <c r="D628" s="26" t="n">
        <f aca="false">'[2]5 ЦК 1'!D631</f>
        <v>445.94776912</v>
      </c>
      <c r="E628" s="26" t="n">
        <f aca="false">'[2]5 ЦК 1'!Q631</f>
        <v>0</v>
      </c>
      <c r="F628" s="27" t="n">
        <f aca="false">'[2]5 ЦК 1'!R631</f>
        <v>12.2306606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52.30333372</v>
      </c>
      <c r="D629" s="26" t="n">
        <f aca="false">'[2]5 ЦК 1'!D632</f>
        <v>447.45607536</v>
      </c>
      <c r="E629" s="26" t="n">
        <f aca="false">'[2]5 ЦК 1'!Q632</f>
        <v>0</v>
      </c>
      <c r="F629" s="27" t="n">
        <f aca="false">'[2]5 ЦК 1'!R632</f>
        <v>11.0507759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47.87268414</v>
      </c>
      <c r="D630" s="26" t="n">
        <f aca="false">'[2]5 ЦК 1'!D633</f>
        <v>443.02542578</v>
      </c>
      <c r="E630" s="26" t="n">
        <f aca="false">'[2]5 ЦК 1'!Q633</f>
        <v>0</v>
      </c>
      <c r="F630" s="27" t="n">
        <f aca="false">'[2]5 ЦК 1'!R633</f>
        <v>25.118164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43.98940376</v>
      </c>
      <c r="D631" s="26" t="n">
        <f aca="false">'[2]5 ЦК 1'!D634</f>
        <v>439.1421454</v>
      </c>
      <c r="E631" s="26" t="n">
        <f aca="false">'[2]5 ЦК 1'!Q634</f>
        <v>0</v>
      </c>
      <c r="F631" s="27" t="n">
        <f aca="false">'[2]5 ЦК 1'!R634</f>
        <v>29.0044857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50.65818518</v>
      </c>
      <c r="D632" s="26" t="n">
        <f aca="false">'[2]5 ЦК 1'!D635</f>
        <v>445.81092682</v>
      </c>
      <c r="E632" s="26" t="n">
        <f aca="false">'[2]5 ЦК 1'!Q635</f>
        <v>0</v>
      </c>
      <c r="F632" s="27" t="n">
        <f aca="false">'[2]5 ЦК 1'!R635</f>
        <v>32.4194613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53.9971373</v>
      </c>
      <c r="D633" s="26" t="n">
        <f aca="false">'[2]5 ЦК 1'!D636</f>
        <v>449.14987894</v>
      </c>
      <c r="E633" s="26" t="n">
        <f aca="false">'[2]5 ЦК 1'!Q636</f>
        <v>0</v>
      </c>
      <c r="F633" s="27" t="n">
        <f aca="false">'[2]5 ЦК 1'!R636</f>
        <v>44.0480159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51.65257256</v>
      </c>
      <c r="D634" s="26" t="n">
        <f aca="false">'[2]5 ЦК 1'!D637</f>
        <v>446.8053142</v>
      </c>
      <c r="E634" s="26" t="n">
        <f aca="false">'[2]5 ЦК 1'!Q637</f>
        <v>0.00304094</v>
      </c>
      <c r="F634" s="27" t="n">
        <f aca="false">'[2]5 ЦК 1'!R637</f>
        <v>84.4803541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46.15759398</v>
      </c>
      <c r="D635" s="26" t="n">
        <f aca="false">'[2]5 ЦК 1'!D638</f>
        <v>441.31033562</v>
      </c>
      <c r="E635" s="26" t="n">
        <f aca="false">'[2]5 ЦК 1'!Q638</f>
        <v>0</v>
      </c>
      <c r="F635" s="27" t="n">
        <f aca="false">'[2]5 ЦК 1'!R638</f>
        <v>124.2467265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43.28390568</v>
      </c>
      <c r="D636" s="26" t="n">
        <f aca="false">'[2]5 ЦК 1'!D639</f>
        <v>438.43664732</v>
      </c>
      <c r="E636" s="26" t="n">
        <f aca="false">'[2]5 ЦК 1'!Q639</f>
        <v>0</v>
      </c>
      <c r="F636" s="27" t="n">
        <f aca="false">'[2]5 ЦК 1'!R639</f>
        <v>283.0111629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31.43032156</v>
      </c>
      <c r="D637" s="26" t="n">
        <f aca="false">'[2]5 ЦК 1'!D640</f>
        <v>426.5830632</v>
      </c>
      <c r="E637" s="26" t="n">
        <f aca="false">'[2]5 ЦК 1'!Q640</f>
        <v>0</v>
      </c>
      <c r="F637" s="27" t="n">
        <f aca="false">'[2]5 ЦК 1'!R640</f>
        <v>270.1783961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50.7268149</v>
      </c>
      <c r="D638" s="26" t="n">
        <f aca="false">'[2]5 ЦК 1'!D641</f>
        <v>345.87955654</v>
      </c>
      <c r="E638" s="26" t="n">
        <f aca="false">'[2]5 ЦК 1'!Q641</f>
        <v>0</v>
      </c>
      <c r="F638" s="27" t="n">
        <f aca="false">'[2]5 ЦК 1'!R641</f>
        <v>191.5366468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26.34151704</v>
      </c>
      <c r="D639" s="26" t="n">
        <f aca="false">'[2]5 ЦК 1'!D642</f>
        <v>321.49425868</v>
      </c>
      <c r="E639" s="26" t="n">
        <f aca="false">'[2]5 ЦК 1'!Q642</f>
        <v>0</v>
      </c>
      <c r="F639" s="27" t="n">
        <f aca="false">'[2]5 ЦК 1'!R642</f>
        <v>227.11564484</v>
      </c>
    </row>
    <row r="640" customFormat="false" ht="15.75" hidden="false" customHeight="true" outlineLevel="0" collapsed="false">
      <c r="A640" s="24" t="n">
        <v>42731</v>
      </c>
      <c r="B640" s="31" t="n">
        <v>0</v>
      </c>
      <c r="C640" s="26" t="n">
        <f aca="false">'[2]3 ЦК 1'!D643</f>
        <v>294.93164778</v>
      </c>
      <c r="D640" s="26" t="n">
        <f aca="false">'[2]5 ЦК 1'!D643</f>
        <v>290.08438942</v>
      </c>
      <c r="E640" s="26" t="n">
        <f aca="false">'[2]5 ЦК 1'!Q643</f>
        <v>0</v>
      </c>
      <c r="F640" s="27" t="n">
        <f aca="false">'[2]5 ЦК 1'!R643</f>
        <v>202.0005213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71.07547348</v>
      </c>
      <c r="D641" s="26" t="n">
        <f aca="false">'[2]5 ЦК 1'!D644</f>
        <v>266.22821512</v>
      </c>
      <c r="E641" s="26" t="n">
        <f aca="false">'[2]5 ЦК 1'!Q644</f>
        <v>0</v>
      </c>
      <c r="F641" s="27" t="n">
        <f aca="false">'[2]5 ЦК 1'!R644</f>
        <v>272.4195689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47.97649324</v>
      </c>
      <c r="D642" s="26" t="n">
        <f aca="false">'[2]5 ЦК 1'!D645</f>
        <v>243.12923488</v>
      </c>
      <c r="E642" s="26" t="n">
        <f aca="false">'[2]5 ЦК 1'!Q645</f>
        <v>0</v>
      </c>
      <c r="F642" s="27" t="n">
        <f aca="false">'[2]5 ЦК 1'!R645</f>
        <v>10.886565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39.626072</v>
      </c>
      <c r="D643" s="26" t="n">
        <f aca="false">'[2]5 ЦК 1'!D646</f>
        <v>234.77881364</v>
      </c>
      <c r="E643" s="26" t="n">
        <f aca="false">'[2]5 ЦК 1'!Q646</f>
        <v>0.55041014</v>
      </c>
      <c r="F643" s="27" t="n">
        <f aca="false">'[2]5 ЦК 1'!R646</f>
        <v>19.4346475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64.7442364</v>
      </c>
      <c r="D644" s="26" t="n">
        <f aca="false">'[2]5 ЦК 1'!D647</f>
        <v>259.89697804</v>
      </c>
      <c r="E644" s="26" t="n">
        <f aca="false">'[2]5 ЦК 1'!Q647</f>
        <v>16.69780154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96.28486608</v>
      </c>
      <c r="D645" s="26" t="n">
        <f aca="false">'[2]5 ЦК 1'!D648</f>
        <v>291.43760772</v>
      </c>
      <c r="E645" s="26" t="n">
        <f aca="false">'[2]5 ЦК 1'!Q648</f>
        <v>0.44397724</v>
      </c>
      <c r="F645" s="27" t="n">
        <f aca="false">'[2]5 ЦК 1'!R648</f>
        <v>7.3773204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26.46923652</v>
      </c>
      <c r="D646" s="26" t="n">
        <f aca="false">'[2]5 ЦК 1'!D649</f>
        <v>321.62197816</v>
      </c>
      <c r="E646" s="26" t="n">
        <f aca="false">'[2]5 ЦК 1'!Q649</f>
        <v>12.79323458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411.89228206</v>
      </c>
      <c r="D647" s="26" t="n">
        <f aca="false">'[2]5 ЦК 1'!D650</f>
        <v>407.0450237</v>
      </c>
      <c r="E647" s="26" t="n">
        <f aca="false">'[2]5 ЦК 1'!Q650</f>
        <v>0.01216376</v>
      </c>
      <c r="F647" s="27" t="n">
        <f aca="false">'[2]5 ЦК 1'!R650</f>
        <v>1.63298478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30.06798044</v>
      </c>
      <c r="D648" s="26" t="n">
        <f aca="false">'[2]5 ЦК 1'!D651</f>
        <v>425.22072208</v>
      </c>
      <c r="E648" s="26" t="n">
        <f aca="false">'[2]5 ЦК 1'!Q651</f>
        <v>1.88234186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38.44577014</v>
      </c>
      <c r="D649" s="26" t="n">
        <f aca="false">'[2]5 ЦК 1'!D652</f>
        <v>433.59851178</v>
      </c>
      <c r="E649" s="26" t="n">
        <f aca="false">'[2]5 ЦК 1'!Q652</f>
        <v>0</v>
      </c>
      <c r="F649" s="27" t="n">
        <f aca="false">'[2]5 ЦК 1'!R652</f>
        <v>7.3986070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39.47360786</v>
      </c>
      <c r="D650" s="26" t="n">
        <f aca="false">'[2]5 ЦК 1'!D653</f>
        <v>434.6263495</v>
      </c>
      <c r="E650" s="26" t="n">
        <f aca="false">'[2]5 ЦК 1'!Q653</f>
        <v>0</v>
      </c>
      <c r="F650" s="27" t="n">
        <f aca="false">'[2]5 ЦК 1'!R653</f>
        <v>19.1700857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41.94589208</v>
      </c>
      <c r="D651" s="26" t="n">
        <f aca="false">'[2]5 ЦК 1'!D654</f>
        <v>437.09863372</v>
      </c>
      <c r="E651" s="26" t="n">
        <f aca="false">'[2]5 ЦК 1'!Q654</f>
        <v>0</v>
      </c>
      <c r="F651" s="27" t="n">
        <f aca="false">'[2]5 ЦК 1'!R654</f>
        <v>27.4475244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41.52624236</v>
      </c>
      <c r="D652" s="26" t="n">
        <f aca="false">'[2]5 ЦК 1'!D655</f>
        <v>436.678984</v>
      </c>
      <c r="E652" s="26" t="n">
        <f aca="false">'[2]5 ЦК 1'!Q655</f>
        <v>0</v>
      </c>
      <c r="F652" s="27" t="n">
        <f aca="false">'[2]5 ЦК 1'!R655</f>
        <v>35.3144362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42.20133104</v>
      </c>
      <c r="D653" s="26" t="n">
        <f aca="false">'[2]5 ЦК 1'!D656</f>
        <v>437.35407268</v>
      </c>
      <c r="E653" s="26" t="n">
        <f aca="false">'[2]5 ЦК 1'!Q656</f>
        <v>0</v>
      </c>
      <c r="F653" s="27" t="n">
        <f aca="false">'[2]5 ЦК 1'!R656</f>
        <v>53.2863916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37.77980428</v>
      </c>
      <c r="D654" s="26" t="n">
        <f aca="false">'[2]5 ЦК 1'!D657</f>
        <v>432.93254592</v>
      </c>
      <c r="E654" s="26" t="n">
        <f aca="false">'[2]5 ЦК 1'!Q657</f>
        <v>0.00304094</v>
      </c>
      <c r="F654" s="27" t="n">
        <f aca="false">'[2]5 ЦК 1'!R657</f>
        <v>63.8840675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30.55453084</v>
      </c>
      <c r="D655" s="26" t="n">
        <f aca="false">'[2]5 ЦК 1'!D658</f>
        <v>425.70727248</v>
      </c>
      <c r="E655" s="26" t="n">
        <f aca="false">'[2]5 ЦК 1'!Q658</f>
        <v>0</v>
      </c>
      <c r="F655" s="27" t="n">
        <f aca="false">'[2]5 ЦК 1'!R658</f>
        <v>92.1648095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36.30494838</v>
      </c>
      <c r="D656" s="26" t="n">
        <f aca="false">'[2]5 ЦК 1'!D659</f>
        <v>431.45769002</v>
      </c>
      <c r="E656" s="26" t="n">
        <f aca="false">'[2]5 ЦК 1'!Q659</f>
        <v>0</v>
      </c>
      <c r="F656" s="27" t="n">
        <f aca="false">'[2]5 ЦК 1'!R659</f>
        <v>82.8443284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39.13302258</v>
      </c>
      <c r="D657" s="26" t="n">
        <f aca="false">'[2]5 ЦК 1'!D660</f>
        <v>434.28576422</v>
      </c>
      <c r="E657" s="26" t="n">
        <f aca="false">'[2]5 ЦК 1'!Q660</f>
        <v>0</v>
      </c>
      <c r="F657" s="27" t="n">
        <f aca="false">'[2]5 ЦК 1'!R660</f>
        <v>113.8406298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36.61208332</v>
      </c>
      <c r="D658" s="26" t="n">
        <f aca="false">'[2]5 ЦК 1'!D661</f>
        <v>431.76482496</v>
      </c>
      <c r="E658" s="26" t="n">
        <f aca="false">'[2]5 ЦК 1'!Q661</f>
        <v>0</v>
      </c>
      <c r="F658" s="27" t="n">
        <f aca="false">'[2]5 ЦК 1'!R661</f>
        <v>105.7182791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34.27360046</v>
      </c>
      <c r="D659" s="26" t="n">
        <f aca="false">'[2]5 ЦК 1'!D662</f>
        <v>429.4263421</v>
      </c>
      <c r="E659" s="26" t="n">
        <f aca="false">'[2]5 ЦК 1'!Q662</f>
        <v>0.00304094</v>
      </c>
      <c r="F659" s="27" t="n">
        <f aca="false">'[2]5 ЦК 1'!R662</f>
        <v>166.2633945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29.75476362</v>
      </c>
      <c r="D660" s="26" t="n">
        <f aca="false">'[2]5 ЦК 1'!D663</f>
        <v>424.90750526</v>
      </c>
      <c r="E660" s="26" t="n">
        <f aca="false">'[2]5 ЦК 1'!Q663</f>
        <v>0</v>
      </c>
      <c r="F660" s="27" t="n">
        <f aca="false">'[2]5 ЦК 1'!R663</f>
        <v>211.3848622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16.41720078</v>
      </c>
      <c r="D661" s="26" t="n">
        <f aca="false">'[2]5 ЦК 1'!D664</f>
        <v>411.56994242</v>
      </c>
      <c r="E661" s="26" t="n">
        <f aca="false">'[2]5 ЦК 1'!Q664</f>
        <v>0</v>
      </c>
      <c r="F661" s="27" t="n">
        <f aca="false">'[2]5 ЦК 1'!R664</f>
        <v>198.0655450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43.46809112</v>
      </c>
      <c r="D662" s="26" t="n">
        <f aca="false">'[2]5 ЦК 1'!D665</f>
        <v>338.62083276</v>
      </c>
      <c r="E662" s="26" t="n">
        <f aca="false">'[2]5 ЦК 1'!Q665</f>
        <v>0</v>
      </c>
      <c r="F662" s="27" t="n">
        <f aca="false">'[2]5 ЦК 1'!R665</f>
        <v>153.5401015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24.66900004</v>
      </c>
      <c r="D663" s="26" t="n">
        <f aca="false">'[2]5 ЦК 1'!D666</f>
        <v>319.82174168</v>
      </c>
      <c r="E663" s="26" t="n">
        <f aca="false">'[2]5 ЦК 1'!Q666</f>
        <v>0</v>
      </c>
      <c r="F663" s="27" t="n">
        <f aca="false">'[2]5 ЦК 1'!R666</f>
        <v>325.13122292</v>
      </c>
    </row>
    <row r="664" customFormat="false" ht="15.75" hidden="false" customHeight="true" outlineLevel="0" collapsed="false">
      <c r="A664" s="24" t="n">
        <v>42732</v>
      </c>
      <c r="B664" s="31" t="n">
        <v>0</v>
      </c>
      <c r="C664" s="26" t="n">
        <f aca="false">'[2]3 ЦК 1'!D667</f>
        <v>296.32743924</v>
      </c>
      <c r="D664" s="26" t="n">
        <f aca="false">'[2]5 ЦК 1'!D667</f>
        <v>291.48018088</v>
      </c>
      <c r="E664" s="26" t="n">
        <f aca="false">'[2]5 ЦК 1'!Q667</f>
        <v>0</v>
      </c>
      <c r="F664" s="27" t="n">
        <f aca="false">'[2]5 ЦК 1'!R667</f>
        <v>21.34739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0.07196328</v>
      </c>
      <c r="D665" s="26" t="n">
        <f aca="false">'[2]5 ЦК 1'!D668</f>
        <v>265.22470492</v>
      </c>
      <c r="E665" s="26" t="n">
        <f aca="false">'[2]5 ЦК 1'!Q668</f>
        <v>0</v>
      </c>
      <c r="F665" s="27" t="n">
        <f aca="false">'[2]5 ЦК 1'!R668</f>
        <v>8.4994273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52.3524059</v>
      </c>
      <c r="D666" s="26" t="n">
        <f aca="false">'[2]5 ЦК 1'!D669</f>
        <v>247.50514754</v>
      </c>
      <c r="E666" s="26" t="n">
        <f aca="false">'[2]5 ЦК 1'!Q669</f>
        <v>0.96397798</v>
      </c>
      <c r="F666" s="27" t="n">
        <f aca="false">'[2]5 ЦК 1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51.09649768</v>
      </c>
      <c r="D667" s="26" t="n">
        <f aca="false">'[2]5 ЦК 1'!D670</f>
        <v>246.24923932</v>
      </c>
      <c r="E667" s="26" t="n">
        <f aca="false">'[2]5 ЦК 1'!Q670</f>
        <v>0.0304094</v>
      </c>
      <c r="F667" s="27" t="n">
        <f aca="false">'[2]5 ЦК 1'!R670</f>
        <v>0.261520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68.33862748</v>
      </c>
      <c r="D668" s="26" t="n">
        <f aca="false">'[2]5 ЦК 1'!D671</f>
        <v>263.49136912</v>
      </c>
      <c r="E668" s="26" t="n">
        <f aca="false">'[2]5 ЦК 1'!Q671</f>
        <v>4.9232818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03.93587112</v>
      </c>
      <c r="D669" s="26" t="n">
        <f aca="false">'[2]5 ЦК 1'!D672</f>
        <v>299.08861276</v>
      </c>
      <c r="E669" s="26" t="n">
        <f aca="false">'[2]5 ЦК 1'!Q672</f>
        <v>6.461997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23.68373548</v>
      </c>
      <c r="D670" s="26" t="n">
        <f aca="false">'[2]5 ЦК 1'!D673</f>
        <v>318.83647712</v>
      </c>
      <c r="E670" s="26" t="n">
        <f aca="false">'[2]5 ЦК 1'!Q673</f>
        <v>2.01310228</v>
      </c>
      <c r="F670" s="27" t="n">
        <f aca="false">'[2]5 ЦК 1'!R673</f>
        <v>0.0121637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407.11192438</v>
      </c>
      <c r="D671" s="26" t="n">
        <f aca="false">'[2]5 ЦК 1'!D674</f>
        <v>402.26466602</v>
      </c>
      <c r="E671" s="26" t="n">
        <f aca="false">'[2]5 ЦК 1'!Q674</f>
        <v>8.4081991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39.15430916</v>
      </c>
      <c r="D672" s="26" t="n">
        <f aca="false">'[2]5 ЦК 1'!D675</f>
        <v>434.3070508</v>
      </c>
      <c r="E672" s="26" t="n">
        <f aca="false">'[2]5 ЦК 1'!Q675</f>
        <v>0</v>
      </c>
      <c r="F672" s="27" t="n">
        <f aca="false">'[2]5 ЦК 1'!R675</f>
        <v>3.7160286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51.01093422</v>
      </c>
      <c r="D673" s="26" t="n">
        <f aca="false">'[2]5 ЦК 1'!D676</f>
        <v>446.16367586</v>
      </c>
      <c r="E673" s="26" t="n">
        <f aca="false">'[2]5 ЦК 1'!Q676</f>
        <v>0</v>
      </c>
      <c r="F673" s="27" t="n">
        <f aca="false">'[2]5 ЦК 1'!R676</f>
        <v>17.1022465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52.96017676</v>
      </c>
      <c r="D674" s="26" t="n">
        <f aca="false">'[2]5 ЦК 1'!D677</f>
        <v>448.1129184</v>
      </c>
      <c r="E674" s="26" t="n">
        <f aca="false">'[2]5 ЦК 1'!Q677</f>
        <v>0</v>
      </c>
      <c r="F674" s="27" t="n">
        <f aca="false">'[2]5 ЦК 1'!R677</f>
        <v>29.6765334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55.98591206</v>
      </c>
      <c r="D675" s="26" t="n">
        <f aca="false">'[2]5 ЦК 1'!D678</f>
        <v>451.1386537</v>
      </c>
      <c r="E675" s="26" t="n">
        <f aca="false">'[2]5 ЦК 1'!Q678</f>
        <v>0</v>
      </c>
      <c r="F675" s="27" t="n">
        <f aca="false">'[2]5 ЦК 1'!R678</f>
        <v>38.863213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55.33210996</v>
      </c>
      <c r="D676" s="26" t="n">
        <f aca="false">'[2]5 ЦК 1'!D679</f>
        <v>450.4848516</v>
      </c>
      <c r="E676" s="26" t="n">
        <f aca="false">'[2]5 ЦК 1'!Q679</f>
        <v>0</v>
      </c>
      <c r="F676" s="27" t="n">
        <f aca="false">'[2]5 ЦК 1'!R679</f>
        <v>50.4704811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54.6357347</v>
      </c>
      <c r="D677" s="26" t="n">
        <f aca="false">'[2]5 ЦК 1'!D680</f>
        <v>449.78847634</v>
      </c>
      <c r="E677" s="26" t="n">
        <f aca="false">'[2]5 ЦК 1'!Q680</f>
        <v>0</v>
      </c>
      <c r="F677" s="27" t="n">
        <f aca="false">'[2]5 ЦК 1'!R680</f>
        <v>68.284307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52.30637466</v>
      </c>
      <c r="D678" s="26" t="n">
        <f aca="false">'[2]5 ЦК 1'!D681</f>
        <v>447.4591163</v>
      </c>
      <c r="E678" s="26" t="n">
        <f aca="false">'[2]5 ЦК 1'!Q681</f>
        <v>0</v>
      </c>
      <c r="F678" s="27" t="n">
        <f aca="false">'[2]5 ЦК 1'!R681</f>
        <v>96.0176805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41.61442962</v>
      </c>
      <c r="D679" s="26" t="n">
        <f aca="false">'[2]5 ЦК 1'!D682</f>
        <v>436.76717126</v>
      </c>
      <c r="E679" s="26" t="n">
        <f aca="false">'[2]5 ЦК 1'!Q682</f>
        <v>0</v>
      </c>
      <c r="F679" s="27" t="n">
        <f aca="false">'[2]5 ЦК 1'!R682</f>
        <v>107.4272873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48.7971299</v>
      </c>
      <c r="D680" s="26" t="n">
        <f aca="false">'[2]5 ЦК 1'!D683</f>
        <v>443.94987154</v>
      </c>
      <c r="E680" s="26" t="n">
        <f aca="false">'[2]5 ЦК 1'!Q683</f>
        <v>0</v>
      </c>
      <c r="F680" s="27" t="n">
        <f aca="false">'[2]5 ЦК 1'!R683</f>
        <v>114.436654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52.98146334</v>
      </c>
      <c r="D681" s="26" t="n">
        <f aca="false">'[2]5 ЦК 1'!D684</f>
        <v>448.13420498</v>
      </c>
      <c r="E681" s="26" t="n">
        <f aca="false">'[2]5 ЦК 1'!Q684</f>
        <v>0</v>
      </c>
      <c r="F681" s="27" t="n">
        <f aca="false">'[2]5 ЦК 1'!R684</f>
        <v>113.725074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49.53607832</v>
      </c>
      <c r="D682" s="26" t="n">
        <f aca="false">'[2]5 ЦК 1'!D685</f>
        <v>444.68881996</v>
      </c>
      <c r="E682" s="26" t="n">
        <f aca="false">'[2]5 ЦК 1'!Q685</f>
        <v>0</v>
      </c>
      <c r="F682" s="27" t="n">
        <f aca="false">'[2]5 ЦК 1'!R685</f>
        <v>156.091450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48.21022848</v>
      </c>
      <c r="D683" s="26" t="n">
        <f aca="false">'[2]5 ЦК 1'!D686</f>
        <v>443.36297012</v>
      </c>
      <c r="E683" s="26" t="n">
        <f aca="false">'[2]5 ЦК 1'!Q686</f>
        <v>0</v>
      </c>
      <c r="F683" s="27" t="n">
        <f aca="false">'[2]5 ЦК 1'!R686</f>
        <v>139.9410178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43.02846672</v>
      </c>
      <c r="D684" s="26" t="n">
        <f aca="false">'[2]5 ЦК 1'!D687</f>
        <v>438.18120836</v>
      </c>
      <c r="E684" s="26" t="n">
        <f aca="false">'[2]5 ЦК 1'!Q687</f>
        <v>0</v>
      </c>
      <c r="F684" s="27" t="n">
        <f aca="false">'[2]5 ЦК 1'!R687</f>
        <v>168.9150941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09.21017298</v>
      </c>
      <c r="D685" s="26" t="n">
        <f aca="false">'[2]5 ЦК 1'!D688</f>
        <v>404.36291462</v>
      </c>
      <c r="E685" s="26" t="n">
        <f aca="false">'[2]5 ЦК 1'!Q688</f>
        <v>0</v>
      </c>
      <c r="F685" s="27" t="n">
        <f aca="false">'[2]5 ЦК 1'!R688</f>
        <v>152.6339014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55.2426108</v>
      </c>
      <c r="D686" s="26" t="n">
        <f aca="false">'[2]5 ЦК 1'!D689</f>
        <v>350.39535244</v>
      </c>
      <c r="E686" s="26" t="n">
        <f aca="false">'[2]5 ЦК 1'!Q689</f>
        <v>0</v>
      </c>
      <c r="F686" s="27" t="n">
        <f aca="false">'[2]5 ЦК 1'!R689</f>
        <v>358.1527903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25.30151556</v>
      </c>
      <c r="D687" s="26" t="n">
        <f aca="false">'[2]5 ЦК 1'!D690</f>
        <v>320.4542572</v>
      </c>
      <c r="E687" s="26" t="n">
        <f aca="false">'[2]5 ЦК 1'!Q690</f>
        <v>0</v>
      </c>
      <c r="F687" s="27" t="n">
        <f aca="false">'[2]5 ЦК 1'!R690</f>
        <v>327.48795142</v>
      </c>
    </row>
    <row r="688" customFormat="false" ht="13.5" hidden="false" customHeight="true" outlineLevel="0" collapsed="false">
      <c r="A688" s="24" t="n">
        <v>42733</v>
      </c>
      <c r="B688" s="31" t="n">
        <v>0</v>
      </c>
      <c r="C688" s="26" t="n">
        <f aca="false">'[2]3 ЦК 1'!D691</f>
        <v>284.37654504</v>
      </c>
      <c r="D688" s="26" t="n">
        <f aca="false">'[2]5 ЦК 1'!D691</f>
        <v>279.52928668</v>
      </c>
      <c r="E688" s="26" t="n">
        <f aca="false">'[2]5 ЦК 1'!Q691</f>
        <v>0</v>
      </c>
      <c r="F688" s="27" t="n">
        <f aca="false">'[2]5 ЦК 1'!R691</f>
        <v>130.38334344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61.4600212</v>
      </c>
      <c r="D689" s="26" t="n">
        <f aca="false">'[2]5 ЦК 1'!D692</f>
        <v>256.61276284</v>
      </c>
      <c r="E689" s="26" t="n">
        <f aca="false">'[2]5 ЦК 1'!Q692</f>
        <v>0</v>
      </c>
      <c r="F689" s="27" t="n">
        <f aca="false">'[2]5 ЦК 1'!R692</f>
        <v>52.30112706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52.95451202</v>
      </c>
      <c r="D690" s="26" t="n">
        <f aca="false">'[2]5 ЦК 1'!D693</f>
        <v>248.10725366</v>
      </c>
      <c r="E690" s="26" t="n">
        <f aca="false">'[2]5 ЦК 1'!Q693</f>
        <v>0</v>
      </c>
      <c r="F690" s="27" t="n">
        <f aca="false">'[2]5 ЦК 1'!R693</f>
        <v>15.1043489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55.15311164</v>
      </c>
      <c r="D691" s="26" t="n">
        <f aca="false">'[2]5 ЦК 1'!D694</f>
        <v>250.30585328</v>
      </c>
      <c r="E691" s="26" t="n">
        <f aca="false">'[2]5 ЦК 1'!Q694</f>
        <v>0</v>
      </c>
      <c r="F691" s="27" t="n">
        <f aca="false">'[2]5 ЦК 1'!R694</f>
        <v>13.6538206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73.1220261</v>
      </c>
      <c r="D692" s="26" t="n">
        <f aca="false">'[2]5 ЦК 1'!D695</f>
        <v>268.27476774</v>
      </c>
      <c r="E692" s="26" t="n">
        <f aca="false">'[2]5 ЦК 1'!Q695</f>
        <v>4.40024018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04.45283092</v>
      </c>
      <c r="D693" s="26" t="n">
        <f aca="false">'[2]5 ЦК 1'!D696</f>
        <v>299.60557256</v>
      </c>
      <c r="E693" s="26" t="n">
        <f aca="false">'[2]5 ЦК 1'!Q696</f>
        <v>7.73615136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30.48631826</v>
      </c>
      <c r="D694" s="26" t="n">
        <f aca="false">'[2]5 ЦК 1'!D697</f>
        <v>325.6390599</v>
      </c>
      <c r="E694" s="26" t="n">
        <f aca="false">'[2]5 ЦК 1'!Q697</f>
        <v>29.9380543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95.1853577</v>
      </c>
      <c r="D695" s="26" t="n">
        <f aca="false">'[2]5 ЦК 1'!D698</f>
        <v>390.33809934</v>
      </c>
      <c r="E695" s="26" t="n">
        <f aca="false">'[2]5 ЦК 1'!Q698</f>
        <v>26.79676328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40.41629926</v>
      </c>
      <c r="D696" s="26" t="n">
        <f aca="false">'[2]5 ЦК 1'!D699</f>
        <v>435.5690409</v>
      </c>
      <c r="E696" s="26" t="n">
        <f aca="false">'[2]5 ЦК 1'!Q699</f>
        <v>20.2830698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67.27388134</v>
      </c>
      <c r="D697" s="26" t="n">
        <f aca="false">'[2]5 ЦК 1'!D700</f>
        <v>462.42662298</v>
      </c>
      <c r="E697" s="26" t="n">
        <f aca="false">'[2]5 ЦК 1'!Q700</f>
        <v>25.25804764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66.00276842</v>
      </c>
      <c r="D698" s="26" t="n">
        <f aca="false">'[2]5 ЦК 1'!D701</f>
        <v>461.15551006</v>
      </c>
      <c r="E698" s="26" t="n">
        <f aca="false">'[2]5 ЦК 1'!Q701</f>
        <v>5.58620678</v>
      </c>
      <c r="F698" s="27" t="n">
        <f aca="false">'[2]5 ЦК 1'!R701</f>
        <v>0.32842152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69.18967354</v>
      </c>
      <c r="D699" s="26" t="n">
        <f aca="false">'[2]5 ЦК 1'!D702</f>
        <v>464.34241518</v>
      </c>
      <c r="E699" s="26" t="n">
        <f aca="false">'[2]5 ЦК 1'!Q702</f>
        <v>2.42362918</v>
      </c>
      <c r="F699" s="27" t="n">
        <f aca="false">'[2]5 ЦК 1'!R702</f>
        <v>1.80631836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64.07481246</v>
      </c>
      <c r="D700" s="26" t="n">
        <f aca="false">'[2]5 ЦК 1'!D703</f>
        <v>459.2275541</v>
      </c>
      <c r="E700" s="26" t="n">
        <f aca="false">'[2]5 ЦК 1'!Q703</f>
        <v>9.56071536</v>
      </c>
      <c r="F700" s="27" t="n">
        <f aca="false">'[2]5 ЦК 1'!R703</f>
        <v>1.00959208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65.86896706</v>
      </c>
      <c r="D701" s="26" t="n">
        <f aca="false">'[2]5 ЦК 1'!D704</f>
        <v>461.0217087</v>
      </c>
      <c r="E701" s="26" t="n">
        <f aca="false">'[2]5 ЦК 1'!Q704</f>
        <v>4.97497784</v>
      </c>
      <c r="F701" s="27" t="n">
        <f aca="false">'[2]5 ЦК 1'!R704</f>
        <v>1.7029264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55.6240402</v>
      </c>
      <c r="D702" s="26" t="n">
        <f aca="false">'[2]5 ЦК 1'!D705</f>
        <v>450.77678184</v>
      </c>
      <c r="E702" s="26" t="n">
        <f aca="false">'[2]5 ЦК 1'!Q705</f>
        <v>0</v>
      </c>
      <c r="F702" s="27" t="n">
        <f aca="false">'[2]5 ЦК 1'!R705</f>
        <v>70.3095737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35.54775432</v>
      </c>
      <c r="D703" s="26" t="n">
        <f aca="false">'[2]5 ЦК 1'!D706</f>
        <v>430.70049596</v>
      </c>
      <c r="E703" s="26" t="n">
        <f aca="false">'[2]5 ЦК 1'!Q706</f>
        <v>0</v>
      </c>
      <c r="F703" s="27" t="n">
        <f aca="false">'[2]5 ЦК 1'!R706</f>
        <v>69.45202866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47.6111633</v>
      </c>
      <c r="D704" s="26" t="n">
        <f aca="false">'[2]5 ЦК 1'!D707</f>
        <v>442.76390494</v>
      </c>
      <c r="E704" s="26" t="n">
        <f aca="false">'[2]5 ЦК 1'!Q707</f>
        <v>0</v>
      </c>
      <c r="F704" s="27" t="n">
        <f aca="false">'[2]5 ЦК 1'!R707</f>
        <v>16.0470403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54.50801522</v>
      </c>
      <c r="D705" s="26" t="n">
        <f aca="false">'[2]5 ЦК 1'!D708</f>
        <v>449.66075686</v>
      </c>
      <c r="E705" s="26" t="n">
        <f aca="false">'[2]5 ЦК 1'!Q708</f>
        <v>0.00304094</v>
      </c>
      <c r="F705" s="27" t="n">
        <f aca="false">'[2]5 ЦК 1'!R708</f>
        <v>20.49897654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52.5222814</v>
      </c>
      <c r="D706" s="26" t="n">
        <f aca="false">'[2]5 ЦК 1'!D709</f>
        <v>447.67502304</v>
      </c>
      <c r="E706" s="26" t="n">
        <f aca="false">'[2]5 ЦК 1'!Q709</f>
        <v>0</v>
      </c>
      <c r="F706" s="27" t="n">
        <f aca="false">'[2]5 ЦК 1'!R709</f>
        <v>23.20845408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51.123449</v>
      </c>
      <c r="D707" s="26" t="n">
        <f aca="false">'[2]5 ЦК 1'!D710</f>
        <v>446.27619064</v>
      </c>
      <c r="E707" s="26" t="n">
        <f aca="false">'[2]5 ЦК 1'!Q710</f>
        <v>0</v>
      </c>
      <c r="F707" s="27" t="n">
        <f aca="false">'[2]5 ЦК 1'!R710</f>
        <v>50.1572643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38.10214392</v>
      </c>
      <c r="D708" s="26" t="n">
        <f aca="false">'[2]5 ЦК 1'!D711</f>
        <v>433.25488556</v>
      </c>
      <c r="E708" s="26" t="n">
        <f aca="false">'[2]5 ЦК 1'!Q711</f>
        <v>0</v>
      </c>
      <c r="F708" s="27" t="n">
        <f aca="false">'[2]5 ЦК 1'!R711</f>
        <v>153.29074446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07.1058425</v>
      </c>
      <c r="D709" s="26" t="n">
        <f aca="false">'[2]5 ЦК 1'!D712</f>
        <v>402.25858414</v>
      </c>
      <c r="E709" s="26" t="n">
        <f aca="false">'[2]5 ЦК 1'!Q712</f>
        <v>0</v>
      </c>
      <c r="F709" s="27" t="n">
        <f aca="false">'[2]5 ЦК 1'!R712</f>
        <v>138.5817176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49.42833352</v>
      </c>
      <c r="D710" s="26" t="n">
        <f aca="false">'[2]5 ЦК 1'!D713</f>
        <v>344.58107516</v>
      </c>
      <c r="E710" s="26" t="n">
        <f aca="false">'[2]5 ЦК 1'!Q713</f>
        <v>0</v>
      </c>
      <c r="F710" s="27" t="n">
        <f aca="false">'[2]5 ЦК 1'!R713</f>
        <v>104.86985684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24.26151408</v>
      </c>
      <c r="D711" s="26" t="n">
        <f aca="false">'[2]5 ЦК 1'!D714</f>
        <v>319.41425572</v>
      </c>
      <c r="E711" s="26" t="n">
        <f aca="false">'[2]5 ЦК 1'!Q714</f>
        <v>0</v>
      </c>
      <c r="F711" s="27" t="n">
        <f aca="false">'[2]5 ЦК 1'!R714</f>
        <v>326.56350566</v>
      </c>
    </row>
    <row r="712" customFormat="false" ht="15.75" hidden="false" customHeight="true" outlineLevel="0" collapsed="false">
      <c r="A712" s="24" t="n">
        <v>42734</v>
      </c>
      <c r="B712" s="31" t="n">
        <v>0</v>
      </c>
      <c r="C712" s="26" t="n">
        <f aca="false">'[2]3 ЦК 1'!D715</f>
        <v>319.21659462</v>
      </c>
      <c r="D712" s="26" t="n">
        <f aca="false">'[2]5 ЦК 1'!D715</f>
        <v>314.36933626</v>
      </c>
      <c r="E712" s="26" t="n">
        <f aca="false">'[2]5 ЦК 1'!Q715</f>
        <v>0</v>
      </c>
      <c r="F712" s="27" t="n">
        <f aca="false">'[2]5 ЦК 1'!R715</f>
        <v>11.9995492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95.85913448</v>
      </c>
      <c r="D713" s="26" t="n">
        <f aca="false">'[2]5 ЦК 1'!D716</f>
        <v>291.01187612</v>
      </c>
      <c r="E713" s="26" t="n">
        <f aca="false">'[2]5 ЦК 1'!Q716</f>
        <v>0</v>
      </c>
      <c r="F713" s="27" t="n">
        <f aca="false">'[2]5 ЦК 1'!R716</f>
        <v>37.7471882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71.6471702</v>
      </c>
      <c r="D714" s="26" t="n">
        <f aca="false">'[2]5 ЦК 1'!D717</f>
        <v>266.79991184</v>
      </c>
      <c r="E714" s="26" t="n">
        <f aca="false">'[2]5 ЦК 1'!Q717</f>
        <v>0</v>
      </c>
      <c r="F714" s="27" t="n">
        <f aca="false">'[2]5 ЦК 1'!R717</f>
        <v>8.8886676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70.61020966</v>
      </c>
      <c r="D715" s="26" t="n">
        <f aca="false">'[2]5 ЦК 1'!D718</f>
        <v>265.7629513</v>
      </c>
      <c r="E715" s="26" t="n">
        <f aca="false">'[2]5 ЦК 1'!Q718</f>
        <v>0</v>
      </c>
      <c r="F715" s="27" t="n">
        <f aca="false">'[2]5 ЦК 1'!R718</f>
        <v>7.80609298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84.48297794</v>
      </c>
      <c r="D716" s="26" t="n">
        <f aca="false">'[2]5 ЦК 1'!D719</f>
        <v>279.63571958</v>
      </c>
      <c r="E716" s="26" t="n">
        <f aca="false">'[2]5 ЦК 1'!Q719</f>
        <v>13.97007836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13.77331202</v>
      </c>
      <c r="D717" s="26" t="n">
        <f aca="false">'[2]5 ЦК 1'!D720</f>
        <v>308.92605366</v>
      </c>
      <c r="E717" s="26" t="n">
        <f aca="false">'[2]5 ЦК 1'!Q720</f>
        <v>14.4140556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58.09805346</v>
      </c>
      <c r="D718" s="26" t="n">
        <f aca="false">'[2]5 ЦК 1'!D721</f>
        <v>353.2507951</v>
      </c>
      <c r="E718" s="26" t="n">
        <f aca="false">'[2]5 ЦК 1'!Q721</f>
        <v>5.73825378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21.8544015</v>
      </c>
      <c r="D719" s="26" t="n">
        <f aca="false">'[2]5 ЦК 1'!D722</f>
        <v>417.00714314</v>
      </c>
      <c r="E719" s="26" t="n">
        <f aca="false">'[2]5 ЦК 1'!Q722</f>
        <v>10.93826118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45.89911408</v>
      </c>
      <c r="D720" s="26" t="n">
        <f aca="false">'[2]5 ЦК 1'!D723</f>
        <v>441.05185572</v>
      </c>
      <c r="E720" s="26" t="n">
        <f aca="false">'[2]5 ЦК 1'!Q723</f>
        <v>0.17029264</v>
      </c>
      <c r="F720" s="27" t="n">
        <f aca="false">'[2]5 ЦК 1'!R723</f>
        <v>1.2771948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56.94380816</v>
      </c>
      <c r="D721" s="26" t="n">
        <f aca="false">'[2]5 ЦК 1'!D724</f>
        <v>452.0965498</v>
      </c>
      <c r="E721" s="26" t="n">
        <f aca="false">'[2]5 ЦК 1'!Q724</f>
        <v>0</v>
      </c>
      <c r="F721" s="27" t="n">
        <f aca="false">'[2]5 ЦК 1'!R724</f>
        <v>10.6524128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58.61632516</v>
      </c>
      <c r="D722" s="26" t="n">
        <f aca="false">'[2]5 ЦК 1'!D725</f>
        <v>453.7690668</v>
      </c>
      <c r="E722" s="26" t="n">
        <f aca="false">'[2]5 ЦК 1'!Q725</f>
        <v>0</v>
      </c>
      <c r="F722" s="27" t="n">
        <f aca="false">'[2]5 ЦК 1'!R725</f>
        <v>24.14202266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60.2310643</v>
      </c>
      <c r="D723" s="26" t="n">
        <f aca="false">'[2]5 ЦК 1'!D726</f>
        <v>455.38380594</v>
      </c>
      <c r="E723" s="26" t="n">
        <f aca="false">'[2]5 ЦК 1'!Q726</f>
        <v>0</v>
      </c>
      <c r="F723" s="27" t="n">
        <f aca="false">'[2]5 ЦК 1'!R726</f>
        <v>36.2784142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59.17889906</v>
      </c>
      <c r="D724" s="26" t="n">
        <f aca="false">'[2]5 ЦК 1'!D727</f>
        <v>454.3316407</v>
      </c>
      <c r="E724" s="26" t="n">
        <f aca="false">'[2]5 ЦК 1'!Q727</f>
        <v>0</v>
      </c>
      <c r="F724" s="27" t="n">
        <f aca="false">'[2]5 ЦК 1'!R727</f>
        <v>40.65432686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57.56111898</v>
      </c>
      <c r="D725" s="26" t="n">
        <f aca="false">'[2]5 ЦК 1'!D728</f>
        <v>452.71386062</v>
      </c>
      <c r="E725" s="26" t="n">
        <f aca="false">'[2]5 ЦК 1'!Q728</f>
        <v>0</v>
      </c>
      <c r="F725" s="27" t="n">
        <f aca="false">'[2]5 ЦК 1'!R728</f>
        <v>41.7551471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53.860295</v>
      </c>
      <c r="D726" s="26" t="n">
        <f aca="false">'[2]5 ЦК 1'!D729</f>
        <v>449.01303664</v>
      </c>
      <c r="E726" s="26" t="n">
        <f aca="false">'[2]5 ЦК 1'!Q729</f>
        <v>0</v>
      </c>
      <c r="F726" s="27" t="n">
        <f aca="false">'[2]5 ЦК 1'!R729</f>
        <v>78.1612808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44.00156752</v>
      </c>
      <c r="D727" s="26" t="n">
        <f aca="false">'[2]5 ЦК 1'!D730</f>
        <v>439.15430916</v>
      </c>
      <c r="E727" s="26" t="n">
        <f aca="false">'[2]5 ЦК 1'!Q730</f>
        <v>0</v>
      </c>
      <c r="F727" s="27" t="n">
        <f aca="false">'[2]5 ЦК 1'!R730</f>
        <v>56.68008066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54.95199246</v>
      </c>
      <c r="D728" s="26" t="n">
        <f aca="false">'[2]5 ЦК 1'!D731</f>
        <v>450.1047341</v>
      </c>
      <c r="E728" s="26" t="n">
        <f aca="false">'[2]5 ЦК 1'!Q731</f>
        <v>0</v>
      </c>
      <c r="F728" s="27" t="n">
        <f aca="false">'[2]5 ЦК 1'!R731</f>
        <v>98.38657276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63.52136138</v>
      </c>
      <c r="D729" s="26" t="n">
        <f aca="false">'[2]5 ЦК 1'!D732</f>
        <v>458.67410302</v>
      </c>
      <c r="E729" s="26" t="n">
        <f aca="false">'[2]5 ЦК 1'!Q732</f>
        <v>0</v>
      </c>
      <c r="F729" s="27" t="n">
        <f aca="false">'[2]5 ЦК 1'!R732</f>
        <v>111.7484631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61.92790882</v>
      </c>
      <c r="D730" s="26" t="n">
        <f aca="false">'[2]5 ЦК 1'!D733</f>
        <v>457.08065046</v>
      </c>
      <c r="E730" s="26" t="n">
        <f aca="false">'[2]5 ЦК 1'!Q733</f>
        <v>0</v>
      </c>
      <c r="F730" s="27" t="n">
        <f aca="false">'[2]5 ЦК 1'!R733</f>
        <v>122.65935584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55.7456778</v>
      </c>
      <c r="D731" s="26" t="n">
        <f aca="false">'[2]5 ЦК 1'!D734</f>
        <v>450.89841944</v>
      </c>
      <c r="E731" s="26" t="n">
        <f aca="false">'[2]5 ЦК 1'!Q734</f>
        <v>0</v>
      </c>
      <c r="F731" s="27" t="n">
        <f aca="false">'[2]5 ЦК 1'!R734</f>
        <v>133.3148096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53.60485604</v>
      </c>
      <c r="D732" s="26" t="n">
        <f aca="false">'[2]5 ЦК 1'!D735</f>
        <v>448.75759768</v>
      </c>
      <c r="E732" s="26" t="n">
        <f aca="false">'[2]5 ЦК 1'!Q735</f>
        <v>0</v>
      </c>
      <c r="F732" s="27" t="n">
        <f aca="false">'[2]5 ЦК 1'!R735</f>
        <v>142.08488056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54.79690452</v>
      </c>
      <c r="D733" s="26" t="n">
        <f aca="false">'[2]5 ЦК 1'!D736</f>
        <v>449.94964616</v>
      </c>
      <c r="E733" s="26" t="n">
        <f aca="false">'[2]5 ЦК 1'!Q736</f>
        <v>0</v>
      </c>
      <c r="F733" s="27" t="n">
        <f aca="false">'[2]5 ЦК 1'!R736</f>
        <v>143.7269881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21.88785184</v>
      </c>
      <c r="D734" s="26" t="n">
        <f aca="false">'[2]5 ЦК 1'!D737</f>
        <v>417.04059348</v>
      </c>
      <c r="E734" s="26" t="n">
        <f aca="false">'[2]5 ЦК 1'!Q737</f>
        <v>0</v>
      </c>
      <c r="F734" s="27" t="n">
        <f aca="false">'[2]5 ЦК 1'!R737</f>
        <v>131.35948518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80.3455705</v>
      </c>
      <c r="D735" s="26" t="n">
        <f aca="false">'[2]5 ЦК 1'!D738</f>
        <v>375.49831214</v>
      </c>
      <c r="E735" s="26" t="n">
        <f aca="false">'[2]5 ЦК 1'!Q738</f>
        <v>0</v>
      </c>
      <c r="F735" s="27" t="n">
        <f aca="false">'[2]5 ЦК 1'!R738</f>
        <v>119.70964404</v>
      </c>
    </row>
    <row r="736" customFormat="false" ht="15.75" hidden="false" customHeight="true" outlineLevel="0" collapsed="false">
      <c r="A736" s="24" t="n">
        <v>42735</v>
      </c>
      <c r="B736" s="31" t="n">
        <v>0</v>
      </c>
      <c r="C736" s="26" t="n">
        <f aca="false">'[2]3 ЦК 1'!D739</f>
        <v>338.12515954</v>
      </c>
      <c r="D736" s="26" t="n">
        <f aca="false">'[2]5 ЦК 1'!D739</f>
        <v>333.27790118</v>
      </c>
      <c r="E736" s="26" t="n">
        <f aca="false">'[2]5 ЦК 1'!Q739</f>
        <v>0</v>
      </c>
      <c r="F736" s="27" t="n">
        <f aca="false">'[2]5 ЦК 1'!R739</f>
        <v>18.929851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303.47973012</v>
      </c>
      <c r="D737" s="26" t="n">
        <f aca="false">'[2]5 ЦК 1'!D740</f>
        <v>298.63247176</v>
      </c>
      <c r="E737" s="26" t="n">
        <f aca="false">'[2]5 ЦК 1'!Q740</f>
        <v>0</v>
      </c>
      <c r="F737" s="27" t="n">
        <f aca="false">'[2]5 ЦК 1'!R740</f>
        <v>18.3703185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81.21396744</v>
      </c>
      <c r="D738" s="26" t="n">
        <f aca="false">'[2]5 ЦК 1'!D741</f>
        <v>276.36670908</v>
      </c>
      <c r="E738" s="26" t="n">
        <f aca="false">'[2]5 ЦК 1'!Q741</f>
        <v>0</v>
      </c>
      <c r="F738" s="27" t="n">
        <f aca="false">'[2]5 ЦК 1'!R741</f>
        <v>20.7787430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76.2085802</v>
      </c>
      <c r="D739" s="26" t="n">
        <f aca="false">'[2]5 ЦК 1'!D742</f>
        <v>271.36132184</v>
      </c>
      <c r="E739" s="26" t="n">
        <f aca="false">'[2]5 ЦК 1'!Q742</f>
        <v>0</v>
      </c>
      <c r="F739" s="27" t="n">
        <f aca="false">'[2]5 ЦК 1'!R742</f>
        <v>37.586018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83.35783014</v>
      </c>
      <c r="D740" s="26" t="n">
        <f aca="false">'[2]5 ЦК 1'!D743</f>
        <v>278.51057178</v>
      </c>
      <c r="E740" s="26" t="n">
        <f aca="false">'[2]5 ЦК 1'!Q743</f>
        <v>0</v>
      </c>
      <c r="F740" s="27" t="n">
        <f aca="false">'[2]5 ЦК 1'!R743</f>
        <v>13.6568615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307.96815756</v>
      </c>
      <c r="D741" s="26" t="n">
        <f aca="false">'[2]5 ЦК 1'!D744</f>
        <v>303.1208992</v>
      </c>
      <c r="E741" s="26" t="n">
        <f aca="false">'[2]5 ЦК 1'!Q744</f>
        <v>0</v>
      </c>
      <c r="F741" s="27" t="n">
        <f aca="false">'[2]5 ЦК 1'!R744</f>
        <v>37.94180838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13.672961</v>
      </c>
      <c r="D742" s="26" t="n">
        <f aca="false">'[2]5 ЦК 1'!D745</f>
        <v>308.82570264</v>
      </c>
      <c r="E742" s="26" t="n">
        <f aca="false">'[2]5 ЦК 1'!Q745</f>
        <v>0</v>
      </c>
      <c r="F742" s="27" t="n">
        <f aca="false">'[2]5 ЦК 1'!R745</f>
        <v>41.4510531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39.48445972</v>
      </c>
      <c r="D743" s="26" t="n">
        <f aca="false">'[2]5 ЦК 1'!D746</f>
        <v>334.63720136</v>
      </c>
      <c r="E743" s="26" t="n">
        <f aca="false">'[2]5 ЦК 1'!Q746</f>
        <v>0</v>
      </c>
      <c r="F743" s="27" t="n">
        <f aca="false">'[2]5 ЦК 1'!R746</f>
        <v>56.83820954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98.70068434</v>
      </c>
      <c r="D744" s="26" t="n">
        <f aca="false">'[2]5 ЦК 1'!D747</f>
        <v>393.85342598</v>
      </c>
      <c r="E744" s="26" t="n">
        <f aca="false">'[2]5 ЦК 1'!Q747</f>
        <v>0</v>
      </c>
      <c r="F744" s="27" t="n">
        <f aca="false">'[2]5 ЦК 1'!R747</f>
        <v>59.5628917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17.73088686</v>
      </c>
      <c r="D745" s="26" t="n">
        <f aca="false">'[2]5 ЦК 1'!D748</f>
        <v>412.8836285</v>
      </c>
      <c r="E745" s="26" t="n">
        <f aca="false">'[2]5 ЦК 1'!Q748</f>
        <v>0</v>
      </c>
      <c r="F745" s="27" t="n">
        <f aca="false">'[2]5 ЦК 1'!R748</f>
        <v>32.3099875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24.363177</v>
      </c>
      <c r="D746" s="26" t="n">
        <f aca="false">'[2]5 ЦК 1'!D749</f>
        <v>419.51591864</v>
      </c>
      <c r="E746" s="26" t="n">
        <f aca="false">'[2]5 ЦК 1'!Q749</f>
        <v>0</v>
      </c>
      <c r="F746" s="27" t="n">
        <f aca="false">'[2]5 ЦК 1'!R749</f>
        <v>52.56872978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25.25113148</v>
      </c>
      <c r="D747" s="26" t="n">
        <f aca="false">'[2]5 ЦК 1'!D750</f>
        <v>420.40387312</v>
      </c>
      <c r="E747" s="26" t="n">
        <f aca="false">'[2]5 ЦК 1'!Q750</f>
        <v>0</v>
      </c>
      <c r="F747" s="27" t="n">
        <f aca="false">'[2]5 ЦК 1'!R750</f>
        <v>54.2108373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24.61861596</v>
      </c>
      <c r="D748" s="26" t="n">
        <f aca="false">'[2]5 ЦК 1'!D751</f>
        <v>419.7713576</v>
      </c>
      <c r="E748" s="26" t="n">
        <f aca="false">'[2]5 ЦК 1'!Q751</f>
        <v>0</v>
      </c>
      <c r="F748" s="27" t="n">
        <f aca="false">'[2]5 ЦК 1'!R751</f>
        <v>50.9479087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24.02259172</v>
      </c>
      <c r="D749" s="26" t="n">
        <f aca="false">'[2]5 ЦК 1'!D752</f>
        <v>419.17533336</v>
      </c>
      <c r="E749" s="26" t="n">
        <f aca="false">'[2]5 ЦК 1'!Q752</f>
        <v>0</v>
      </c>
      <c r="F749" s="27" t="n">
        <f aca="false">'[2]5 ЦК 1'!R752</f>
        <v>44.1209984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23.6941702</v>
      </c>
      <c r="D750" s="26" t="n">
        <f aca="false">'[2]5 ЦК 1'!D753</f>
        <v>418.84691184</v>
      </c>
      <c r="E750" s="26" t="n">
        <f aca="false">'[2]5 ЦК 1'!Q753</f>
        <v>0</v>
      </c>
      <c r="F750" s="27" t="n">
        <f aca="false">'[2]5 ЦК 1'!R753</f>
        <v>49.8318837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26.36107458</v>
      </c>
      <c r="D751" s="26" t="n">
        <f aca="false">'[2]5 ЦК 1'!D754</f>
        <v>421.51381622</v>
      </c>
      <c r="E751" s="26" t="n">
        <f aca="false">'[2]5 ЦК 1'!Q754</f>
        <v>0</v>
      </c>
      <c r="F751" s="27" t="n">
        <f aca="false">'[2]5 ЦК 1'!R754</f>
        <v>46.9217042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28.72388496</v>
      </c>
      <c r="D752" s="26" t="n">
        <f aca="false">'[2]5 ЦК 1'!D755</f>
        <v>423.8766266</v>
      </c>
      <c r="E752" s="26" t="n">
        <f aca="false">'[2]5 ЦК 1'!Q755</f>
        <v>0</v>
      </c>
      <c r="F752" s="27" t="n">
        <f aca="false">'[2]5 ЦК 1'!R755</f>
        <v>45.8452114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36.21067924</v>
      </c>
      <c r="D753" s="26" t="n">
        <f aca="false">'[2]5 ЦК 1'!D756</f>
        <v>431.36342088</v>
      </c>
      <c r="E753" s="26" t="n">
        <f aca="false">'[2]5 ЦК 1'!Q756</f>
        <v>0</v>
      </c>
      <c r="F753" s="27" t="n">
        <f aca="false">'[2]5 ЦК 1'!R756</f>
        <v>85.4078408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35.8275208</v>
      </c>
      <c r="D754" s="26" t="n">
        <f aca="false">'[2]5 ЦК 1'!D757</f>
        <v>430.98026244</v>
      </c>
      <c r="E754" s="26" t="n">
        <f aca="false">'[2]5 ЦК 1'!Q757</f>
        <v>0</v>
      </c>
      <c r="F754" s="27" t="n">
        <f aca="false">'[2]5 ЦК 1'!R757</f>
        <v>90.9453925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31.32084772</v>
      </c>
      <c r="D755" s="26" t="n">
        <f aca="false">'[2]5 ЦК 1'!D758</f>
        <v>426.47358936</v>
      </c>
      <c r="E755" s="26" t="n">
        <f aca="false">'[2]5 ЦК 1'!Q758</f>
        <v>0</v>
      </c>
      <c r="F755" s="27" t="n">
        <f aca="false">'[2]5 ЦК 1'!R758</f>
        <v>97.553355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30.6123087</v>
      </c>
      <c r="D756" s="26" t="n">
        <f aca="false">'[2]5 ЦК 1'!D759</f>
        <v>425.76505034</v>
      </c>
      <c r="E756" s="26" t="n">
        <f aca="false">'[2]5 ЦК 1'!Q759</f>
        <v>0</v>
      </c>
      <c r="F756" s="27" t="n">
        <f aca="false">'[2]5 ЦК 1'!R759</f>
        <v>112.1377034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28.5140601</v>
      </c>
      <c r="D757" s="26" t="n">
        <f aca="false">'[2]5 ЦК 1'!D760</f>
        <v>423.66680174</v>
      </c>
      <c r="E757" s="26" t="n">
        <f aca="false">'[2]5 ЦК 1'!Q760</f>
        <v>0</v>
      </c>
      <c r="F757" s="27" t="n">
        <f aca="false">'[2]5 ЦК 1'!R760</f>
        <v>162.9730974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05.31472884</v>
      </c>
      <c r="D758" s="26" t="n">
        <f aca="false">'[2]5 ЦК 1'!D761</f>
        <v>400.46747048</v>
      </c>
      <c r="E758" s="26" t="n">
        <f aca="false">'[2]5 ЦК 1'!Q761</f>
        <v>0</v>
      </c>
      <c r="F758" s="27" t="n">
        <f aca="false">'[2]5 ЦК 1'!R761</f>
        <v>250.330180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44.06107442</v>
      </c>
      <c r="D759" s="26" t="n">
        <f aca="false">'[2]5 ЦК 1'!D762</f>
        <v>339.21381606</v>
      </c>
      <c r="E759" s="26" t="n">
        <f aca="false">'[2]5 ЦК 1'!Q762</f>
        <v>0</v>
      </c>
      <c r="F759" s="27" t="n">
        <f aca="false">'[2]5 ЦК 1'!R762</f>
        <v>216.20779306</v>
      </c>
    </row>
    <row r="761" customFormat="false" ht="12.75" hidden="false" customHeight="false" outlineLevel="0" collapsed="false">
      <c r="A761" s="33" t="s">
        <v>1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5</f>
        <v>500.59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85</f>
        <v>1152.45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86</f>
        <v>538.39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87</f>
        <v>261.4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48</f>
        <v>107503.8668076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05</v>
      </c>
      <c r="B16" s="25" t="n">
        <v>0</v>
      </c>
      <c r="C16" s="26" t="n">
        <f aca="false">'[2]3 ЦК 2'!D19</f>
        <v>249.07119104</v>
      </c>
      <c r="D16" s="26" t="n">
        <f aca="false">'[2]5 ЦК 2'!D19</f>
        <v>244.61870272</v>
      </c>
      <c r="E16" s="26" t="n">
        <f aca="false">'[2]5 ЦК 2'!Q19</f>
        <v>0</v>
      </c>
      <c r="F16" s="27" t="n">
        <f aca="false">'[2]5 ЦК 2'!R19</f>
        <v>54.85722592</v>
      </c>
      <c r="H16" s="29" t="n">
        <f aca="false">'[2]5 ЦК 2'!$N$6</f>
        <v>0.53630976</v>
      </c>
      <c r="I16" s="29"/>
      <c r="J16" s="29"/>
      <c r="K16" s="30" t="n">
        <f aca="false">'[2]5 ЦК 2'!$N$7</f>
        <v>45.404766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1.58240736</v>
      </c>
      <c r="D17" s="26" t="n">
        <f aca="false">'[2]5 ЦК 2'!D20</f>
        <v>237.12991904</v>
      </c>
      <c r="E17" s="26" t="n">
        <f aca="false">'[2]5 ЦК 2'!Q20</f>
        <v>0</v>
      </c>
      <c r="F17" s="27" t="n">
        <f aca="false">'[2]5 ЦК 2'!R20</f>
        <v>27.382523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26.25288672</v>
      </c>
      <c r="D18" s="26" t="n">
        <f aca="false">'[2]5 ЦК 2'!D21</f>
        <v>221.8003984</v>
      </c>
      <c r="E18" s="26" t="n">
        <f aca="false">'[2]5 ЦК 2'!Q21</f>
        <v>0</v>
      </c>
      <c r="F18" s="27" t="n">
        <f aca="false">'[2]5 ЦК 2'!R21</f>
        <v>49.4578156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23.40932768</v>
      </c>
      <c r="D19" s="26" t="n">
        <f aca="false">'[2]5 ЦК 2'!D22</f>
        <v>218.95683936</v>
      </c>
      <c r="E19" s="26" t="n">
        <f aca="false">'[2]5 ЦК 2'!Q22</f>
        <v>0.91619584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32.85340736</v>
      </c>
      <c r="D20" s="26" t="n">
        <f aca="false">'[2]5 ЦК 2'!D23</f>
        <v>228.40091904</v>
      </c>
      <c r="E20" s="26" t="n">
        <f aca="false">'[2]5 ЦК 2'!Q23</f>
        <v>4.39662272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56.44545024</v>
      </c>
      <c r="D21" s="26" t="n">
        <f aca="false">'[2]5 ЦК 2'!D24</f>
        <v>251.99296192</v>
      </c>
      <c r="E21" s="26" t="n">
        <f aca="false">'[2]5 ЦК 2'!Q24</f>
        <v>23.21495008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83.76652192</v>
      </c>
      <c r="D22" s="26" t="n">
        <f aca="false">'[2]5 ЦК 2'!D25</f>
        <v>279.3140336</v>
      </c>
      <c r="E22" s="26" t="n">
        <f aca="false">'[2]5 ЦК 2'!Q25</f>
        <v>27.2093404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24.75790592</v>
      </c>
      <c r="D23" s="26" t="n">
        <f aca="false">'[2]5 ЦК 2'!D26</f>
        <v>320.3054176</v>
      </c>
      <c r="E23" s="26" t="n">
        <f aca="false">'[2]5 ЦК 2'!Q26</f>
        <v>27.5612937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65.8079488</v>
      </c>
      <c r="D24" s="26" t="n">
        <f aca="false">'[2]5 ЦК 2'!D27</f>
        <v>361.35546048</v>
      </c>
      <c r="E24" s="26" t="n">
        <f aca="false">'[2]5 ЦК 2'!Q27</f>
        <v>7.57816864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77.44754656</v>
      </c>
      <c r="D25" s="26" t="n">
        <f aca="false">'[2]5 ЦК 2'!D28</f>
        <v>372.99505824</v>
      </c>
      <c r="E25" s="26" t="n">
        <f aca="false">'[2]5 ЦК 2'!Q28</f>
        <v>0.27094816</v>
      </c>
      <c r="F25" s="27" t="n">
        <f aca="false">'[2]5 ЦК 2'!R28</f>
        <v>0.8938496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76.15146464</v>
      </c>
      <c r="D26" s="26" t="n">
        <f aca="false">'[2]5 ЦК 2'!D29</f>
        <v>371.69897632</v>
      </c>
      <c r="E26" s="26" t="n">
        <f aca="false">'[2]5 ЦК 2'!Q29</f>
        <v>0</v>
      </c>
      <c r="F26" s="27" t="n">
        <f aca="false">'[2]5 ЦК 2'!R29</f>
        <v>7.1843161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77.1346992</v>
      </c>
      <c r="D27" s="26" t="n">
        <f aca="false">'[2]5 ЦК 2'!D30</f>
        <v>372.68221088</v>
      </c>
      <c r="E27" s="26" t="n">
        <f aca="false">'[2]5 ЦК 2'!Q30</f>
        <v>0</v>
      </c>
      <c r="F27" s="27" t="n">
        <f aca="false">'[2]5 ЦК 2'!R30</f>
        <v>18.80156768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75.55090944</v>
      </c>
      <c r="D28" s="26" t="n">
        <f aca="false">'[2]5 ЦК 2'!D31</f>
        <v>371.09842112</v>
      </c>
      <c r="E28" s="26" t="n">
        <f aca="false">'[2]5 ЦК 2'!Q31</f>
        <v>0</v>
      </c>
      <c r="F28" s="27" t="n">
        <f aca="false">'[2]5 ЦК 2'!R31</f>
        <v>20.43842976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77.1486656</v>
      </c>
      <c r="D29" s="26" t="n">
        <f aca="false">'[2]5 ЦК 2'!D32</f>
        <v>372.69617728</v>
      </c>
      <c r="E29" s="26" t="n">
        <f aca="false">'[2]5 ЦК 2'!Q32</f>
        <v>0</v>
      </c>
      <c r="F29" s="27" t="n">
        <f aca="false">'[2]5 ЦК 2'!R32</f>
        <v>31.57523712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75.56766912</v>
      </c>
      <c r="D30" s="26" t="n">
        <f aca="false">'[2]5 ЦК 2'!D33</f>
        <v>371.1151808</v>
      </c>
      <c r="E30" s="26" t="n">
        <f aca="false">'[2]5 ЦК 2'!Q33</f>
        <v>0</v>
      </c>
      <c r="F30" s="27" t="n">
        <f aca="false">'[2]5 ЦК 2'!R33</f>
        <v>59.161670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63.28561696</v>
      </c>
      <c r="D31" s="26" t="n">
        <f aca="false">'[2]5 ЦК 2'!D34</f>
        <v>358.83312864</v>
      </c>
      <c r="E31" s="26" t="n">
        <f aca="false">'[2]5 ЦК 2'!Q34</f>
        <v>0</v>
      </c>
      <c r="F31" s="27" t="n">
        <f aca="false">'[2]5 ЦК 2'!R34</f>
        <v>50.5192620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76.56487008</v>
      </c>
      <c r="D32" s="26" t="n">
        <f aca="false">'[2]5 ЦК 2'!D35</f>
        <v>372.11238176</v>
      </c>
      <c r="E32" s="26" t="n">
        <f aca="false">'[2]5 ЦК 2'!Q35</f>
        <v>0</v>
      </c>
      <c r="F32" s="27" t="n">
        <f aca="false">'[2]5 ЦК 2'!R35</f>
        <v>29.332233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82.4419312</v>
      </c>
      <c r="D33" s="26" t="n">
        <f aca="false">'[2]5 ЦК 2'!D36</f>
        <v>377.98944288</v>
      </c>
      <c r="E33" s="26" t="n">
        <f aca="false">'[2]5 ЦК 2'!Q36</f>
        <v>0.00279328</v>
      </c>
      <c r="F33" s="27" t="n">
        <f aca="false">'[2]5 ЦК 2'!R36</f>
        <v>42.726010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78.38329536</v>
      </c>
      <c r="D34" s="26" t="n">
        <f aca="false">'[2]5 ЦК 2'!D37</f>
        <v>373.93080704</v>
      </c>
      <c r="E34" s="26" t="n">
        <f aca="false">'[2]5 ЦК 2'!Q37</f>
        <v>0</v>
      </c>
      <c r="F34" s="27" t="n">
        <f aca="false">'[2]5 ЦК 2'!R37</f>
        <v>67.03592672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72.65707136</v>
      </c>
      <c r="D35" s="26" t="n">
        <f aca="false">'[2]5 ЦК 2'!D38</f>
        <v>368.20458304</v>
      </c>
      <c r="E35" s="26" t="n">
        <f aca="false">'[2]5 ЦК 2'!Q38</f>
        <v>0</v>
      </c>
      <c r="F35" s="27" t="n">
        <f aca="false">'[2]5 ЦК 2'!R38</f>
        <v>56.8376614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59.59848736</v>
      </c>
      <c r="D36" s="26" t="n">
        <f aca="false">'[2]5 ЦК 2'!D39</f>
        <v>355.14599904</v>
      </c>
      <c r="E36" s="26" t="n">
        <f aca="false">'[2]5 ЦК 2'!Q39</f>
        <v>0</v>
      </c>
      <c r="F36" s="27" t="n">
        <f aca="false">'[2]5 ЦК 2'!R39</f>
        <v>79.91853408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52.36668544</v>
      </c>
      <c r="D37" s="26" t="n">
        <f aca="false">'[2]5 ЦК 2'!D40</f>
        <v>347.91419712</v>
      </c>
      <c r="E37" s="26" t="n">
        <f aca="false">'[2]5 ЦК 2'!Q40</f>
        <v>0</v>
      </c>
      <c r="F37" s="27" t="n">
        <f aca="false">'[2]5 ЦК 2'!R40</f>
        <v>217.9819846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284.38663008</v>
      </c>
      <c r="D38" s="26" t="n">
        <f aca="false">'[2]5 ЦК 2'!D41</f>
        <v>279.93414176</v>
      </c>
      <c r="E38" s="26" t="n">
        <f aca="false">'[2]5 ЦК 2'!Q41</f>
        <v>0</v>
      </c>
      <c r="F38" s="27" t="n">
        <f aca="false">'[2]5 ЦК 2'!R41</f>
        <v>279.2414083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68.07387488</v>
      </c>
      <c r="D39" s="26" t="n">
        <f aca="false">'[2]5 ЦК 2'!D42</f>
        <v>263.62138656</v>
      </c>
      <c r="E39" s="26" t="n">
        <f aca="false">'[2]5 ЦК 2'!Q42</f>
        <v>0</v>
      </c>
      <c r="F39" s="27" t="n">
        <f aca="false">'[2]5 ЦК 2'!R42</f>
        <v>269.37833664</v>
      </c>
    </row>
    <row r="40" customFormat="false" ht="15.75" hidden="false" customHeight="true" outlineLevel="0" collapsed="false">
      <c r="A40" s="24" t="n">
        <v>42706</v>
      </c>
      <c r="B40" s="31" t="n">
        <v>0</v>
      </c>
      <c r="C40" s="26" t="n">
        <f aca="false">'[2]3 ЦК 2'!D43</f>
        <v>245.07121408</v>
      </c>
      <c r="D40" s="26" t="n">
        <f aca="false">'[2]5 ЦК 2'!D43</f>
        <v>240.61872576</v>
      </c>
      <c r="E40" s="26" t="n">
        <f aca="false">'[2]5 ЦК 2'!Q43</f>
        <v>0</v>
      </c>
      <c r="F40" s="27" t="n">
        <f aca="false">'[2]5 ЦК 2'!R43</f>
        <v>39.9187644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36.06288608</v>
      </c>
      <c r="D41" s="26" t="n">
        <f aca="false">'[2]5 ЦК 2'!D44</f>
        <v>231.61039776</v>
      </c>
      <c r="E41" s="26" t="n">
        <f aca="false">'[2]5 ЦК 2'!Q44</f>
        <v>0</v>
      </c>
      <c r="F41" s="27" t="n">
        <f aca="false">'[2]5 ЦК 2'!R44</f>
        <v>28.87692864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21.507104</v>
      </c>
      <c r="D42" s="26" t="n">
        <f aca="false">'[2]5 ЦК 2'!D45</f>
        <v>217.05461568</v>
      </c>
      <c r="E42" s="26" t="n">
        <f aca="false">'[2]5 ЦК 2'!Q45</f>
        <v>0</v>
      </c>
      <c r="F42" s="27" t="n">
        <f aca="false">'[2]5 ЦК 2'!R45</f>
        <v>9.2513433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19.88141504</v>
      </c>
      <c r="D43" s="26" t="n">
        <f aca="false">'[2]5 ЦК 2'!D46</f>
        <v>215.42892672</v>
      </c>
      <c r="E43" s="26" t="n">
        <f aca="false">'[2]5 ЦК 2'!Q46</f>
        <v>0.0279328</v>
      </c>
      <c r="F43" s="27" t="n">
        <f aca="false">'[2]5 ЦК 2'!R46</f>
        <v>0.8826764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28.88415648</v>
      </c>
      <c r="D44" s="26" t="n">
        <f aca="false">'[2]5 ЦК 2'!D47</f>
        <v>224.43166816</v>
      </c>
      <c r="E44" s="26" t="n">
        <f aca="false">'[2]5 ЦК 2'!Q47</f>
        <v>17.33509568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43.4203856</v>
      </c>
      <c r="D45" s="26" t="n">
        <f aca="false">'[2]5 ЦК 2'!D48</f>
        <v>238.96789728</v>
      </c>
      <c r="E45" s="26" t="n">
        <f aca="false">'[2]5 ЦК 2'!Q48</f>
        <v>26.74006944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79.74419872</v>
      </c>
      <c r="D46" s="26" t="n">
        <f aca="false">'[2]5 ЦК 2'!D49</f>
        <v>275.2917104</v>
      </c>
      <c r="E46" s="26" t="n">
        <f aca="false">'[2]5 ЦК 2'!Q49</f>
        <v>43.55282176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31.02602624</v>
      </c>
      <c r="D47" s="26" t="n">
        <f aca="false">'[2]5 ЦК 2'!D50</f>
        <v>326.57353792</v>
      </c>
      <c r="E47" s="26" t="n">
        <f aca="false">'[2]5 ЦК 2'!Q50</f>
        <v>28.46072992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82.94192832</v>
      </c>
      <c r="D48" s="26" t="n">
        <f aca="false">'[2]5 ЦК 2'!D51</f>
        <v>378.48944</v>
      </c>
      <c r="E48" s="26" t="n">
        <f aca="false">'[2]5 ЦК 2'!Q51</f>
        <v>33.8936595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93.72119584</v>
      </c>
      <c r="D49" s="26" t="n">
        <f aca="false">'[2]5 ЦК 2'!D52</f>
        <v>389.26870752</v>
      </c>
      <c r="E49" s="26" t="n">
        <f aca="false">'[2]5 ЦК 2'!Q52</f>
        <v>23.41327296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94.05638944</v>
      </c>
      <c r="D50" s="26" t="n">
        <f aca="false">'[2]5 ЦК 2'!D53</f>
        <v>389.60390112</v>
      </c>
      <c r="E50" s="26" t="n">
        <f aca="false">'[2]5 ЦК 2'!Q53</f>
        <v>23.32109472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95.7519104</v>
      </c>
      <c r="D51" s="26" t="n">
        <f aca="false">'[2]5 ЦК 2'!D54</f>
        <v>391.29942208</v>
      </c>
      <c r="E51" s="26" t="n">
        <f aca="false">'[2]5 ЦК 2'!Q54</f>
        <v>6.72621824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97.50609024</v>
      </c>
      <c r="D52" s="26" t="n">
        <f aca="false">'[2]5 ЦК 2'!D55</f>
        <v>393.05360192</v>
      </c>
      <c r="E52" s="26" t="n">
        <f aca="false">'[2]5 ЦК 2'!Q55</f>
        <v>0.1815632</v>
      </c>
      <c r="F52" s="27" t="n">
        <f aca="false">'[2]5 ЦК 2'!R55</f>
        <v>16.9328633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98.25468928</v>
      </c>
      <c r="D53" s="26" t="n">
        <f aca="false">'[2]5 ЦК 2'!D56</f>
        <v>393.80220096</v>
      </c>
      <c r="E53" s="26" t="n">
        <f aca="false">'[2]5 ЦК 2'!Q56</f>
        <v>0.59776192</v>
      </c>
      <c r="F53" s="27" t="n">
        <f aca="false">'[2]5 ЦК 2'!R56</f>
        <v>8.5921292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93.73236896</v>
      </c>
      <c r="D54" s="26" t="n">
        <f aca="false">'[2]5 ЦК 2'!D57</f>
        <v>389.27988064</v>
      </c>
      <c r="E54" s="26" t="n">
        <f aca="false">'[2]5 ЦК 2'!Q57</f>
        <v>0</v>
      </c>
      <c r="F54" s="27" t="n">
        <f aca="false">'[2]5 ЦК 2'!R57</f>
        <v>386.0731952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82.35254624</v>
      </c>
      <c r="D55" s="26" t="n">
        <f aca="false">'[2]5 ЦК 2'!D58</f>
        <v>377.90005792</v>
      </c>
      <c r="E55" s="26" t="n">
        <f aca="false">'[2]5 ЦК 2'!Q58</f>
        <v>0.01117312</v>
      </c>
      <c r="F55" s="27" t="n">
        <f aca="false">'[2]5 ЦК 2'!R58</f>
        <v>20.829488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82.958688</v>
      </c>
      <c r="D56" s="26" t="n">
        <f aca="false">'[2]5 ЦК 2'!D59</f>
        <v>378.50619968</v>
      </c>
      <c r="E56" s="26" t="n">
        <f aca="false">'[2]5 ЦК 2'!Q59</f>
        <v>2.10054656</v>
      </c>
      <c r="F56" s="27" t="n">
        <f aca="false">'[2]5 ЦК 2'!R59</f>
        <v>0.0363126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88.1122896</v>
      </c>
      <c r="D57" s="26" t="n">
        <f aca="false">'[2]5 ЦК 2'!D60</f>
        <v>383.65980128</v>
      </c>
      <c r="E57" s="26" t="n">
        <f aca="false">'[2]5 ЦК 2'!Q60</f>
        <v>0</v>
      </c>
      <c r="F57" s="27" t="n">
        <f aca="false">'[2]5 ЦК 2'!R60</f>
        <v>12.29881184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82.03411232</v>
      </c>
      <c r="D58" s="26" t="n">
        <f aca="false">'[2]5 ЦК 2'!D61</f>
        <v>377.581624</v>
      </c>
      <c r="E58" s="26" t="n">
        <f aca="false">'[2]5 ЦК 2'!Q61</f>
        <v>0</v>
      </c>
      <c r="F58" s="27" t="n">
        <f aca="false">'[2]5 ЦК 2'!R61</f>
        <v>55.04716896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79.26317856</v>
      </c>
      <c r="D59" s="26" t="n">
        <f aca="false">'[2]5 ЦК 2'!D62</f>
        <v>374.81069024</v>
      </c>
      <c r="E59" s="26" t="n">
        <f aca="false">'[2]5 ЦК 2'!Q62</f>
        <v>0</v>
      </c>
      <c r="F59" s="27" t="n">
        <f aca="false">'[2]5 ЦК 2'!R62</f>
        <v>66.7789449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70.74646784</v>
      </c>
      <c r="D60" s="26" t="n">
        <f aca="false">'[2]5 ЦК 2'!D63</f>
        <v>366.29397952</v>
      </c>
      <c r="E60" s="26" t="n">
        <f aca="false">'[2]5 ЦК 2'!Q63</f>
        <v>0</v>
      </c>
      <c r="F60" s="27" t="n">
        <f aca="false">'[2]5 ЦК 2'!R63</f>
        <v>69.06384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57.3443104</v>
      </c>
      <c r="D61" s="26" t="n">
        <f aca="false">'[2]5 ЦК 2'!D64</f>
        <v>352.89182208</v>
      </c>
      <c r="E61" s="26" t="n">
        <f aca="false">'[2]5 ЦК 2'!Q64</f>
        <v>0</v>
      </c>
      <c r="F61" s="27" t="n">
        <f aca="false">'[2]5 ЦК 2'!R64</f>
        <v>129.7785820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289.20783136</v>
      </c>
      <c r="D62" s="26" t="n">
        <f aca="false">'[2]5 ЦК 2'!D65</f>
        <v>284.75534304</v>
      </c>
      <c r="E62" s="26" t="n">
        <f aca="false">'[2]5 ЦК 2'!Q65</f>
        <v>0</v>
      </c>
      <c r="F62" s="27" t="n">
        <f aca="false">'[2]5 ЦК 2'!R65</f>
        <v>100.979865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69.19677344</v>
      </c>
      <c r="D63" s="26" t="n">
        <f aca="false">'[2]5 ЦК 2'!D66</f>
        <v>264.74428512</v>
      </c>
      <c r="E63" s="26" t="n">
        <f aca="false">'[2]5 ЦК 2'!Q66</f>
        <v>0</v>
      </c>
      <c r="F63" s="27" t="n">
        <f aca="false">'[2]5 ЦК 2'!R66</f>
        <v>91.02740864</v>
      </c>
    </row>
    <row r="64" customFormat="false" ht="15.75" hidden="false" customHeight="true" outlineLevel="0" collapsed="false">
      <c r="A64" s="24" t="n">
        <v>42707</v>
      </c>
      <c r="B64" s="31" t="n">
        <v>0</v>
      </c>
      <c r="C64" s="26" t="n">
        <f aca="false">'[2]3 ЦК 2'!D67</f>
        <v>302.96194208</v>
      </c>
      <c r="D64" s="26" t="n">
        <f aca="false">'[2]5 ЦК 2'!D67</f>
        <v>298.50945376</v>
      </c>
      <c r="E64" s="26" t="n">
        <f aca="false">'[2]5 ЦК 2'!Q67</f>
        <v>0.17597664</v>
      </c>
      <c r="F64" s="27" t="n">
        <f aca="false">'[2]5 ЦК 2'!R67</f>
        <v>0.0251395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70.9760928</v>
      </c>
      <c r="D65" s="26" t="n">
        <f aca="false">'[2]5 ЦК 2'!D68</f>
        <v>266.52360448</v>
      </c>
      <c r="E65" s="26" t="n">
        <f aca="false">'[2]5 ЦК 2'!Q68</f>
        <v>0.84636384</v>
      </c>
      <c r="F65" s="27" t="n">
        <f aca="false">'[2]5 ЦК 2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60.92307808</v>
      </c>
      <c r="D66" s="26" t="n">
        <f aca="false">'[2]5 ЦК 2'!D69</f>
        <v>256.47058976</v>
      </c>
      <c r="E66" s="26" t="n">
        <f aca="false">'[2]5 ЦК 2'!Q69</f>
        <v>0.00279328</v>
      </c>
      <c r="F66" s="27" t="n">
        <f aca="false">'[2]5 ЦК 2'!R69</f>
        <v>15.6535411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52.7080416</v>
      </c>
      <c r="D67" s="26" t="n">
        <f aca="false">'[2]5 ЦК 2'!D70</f>
        <v>248.25555328</v>
      </c>
      <c r="E67" s="26" t="n">
        <f aca="false">'[2]5 ЦК 2'!Q70</f>
        <v>0</v>
      </c>
      <c r="F67" s="27" t="n">
        <f aca="false">'[2]5 ЦК 2'!R70</f>
        <v>5.223433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60.68844256</v>
      </c>
      <c r="D68" s="26" t="n">
        <f aca="false">'[2]5 ЦК 2'!D71</f>
        <v>256.23595424</v>
      </c>
      <c r="E68" s="26" t="n">
        <f aca="false">'[2]5 ЦК 2'!Q71</f>
        <v>5.6200793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74.99003616</v>
      </c>
      <c r="D69" s="26" t="n">
        <f aca="false">'[2]5 ЦК 2'!D72</f>
        <v>270.53754784</v>
      </c>
      <c r="E69" s="26" t="n">
        <f aca="false">'[2]5 ЦК 2'!Q72</f>
        <v>38.21765696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86.65198016</v>
      </c>
      <c r="D70" s="26" t="n">
        <f aca="false">'[2]5 ЦК 2'!D73</f>
        <v>282.19949184</v>
      </c>
      <c r="E70" s="26" t="n">
        <f aca="false">'[2]5 ЦК 2'!Q73</f>
        <v>18.22335872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06.10717536</v>
      </c>
      <c r="D71" s="26" t="n">
        <f aca="false">'[2]5 ЦК 2'!D74</f>
        <v>301.65468704</v>
      </c>
      <c r="E71" s="26" t="n">
        <f aca="false">'[2]5 ЦК 2'!Q74</f>
        <v>20.46915584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55.85269888</v>
      </c>
      <c r="D72" s="26" t="n">
        <f aca="false">'[2]5 ЦК 2'!D75</f>
        <v>351.40021056</v>
      </c>
      <c r="E72" s="26" t="n">
        <f aca="false">'[2]5 ЦК 2'!Q75</f>
        <v>26.33225056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68.65150784</v>
      </c>
      <c r="D73" s="26" t="n">
        <f aca="false">'[2]5 ЦК 2'!D76</f>
        <v>364.19901952</v>
      </c>
      <c r="E73" s="26" t="n">
        <f aca="false">'[2]5 ЦК 2'!Q76</f>
        <v>29.0082128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74.52856896</v>
      </c>
      <c r="D74" s="26" t="n">
        <f aca="false">'[2]5 ЦК 2'!D77</f>
        <v>370.07608064</v>
      </c>
      <c r="E74" s="26" t="n">
        <f aca="false">'[2]5 ЦК 2'!Q77</f>
        <v>26.28197152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74.2436544</v>
      </c>
      <c r="D75" s="26" t="n">
        <f aca="false">'[2]5 ЦК 2'!D78</f>
        <v>369.79116608</v>
      </c>
      <c r="E75" s="26" t="n">
        <f aca="false">'[2]5 ЦК 2'!Q78</f>
        <v>20.48312224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72.76600928</v>
      </c>
      <c r="D76" s="26" t="n">
        <f aca="false">'[2]5 ЦК 2'!D79</f>
        <v>368.31352096</v>
      </c>
      <c r="E76" s="26" t="n">
        <f aca="false">'[2]5 ЦК 2'!Q79</f>
        <v>19.04737632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71.23529184</v>
      </c>
      <c r="D77" s="26" t="n">
        <f aca="false">'[2]5 ЦК 2'!D80</f>
        <v>366.78280352</v>
      </c>
      <c r="E77" s="26" t="n">
        <f aca="false">'[2]5 ЦК 2'!Q80</f>
        <v>20.5585408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73.13751552</v>
      </c>
      <c r="D78" s="26" t="n">
        <f aca="false">'[2]5 ЦК 2'!D81</f>
        <v>368.6850272</v>
      </c>
      <c r="E78" s="26" t="n">
        <f aca="false">'[2]5 ЦК 2'!Q81</f>
        <v>16.33789472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71.1710464</v>
      </c>
      <c r="D79" s="26" t="n">
        <f aca="false">'[2]5 ЦК 2'!D82</f>
        <v>366.71855808</v>
      </c>
      <c r="E79" s="26" t="n">
        <f aca="false">'[2]5 ЦК 2'!Q82</f>
        <v>12.61724576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79.5089872</v>
      </c>
      <c r="D80" s="26" t="n">
        <f aca="false">'[2]5 ЦК 2'!D83</f>
        <v>375.05649888</v>
      </c>
      <c r="E80" s="26" t="n">
        <f aca="false">'[2]5 ЦК 2'!Q83</f>
        <v>17.17308544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90.53685664</v>
      </c>
      <c r="D81" s="26" t="n">
        <f aca="false">'[2]5 ЦК 2'!D84</f>
        <v>386.08436832</v>
      </c>
      <c r="E81" s="26" t="n">
        <f aca="false">'[2]5 ЦК 2'!Q84</f>
        <v>0</v>
      </c>
      <c r="F81" s="27" t="n">
        <f aca="false">'[2]5 ЦК 2'!R84</f>
        <v>3.2765174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80.6402656</v>
      </c>
      <c r="D82" s="26" t="n">
        <f aca="false">'[2]5 ЦК 2'!D85</f>
        <v>376.18777728</v>
      </c>
      <c r="E82" s="26" t="n">
        <f aca="false">'[2]5 ЦК 2'!Q85</f>
        <v>0</v>
      </c>
      <c r="F82" s="27" t="n">
        <f aca="false">'[2]5 ЦК 2'!R85</f>
        <v>40.0807747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78.25759776</v>
      </c>
      <c r="D83" s="26" t="n">
        <f aca="false">'[2]5 ЦК 2'!D86</f>
        <v>373.80510944</v>
      </c>
      <c r="E83" s="26" t="n">
        <f aca="false">'[2]5 ЦК 2'!Q86</f>
        <v>0</v>
      </c>
      <c r="F83" s="27" t="n">
        <f aca="false">'[2]5 ЦК 2'!R86</f>
        <v>61.9661235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70.55931808</v>
      </c>
      <c r="D84" s="26" t="n">
        <f aca="false">'[2]5 ЦК 2'!D87</f>
        <v>366.10682976</v>
      </c>
      <c r="E84" s="26" t="n">
        <f aca="false">'[2]5 ЦК 2'!Q87</f>
        <v>0</v>
      </c>
      <c r="F84" s="27" t="n">
        <f aca="false">'[2]5 ЦК 2'!R87</f>
        <v>125.46855104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64.68505024</v>
      </c>
      <c r="D85" s="26" t="n">
        <f aca="false">'[2]5 ЦК 2'!D88</f>
        <v>360.23256192</v>
      </c>
      <c r="E85" s="26" t="n">
        <f aca="false">'[2]5 ЦК 2'!Q88</f>
        <v>0</v>
      </c>
      <c r="F85" s="27" t="n">
        <f aca="false">'[2]5 ЦК 2'!R88</f>
        <v>157.40132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23.10987072</v>
      </c>
      <c r="D86" s="26" t="n">
        <f aca="false">'[2]5 ЦК 2'!D89</f>
        <v>318.6573824</v>
      </c>
      <c r="E86" s="26" t="n">
        <f aca="false">'[2]5 ЦК 2'!Q89</f>
        <v>0</v>
      </c>
      <c r="F86" s="27" t="n">
        <f aca="false">'[2]5 ЦК 2'!R89</f>
        <v>226.71098464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95.4871248</v>
      </c>
      <c r="D87" s="26" t="n">
        <f aca="false">'[2]5 ЦК 2'!D90</f>
        <v>291.03463648</v>
      </c>
      <c r="E87" s="26" t="n">
        <f aca="false">'[2]5 ЦК 2'!Q90</f>
        <v>0</v>
      </c>
      <c r="F87" s="27" t="n">
        <f aca="false">'[2]5 ЦК 2'!R90</f>
        <v>203.59659264</v>
      </c>
    </row>
    <row r="88" customFormat="false" ht="15.75" hidden="false" customHeight="true" outlineLevel="0" collapsed="false">
      <c r="A88" s="24" t="n">
        <v>42708</v>
      </c>
      <c r="B88" s="31" t="n">
        <v>0</v>
      </c>
      <c r="C88" s="26" t="n">
        <f aca="false">'[2]3 ЦК 2'!D91</f>
        <v>311.50099904</v>
      </c>
      <c r="D88" s="26" t="n">
        <f aca="false">'[2]5 ЦК 2'!D91</f>
        <v>307.04851072</v>
      </c>
      <c r="E88" s="26" t="n">
        <f aca="false">'[2]5 ЦК 2'!Q91</f>
        <v>0</v>
      </c>
      <c r="F88" s="27" t="n">
        <f aca="false">'[2]5 ЦК 2'!R91</f>
        <v>70.0861884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57.46499744</v>
      </c>
      <c r="D89" s="26" t="n">
        <f aca="false">'[2]5 ЦК 2'!D92</f>
        <v>253.01250912</v>
      </c>
      <c r="E89" s="26" t="n">
        <f aca="false">'[2]5 ЦК 2'!Q92</f>
        <v>0</v>
      </c>
      <c r="F89" s="27" t="n">
        <f aca="false">'[2]5 ЦК 2'!R92</f>
        <v>20.6116131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45.14383936</v>
      </c>
      <c r="D90" s="26" t="n">
        <f aca="false">'[2]5 ЦК 2'!D93</f>
        <v>240.69135104</v>
      </c>
      <c r="E90" s="26" t="n">
        <f aca="false">'[2]5 ЦК 2'!Q93</f>
        <v>0</v>
      </c>
      <c r="F90" s="27" t="n">
        <f aca="false">'[2]5 ЦК 2'!R93</f>
        <v>18.1200073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38.79471392</v>
      </c>
      <c r="D91" s="26" t="n">
        <f aca="false">'[2]5 ЦК 2'!D94</f>
        <v>234.3422256</v>
      </c>
      <c r="E91" s="26" t="n">
        <f aca="false">'[2]5 ЦК 2'!Q94</f>
        <v>0</v>
      </c>
      <c r="F91" s="27" t="n">
        <f aca="false">'[2]5 ЦК 2'!R94</f>
        <v>14.7568982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41.44832992</v>
      </c>
      <c r="D92" s="26" t="n">
        <f aca="false">'[2]5 ЦК 2'!D95</f>
        <v>236.9958416</v>
      </c>
      <c r="E92" s="26" t="n">
        <f aca="false">'[2]5 ЦК 2'!Q95</f>
        <v>0</v>
      </c>
      <c r="F92" s="27" t="n">
        <f aca="false">'[2]5 ЦК 2'!R95</f>
        <v>13.1479689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54.816968</v>
      </c>
      <c r="D93" s="26" t="n">
        <f aca="false">'[2]5 ЦК 2'!D96</f>
        <v>250.36447968</v>
      </c>
      <c r="E93" s="26" t="n">
        <f aca="false">'[2]5 ЦК 2'!Q96</f>
        <v>0</v>
      </c>
      <c r="F93" s="27" t="n">
        <f aca="false">'[2]5 ЦК 2'!R96</f>
        <v>7.0446521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72.39787232</v>
      </c>
      <c r="D94" s="26" t="n">
        <f aca="false">'[2]5 ЦК 2'!D97</f>
        <v>267.945384</v>
      </c>
      <c r="E94" s="26" t="n">
        <f aca="false">'[2]5 ЦК 2'!Q97</f>
        <v>11.4943472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271.94536096</v>
      </c>
      <c r="D95" s="26" t="n">
        <f aca="false">'[2]5 ЦК 2'!D98</f>
        <v>267.49287264</v>
      </c>
      <c r="E95" s="26" t="n">
        <f aca="false">'[2]5 ЦК 2'!Q98</f>
        <v>8.1284448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15.5428752</v>
      </c>
      <c r="D96" s="26" t="n">
        <f aca="false">'[2]5 ЦК 2'!D99</f>
        <v>311.09038688</v>
      </c>
      <c r="E96" s="26" t="n">
        <f aca="false">'[2]5 ЦК 2'!Q99</f>
        <v>0</v>
      </c>
      <c r="F96" s="27" t="n">
        <f aca="false">'[2]5 ЦК 2'!R99</f>
        <v>17.8462659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66.72693792</v>
      </c>
      <c r="D97" s="26" t="n">
        <f aca="false">'[2]5 ЦК 2'!D100</f>
        <v>362.2744496</v>
      </c>
      <c r="E97" s="26" t="n">
        <f aca="false">'[2]5 ЦК 2'!Q100</f>
        <v>0</v>
      </c>
      <c r="F97" s="27" t="n">
        <f aca="false">'[2]5 ЦК 2'!R100</f>
        <v>36.6841462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72.43081568</v>
      </c>
      <c r="D98" s="26" t="n">
        <f aca="false">'[2]5 ЦК 2'!D101</f>
        <v>367.97832736</v>
      </c>
      <c r="E98" s="26" t="n">
        <f aca="false">'[2]5 ЦК 2'!Q101</f>
        <v>0</v>
      </c>
      <c r="F98" s="27" t="n">
        <f aca="false">'[2]5 ЦК 2'!R101</f>
        <v>36.5388956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73.81348928</v>
      </c>
      <c r="D99" s="26" t="n">
        <f aca="false">'[2]5 ЦК 2'!D102</f>
        <v>369.36100096</v>
      </c>
      <c r="E99" s="26" t="n">
        <f aca="false">'[2]5 ЦК 2'!Q102</f>
        <v>0</v>
      </c>
      <c r="F99" s="27" t="n">
        <f aca="false">'[2]5 ЦК 2'!R102</f>
        <v>44.43270496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74.10678368</v>
      </c>
      <c r="D100" s="26" t="n">
        <f aca="false">'[2]5 ЦК 2'!D103</f>
        <v>369.65429536</v>
      </c>
      <c r="E100" s="26" t="n">
        <f aca="false">'[2]5 ЦК 2'!Q103</f>
        <v>0</v>
      </c>
      <c r="F100" s="27" t="n">
        <f aca="false">'[2]5 ЦК 2'!R103</f>
        <v>71.0135574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74.159856</v>
      </c>
      <c r="D101" s="26" t="n">
        <f aca="false">'[2]5 ЦК 2'!D104</f>
        <v>369.70736768</v>
      </c>
      <c r="E101" s="26" t="n">
        <f aca="false">'[2]5 ЦК 2'!Q104</f>
        <v>0</v>
      </c>
      <c r="F101" s="27" t="n">
        <f aca="false">'[2]5 ЦК 2'!R104</f>
        <v>21.89372864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75.53135648</v>
      </c>
      <c r="D102" s="26" t="n">
        <f aca="false">'[2]5 ЦК 2'!D105</f>
        <v>371.07886816</v>
      </c>
      <c r="E102" s="26" t="n">
        <f aca="false">'[2]5 ЦК 2'!Q105</f>
        <v>22.00825312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78.47826688</v>
      </c>
      <c r="D103" s="26" t="n">
        <f aca="false">'[2]5 ЦК 2'!D106</f>
        <v>374.02577856</v>
      </c>
      <c r="E103" s="26" t="n">
        <f aca="false">'[2]5 ЦК 2'!Q106</f>
        <v>41.32099104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81.3246192</v>
      </c>
      <c r="D104" s="26" t="n">
        <f aca="false">'[2]5 ЦК 2'!D107</f>
        <v>376.87213088</v>
      </c>
      <c r="E104" s="26" t="n">
        <f aca="false">'[2]5 ЦК 2'!Q107</f>
        <v>40.95507136</v>
      </c>
      <c r="F104" s="27" t="n">
        <f aca="false">'[2]5 ЦК 2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90.71004</v>
      </c>
      <c r="D105" s="26" t="n">
        <f aca="false">'[2]5 ЦК 2'!D108</f>
        <v>386.25755168</v>
      </c>
      <c r="E105" s="26" t="n">
        <f aca="false">'[2]5 ЦК 2'!Q108</f>
        <v>2.78210688</v>
      </c>
      <c r="F105" s="27" t="n">
        <f aca="false">'[2]5 ЦК 2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85.8636992</v>
      </c>
      <c r="D106" s="26" t="n">
        <f aca="false">'[2]5 ЦК 2'!D109</f>
        <v>381.41121088</v>
      </c>
      <c r="E106" s="26" t="n">
        <f aca="false">'[2]5 ЦК 2'!Q109</f>
        <v>0</v>
      </c>
      <c r="F106" s="27" t="n">
        <f aca="false">'[2]5 ЦК 2'!R109</f>
        <v>31.550097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81.50338912</v>
      </c>
      <c r="D107" s="26" t="n">
        <f aca="false">'[2]5 ЦК 2'!D110</f>
        <v>377.0509008</v>
      </c>
      <c r="E107" s="26" t="n">
        <f aca="false">'[2]5 ЦК 2'!Q110</f>
        <v>0</v>
      </c>
      <c r="F107" s="27" t="n">
        <f aca="false">'[2]5 ЦК 2'!R110</f>
        <v>73.826390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77.3860944</v>
      </c>
      <c r="D108" s="26" t="n">
        <f aca="false">'[2]5 ЦК 2'!D111</f>
        <v>372.93360608</v>
      </c>
      <c r="E108" s="26" t="n">
        <f aca="false">'[2]5 ЦК 2'!Q111</f>
        <v>0</v>
      </c>
      <c r="F108" s="27" t="n">
        <f aca="false">'[2]5 ЦК 2'!R111</f>
        <v>80.8905955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74.72968512</v>
      </c>
      <c r="D109" s="26" t="n">
        <f aca="false">'[2]5 ЦК 2'!D112</f>
        <v>370.2771968</v>
      </c>
      <c r="E109" s="26" t="n">
        <f aca="false">'[2]5 ЦК 2'!Q112</f>
        <v>0</v>
      </c>
      <c r="F109" s="27" t="n">
        <f aca="false">'[2]5 ЦК 2'!R112</f>
        <v>92.24248544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38.74665216</v>
      </c>
      <c r="D110" s="26" t="n">
        <f aca="false">'[2]5 ЦК 2'!D113</f>
        <v>334.29416384</v>
      </c>
      <c r="E110" s="26" t="n">
        <f aca="false">'[2]5 ЦК 2'!Q113</f>
        <v>0</v>
      </c>
      <c r="F110" s="27" t="n">
        <f aca="false">'[2]5 ЦК 2'!R113</f>
        <v>129.6836105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00.10162336</v>
      </c>
      <c r="D111" s="26" t="n">
        <f aca="false">'[2]5 ЦК 2'!D114</f>
        <v>295.64913504</v>
      </c>
      <c r="E111" s="26" t="n">
        <f aca="false">'[2]5 ЦК 2'!Q114</f>
        <v>0</v>
      </c>
      <c r="F111" s="27" t="n">
        <f aca="false">'[2]5 ЦК 2'!R114</f>
        <v>300.4032976</v>
      </c>
    </row>
    <row r="112" customFormat="false" ht="15.75" hidden="false" customHeight="true" outlineLevel="0" collapsed="false">
      <c r="A112" s="24" t="n">
        <v>42709</v>
      </c>
      <c r="B112" s="31" t="n">
        <v>0</v>
      </c>
      <c r="C112" s="26" t="n">
        <f aca="false">'[2]3 ЦК 2'!D115</f>
        <v>246.74997536</v>
      </c>
      <c r="D112" s="26" t="n">
        <f aca="false">'[2]5 ЦК 2'!D115</f>
        <v>242.29748704</v>
      </c>
      <c r="E112" s="26" t="n">
        <f aca="false">'[2]5 ЦК 2'!Q115</f>
        <v>0</v>
      </c>
      <c r="F112" s="27" t="n">
        <f aca="false">'[2]5 ЦК 2'!R115</f>
        <v>3.659196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35.50981664</v>
      </c>
      <c r="D113" s="26" t="n">
        <f aca="false">'[2]5 ЦК 2'!D116</f>
        <v>231.05732832</v>
      </c>
      <c r="E113" s="26" t="n">
        <f aca="false">'[2]5 ЦК 2'!Q116</f>
        <v>2.65640928</v>
      </c>
      <c r="F113" s="27" t="n">
        <f aca="false">'[2]5 ЦК 2'!R116</f>
        <v>0.1815632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11.35911776</v>
      </c>
      <c r="D114" s="26" t="n">
        <f aca="false">'[2]5 ЦК 2'!D117</f>
        <v>206.90662944</v>
      </c>
      <c r="E114" s="26" t="n">
        <f aca="false">'[2]5 ЦК 2'!Q117</f>
        <v>11.93847872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12.45408352</v>
      </c>
      <c r="D115" s="26" t="n">
        <f aca="false">'[2]5 ЦК 2'!D118</f>
        <v>208.0015952</v>
      </c>
      <c r="E115" s="26" t="n">
        <f aca="false">'[2]5 ЦК 2'!Q118</f>
        <v>21.55853504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17.59930528</v>
      </c>
      <c r="D116" s="26" t="n">
        <f aca="false">'[2]5 ЦК 2'!D119</f>
        <v>213.14681696</v>
      </c>
      <c r="E116" s="26" t="n">
        <f aca="false">'[2]5 ЦК 2'!Q119</f>
        <v>34.99421184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57.2750544</v>
      </c>
      <c r="D117" s="26" t="n">
        <f aca="false">'[2]5 ЦК 2'!D120</f>
        <v>252.82256608</v>
      </c>
      <c r="E117" s="26" t="n">
        <f aca="false">'[2]5 ЦК 2'!Q120</f>
        <v>49.7064176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85.2776864</v>
      </c>
      <c r="D118" s="26" t="n">
        <f aca="false">'[2]5 ЦК 2'!D121</f>
        <v>280.82519808</v>
      </c>
      <c r="E118" s="26" t="n">
        <f aca="false">'[2]5 ЦК 2'!Q121</f>
        <v>76.44090048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57.40855584</v>
      </c>
      <c r="D119" s="26" t="n">
        <f aca="false">'[2]5 ЦК 2'!D122</f>
        <v>352.95606752</v>
      </c>
      <c r="E119" s="26" t="n">
        <f aca="false">'[2]5 ЦК 2'!Q122</f>
        <v>37.723246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72.55651328</v>
      </c>
      <c r="D120" s="26" t="n">
        <f aca="false">'[2]5 ЦК 2'!D123</f>
        <v>368.10402496</v>
      </c>
      <c r="E120" s="26" t="n">
        <f aca="false">'[2]5 ЦК 2'!Q123</f>
        <v>45.0276736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80.23524</v>
      </c>
      <c r="D121" s="26" t="n">
        <f aca="false">'[2]5 ЦК 2'!D124</f>
        <v>375.78275168</v>
      </c>
      <c r="E121" s="26" t="n">
        <f aca="false">'[2]5 ЦК 2'!Q124</f>
        <v>45.99694176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80.04809024</v>
      </c>
      <c r="D122" s="26" t="n">
        <f aca="false">'[2]5 ЦК 2'!D125</f>
        <v>375.59560192</v>
      </c>
      <c r="E122" s="26" t="n">
        <f aca="false">'[2]5 ЦК 2'!Q125</f>
        <v>44.20086272</v>
      </c>
      <c r="F122" s="27" t="n">
        <f aca="false">'[2]5 ЦК 2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82.36651264</v>
      </c>
      <c r="D123" s="26" t="n">
        <f aca="false">'[2]5 ЦК 2'!D126</f>
        <v>377.91402432</v>
      </c>
      <c r="E123" s="26" t="n">
        <f aca="false">'[2]5 ЦК 2'!Q126</f>
        <v>49.44384928</v>
      </c>
      <c r="F123" s="27" t="n">
        <f aca="false">'[2]5 ЦК 2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80.08719616</v>
      </c>
      <c r="D124" s="26" t="n">
        <f aca="false">'[2]5 ЦК 2'!D127</f>
        <v>375.63470784</v>
      </c>
      <c r="E124" s="26" t="n">
        <f aca="false">'[2]5 ЦК 2'!Q127</f>
        <v>38.7707264</v>
      </c>
      <c r="F124" s="27" t="n">
        <f aca="false">'[2]5 ЦК 2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82.42237824</v>
      </c>
      <c r="D125" s="26" t="n">
        <f aca="false">'[2]5 ЦК 2'!D128</f>
        <v>377.96988992</v>
      </c>
      <c r="E125" s="26" t="n">
        <f aca="false">'[2]5 ЦК 2'!Q128</f>
        <v>33.27355136</v>
      </c>
      <c r="F125" s="27" t="n">
        <f aca="false">'[2]5 ЦК 2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79.26876512</v>
      </c>
      <c r="D126" s="26" t="n">
        <f aca="false">'[2]5 ЦК 2'!D129</f>
        <v>374.8162768</v>
      </c>
      <c r="E126" s="26" t="n">
        <f aca="false">'[2]5 ЦК 2'!Q129</f>
        <v>25.92722496</v>
      </c>
      <c r="F126" s="27" t="n">
        <f aca="false">'[2]5 ЦК 2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73.45874272</v>
      </c>
      <c r="D127" s="26" t="n">
        <f aca="false">'[2]5 ЦК 2'!D130</f>
        <v>369.0062544</v>
      </c>
      <c r="E127" s="26" t="n">
        <f aca="false">'[2]5 ЦК 2'!Q130</f>
        <v>21.06691776</v>
      </c>
      <c r="F127" s="27" t="n">
        <f aca="false">'[2]5 ЦК 2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78.45033408</v>
      </c>
      <c r="D128" s="26" t="n">
        <f aca="false">'[2]5 ЦК 2'!D131</f>
        <v>373.99784576</v>
      </c>
      <c r="E128" s="26" t="n">
        <f aca="false">'[2]5 ЦК 2'!Q131</f>
        <v>22.8210976</v>
      </c>
      <c r="F128" s="27" t="n">
        <f aca="false">'[2]5 ЦК 2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79.2296592</v>
      </c>
      <c r="D129" s="26" t="n">
        <f aca="false">'[2]5 ЦК 2'!D132</f>
        <v>374.77717088</v>
      </c>
      <c r="E129" s="26" t="n">
        <f aca="false">'[2]5 ЦК 2'!Q132</f>
        <v>15.35466016</v>
      </c>
      <c r="F129" s="27" t="n">
        <f aca="false">'[2]5 ЦК 2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75.95034848</v>
      </c>
      <c r="D130" s="26" t="n">
        <f aca="false">'[2]5 ЦК 2'!D133</f>
        <v>371.49786016</v>
      </c>
      <c r="E130" s="26" t="n">
        <f aca="false">'[2]5 ЦК 2'!Q133</f>
        <v>0</v>
      </c>
      <c r="F130" s="27" t="n">
        <f aca="false">'[2]5 ЦК 2'!R133</f>
        <v>5.8267820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74.1877888</v>
      </c>
      <c r="D131" s="26" t="n">
        <f aca="false">'[2]5 ЦК 2'!D134</f>
        <v>369.73530048</v>
      </c>
      <c r="E131" s="26" t="n">
        <f aca="false">'[2]5 ЦК 2'!Q134</f>
        <v>0</v>
      </c>
      <c r="F131" s="27" t="n">
        <f aca="false">'[2]5 ЦК 2'!R134</f>
        <v>64.8208556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69.31072192</v>
      </c>
      <c r="D132" s="26" t="n">
        <f aca="false">'[2]5 ЦК 2'!D135</f>
        <v>364.8582336</v>
      </c>
      <c r="E132" s="26" t="n">
        <f aca="false">'[2]5 ЦК 2'!Q135</f>
        <v>0</v>
      </c>
      <c r="F132" s="27" t="n">
        <f aca="false">'[2]5 ЦК 2'!R135</f>
        <v>70.6951235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67.17386272</v>
      </c>
      <c r="D133" s="26" t="n">
        <f aca="false">'[2]5 ЦК 2'!D136</f>
        <v>362.7213744</v>
      </c>
      <c r="E133" s="26" t="n">
        <f aca="false">'[2]5 ЦК 2'!Q136</f>
        <v>0</v>
      </c>
      <c r="F133" s="27" t="n">
        <f aca="false">'[2]5 ЦК 2'!R136</f>
        <v>66.815257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06.4507488</v>
      </c>
      <c r="D134" s="26" t="n">
        <f aca="false">'[2]5 ЦК 2'!D137</f>
        <v>301.99826048</v>
      </c>
      <c r="E134" s="26" t="n">
        <f aca="false">'[2]5 ЦК 2'!Q137</f>
        <v>0</v>
      </c>
      <c r="F134" s="27" t="n">
        <f aca="false">'[2]5 ЦК 2'!R137</f>
        <v>120.4238873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84.93131968</v>
      </c>
      <c r="D135" s="26" t="n">
        <f aca="false">'[2]5 ЦК 2'!D138</f>
        <v>280.47883136</v>
      </c>
      <c r="E135" s="26" t="n">
        <f aca="false">'[2]5 ЦК 2'!Q138</f>
        <v>0</v>
      </c>
      <c r="F135" s="27" t="n">
        <f aca="false">'[2]5 ЦК 2'!R138</f>
        <v>105.25358368</v>
      </c>
    </row>
    <row r="136" customFormat="false" ht="15.75" hidden="false" customHeight="true" outlineLevel="0" collapsed="false">
      <c r="A136" s="24" t="n">
        <v>42710</v>
      </c>
      <c r="B136" s="31" t="n">
        <v>0</v>
      </c>
      <c r="C136" s="26" t="n">
        <f aca="false">'[2]3 ЦК 2'!D139</f>
        <v>259.01806112</v>
      </c>
      <c r="D136" s="26" t="n">
        <f aca="false">'[2]5 ЦК 2'!D139</f>
        <v>254.5655728</v>
      </c>
      <c r="E136" s="26" t="n">
        <f aca="false">'[2]5 ЦК 2'!Q139</f>
        <v>0</v>
      </c>
      <c r="F136" s="27" t="n">
        <f aca="false">'[2]5 ЦК 2'!R139</f>
        <v>32.9579107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42.5125696</v>
      </c>
      <c r="D137" s="26" t="n">
        <f aca="false">'[2]5 ЦК 2'!D140</f>
        <v>238.06008128</v>
      </c>
      <c r="E137" s="26" t="n">
        <f aca="false">'[2]5 ЦК 2'!Q140</f>
        <v>0</v>
      </c>
      <c r="F137" s="27" t="n">
        <f aca="false">'[2]5 ЦК 2'!R140</f>
        <v>13.8071830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37.90086432</v>
      </c>
      <c r="D138" s="26" t="n">
        <f aca="false">'[2]5 ЦК 2'!D141</f>
        <v>233.448376</v>
      </c>
      <c r="E138" s="26" t="n">
        <f aca="false">'[2]5 ЦК 2'!Q141</f>
        <v>0.0279328</v>
      </c>
      <c r="F138" s="27" t="n">
        <f aca="false">'[2]5 ЦК 2'!R141</f>
        <v>2.1843449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6.31428128</v>
      </c>
      <c r="D139" s="26" t="n">
        <f aca="false">'[2]5 ЦК 2'!D142</f>
        <v>231.86179296</v>
      </c>
      <c r="E139" s="26" t="n">
        <f aca="false">'[2]5 ЦК 2'!Q142</f>
        <v>4.93572576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47.60751232</v>
      </c>
      <c r="D140" s="26" t="n">
        <f aca="false">'[2]5 ЦК 2'!D143</f>
        <v>243.155024</v>
      </c>
      <c r="E140" s="26" t="n">
        <f aca="false">'[2]5 ЦК 2'!Q143</f>
        <v>1.83239168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73.50959776</v>
      </c>
      <c r="D141" s="26" t="n">
        <f aca="false">'[2]5 ЦК 2'!D144</f>
        <v>269.05710944</v>
      </c>
      <c r="E141" s="26" t="n">
        <f aca="false">'[2]5 ЦК 2'!Q144</f>
        <v>12.6619382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94.10724448</v>
      </c>
      <c r="D142" s="26" t="n">
        <f aca="false">'[2]5 ЦК 2'!D145</f>
        <v>289.65475616</v>
      </c>
      <c r="E142" s="26" t="n">
        <f aca="false">'[2]5 ЦК 2'!Q145</f>
        <v>37.25676864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60.79959776</v>
      </c>
      <c r="D143" s="26" t="n">
        <f aca="false">'[2]5 ЦК 2'!D146</f>
        <v>356.34710944</v>
      </c>
      <c r="E143" s="26" t="n">
        <f aca="false">'[2]5 ЦК 2'!Q146</f>
        <v>12.80439552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78.6710032</v>
      </c>
      <c r="D144" s="26" t="n">
        <f aca="false">'[2]5 ЦК 2'!D147</f>
        <v>374.21851488</v>
      </c>
      <c r="E144" s="26" t="n">
        <f aca="false">'[2]5 ЦК 2'!Q147</f>
        <v>15.68147392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91.04802688</v>
      </c>
      <c r="D145" s="26" t="n">
        <f aca="false">'[2]5 ЦК 2'!D148</f>
        <v>386.59553856</v>
      </c>
      <c r="E145" s="26" t="n">
        <f aca="false">'[2]5 ЦК 2'!Q148</f>
        <v>3.6731632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94.06476928</v>
      </c>
      <c r="D146" s="26" t="n">
        <f aca="false">'[2]5 ЦК 2'!D149</f>
        <v>389.61228096</v>
      </c>
      <c r="E146" s="26" t="n">
        <f aca="false">'[2]5 ЦК 2'!Q149</f>
        <v>0</v>
      </c>
      <c r="F146" s="27" t="n">
        <f aca="false">'[2]5 ЦК 2'!R149</f>
        <v>35.37130464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94.04242304</v>
      </c>
      <c r="D147" s="26" t="n">
        <f aca="false">'[2]5 ЦК 2'!D150</f>
        <v>389.58993472</v>
      </c>
      <c r="E147" s="26" t="n">
        <f aca="false">'[2]5 ЦК 2'!Q150</f>
        <v>0</v>
      </c>
      <c r="F147" s="27" t="n">
        <f aca="false">'[2]5 ЦК 2'!R150</f>
        <v>36.54448224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9.46423712</v>
      </c>
      <c r="D148" s="26" t="n">
        <f aca="false">'[2]5 ЦК 2'!D151</f>
        <v>385.0117488</v>
      </c>
      <c r="E148" s="26" t="n">
        <f aca="false">'[2]5 ЦК 2'!Q151</f>
        <v>0</v>
      </c>
      <c r="F148" s="27" t="n">
        <f aca="false">'[2]5 ЦК 2'!R151</f>
        <v>35.27074656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9.03686528</v>
      </c>
      <c r="D149" s="26" t="n">
        <f aca="false">'[2]5 ЦК 2'!D152</f>
        <v>384.58437696</v>
      </c>
      <c r="E149" s="26" t="n">
        <f aca="false">'[2]5 ЦК 2'!Q152</f>
        <v>0</v>
      </c>
      <c r="F149" s="27" t="n">
        <f aca="false">'[2]5 ЦК 2'!R152</f>
        <v>35.2484003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4.95029664</v>
      </c>
      <c r="D150" s="26" t="n">
        <f aca="false">'[2]5 ЦК 2'!D153</f>
        <v>380.49780832</v>
      </c>
      <c r="E150" s="26" t="n">
        <f aca="false">'[2]5 ЦК 2'!Q153</f>
        <v>0</v>
      </c>
      <c r="F150" s="27" t="n">
        <f aca="false">'[2]5 ЦК 2'!R153</f>
        <v>36.3154332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79.50619392</v>
      </c>
      <c r="D151" s="26" t="n">
        <f aca="false">'[2]5 ЦК 2'!D154</f>
        <v>375.0537056</v>
      </c>
      <c r="E151" s="26" t="n">
        <f aca="false">'[2]5 ЦК 2'!Q154</f>
        <v>0</v>
      </c>
      <c r="F151" s="27" t="n">
        <f aca="false">'[2]5 ЦК 2'!R154</f>
        <v>32.3992547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86.17096</v>
      </c>
      <c r="D152" s="26" t="n">
        <f aca="false">'[2]5 ЦК 2'!D155</f>
        <v>381.71847168</v>
      </c>
      <c r="E152" s="26" t="n">
        <f aca="false">'[2]5 ЦК 2'!Q155</f>
        <v>0</v>
      </c>
      <c r="F152" s="27" t="n">
        <f aca="false">'[2]5 ЦК 2'!R155</f>
        <v>28.6813990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92.8608656</v>
      </c>
      <c r="D153" s="26" t="n">
        <f aca="false">'[2]5 ЦК 2'!D156</f>
        <v>388.40837728</v>
      </c>
      <c r="E153" s="26" t="n">
        <f aca="false">'[2]5 ЦК 2'!Q156</f>
        <v>0</v>
      </c>
      <c r="F153" s="27" t="n">
        <f aca="false">'[2]5 ЦК 2'!R156</f>
        <v>45.4382857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86.8134144</v>
      </c>
      <c r="D154" s="26" t="n">
        <f aca="false">'[2]5 ЦК 2'!D157</f>
        <v>382.36092608</v>
      </c>
      <c r="E154" s="26" t="n">
        <f aca="false">'[2]5 ЦК 2'!Q157</f>
        <v>0</v>
      </c>
      <c r="F154" s="27" t="n">
        <f aca="false">'[2]5 ЦК 2'!R157</f>
        <v>68.491225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84.2575632</v>
      </c>
      <c r="D155" s="26" t="n">
        <f aca="false">'[2]5 ЦК 2'!D158</f>
        <v>379.80507488</v>
      </c>
      <c r="E155" s="26" t="n">
        <f aca="false">'[2]5 ЦК 2'!Q158</f>
        <v>0</v>
      </c>
      <c r="F155" s="27" t="n">
        <f aca="false">'[2]5 ЦК 2'!R158</f>
        <v>69.6420569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78.18497248</v>
      </c>
      <c r="D156" s="26" t="n">
        <f aca="false">'[2]5 ЦК 2'!D159</f>
        <v>373.73248416</v>
      </c>
      <c r="E156" s="26" t="n">
        <f aca="false">'[2]5 ЦК 2'!Q159</f>
        <v>0</v>
      </c>
      <c r="F156" s="27" t="n">
        <f aca="false">'[2]5 ЦК 2'!R159</f>
        <v>67.4828515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73.12354912</v>
      </c>
      <c r="D157" s="26" t="n">
        <f aca="false">'[2]5 ЦК 2'!D160</f>
        <v>368.6710608</v>
      </c>
      <c r="E157" s="26" t="n">
        <f aca="false">'[2]5 ЦК 2'!Q160</f>
        <v>0</v>
      </c>
      <c r="F157" s="27" t="n">
        <f aca="false">'[2]5 ЦК 2'!R160</f>
        <v>78.505134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04.81668</v>
      </c>
      <c r="D158" s="26" t="n">
        <f aca="false">'[2]5 ЦК 2'!D161</f>
        <v>300.36419168</v>
      </c>
      <c r="E158" s="26" t="n">
        <f aca="false">'[2]5 ЦК 2'!Q161</f>
        <v>0</v>
      </c>
      <c r="F158" s="27" t="n">
        <f aca="false">'[2]5 ЦК 2'!R161</f>
        <v>101.6977382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87.22739584</v>
      </c>
      <c r="D159" s="26" t="n">
        <f aca="false">'[2]5 ЦК 2'!D162</f>
        <v>282.77490752</v>
      </c>
      <c r="E159" s="26" t="n">
        <f aca="false">'[2]5 ЦК 2'!Q162</f>
        <v>0</v>
      </c>
      <c r="F159" s="27" t="n">
        <f aca="false">'[2]5 ЦК 2'!R162</f>
        <v>286.4787968</v>
      </c>
    </row>
    <row r="160" customFormat="false" ht="15.75" hidden="false" customHeight="true" outlineLevel="0" collapsed="false">
      <c r="A160" s="24" t="n">
        <v>42711</v>
      </c>
      <c r="B160" s="31" t="n">
        <v>0</v>
      </c>
      <c r="C160" s="26" t="n">
        <f aca="false">'[2]3 ЦК 2'!D163</f>
        <v>257.15773664</v>
      </c>
      <c r="D160" s="26" t="n">
        <f aca="false">'[2]5 ЦК 2'!D163</f>
        <v>252.70524832</v>
      </c>
      <c r="E160" s="26" t="n">
        <f aca="false">'[2]5 ЦК 2'!Q163</f>
        <v>0</v>
      </c>
      <c r="F160" s="27" t="n">
        <f aca="false">'[2]5 ЦК 2'!R163</f>
        <v>17.863025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39.28074464</v>
      </c>
      <c r="D161" s="26" t="n">
        <f aca="false">'[2]5 ЦК 2'!D164</f>
        <v>234.82825632</v>
      </c>
      <c r="E161" s="26" t="n">
        <f aca="false">'[2]5 ЦК 2'!Q164</f>
        <v>0</v>
      </c>
      <c r="F161" s="27" t="n">
        <f aca="false">'[2]5 ЦК 2'!R164</f>
        <v>14.37701216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38.0014224</v>
      </c>
      <c r="D162" s="26" t="n">
        <f aca="false">'[2]5 ЦК 2'!D165</f>
        <v>233.54893408</v>
      </c>
      <c r="E162" s="26" t="n">
        <f aca="false">'[2]5 ЦК 2'!Q165</f>
        <v>0</v>
      </c>
      <c r="F162" s="27" t="n">
        <f aca="false">'[2]5 ЦК 2'!R165</f>
        <v>7.653587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37.94835008</v>
      </c>
      <c r="D163" s="26" t="n">
        <f aca="false">'[2]5 ЦК 2'!D166</f>
        <v>233.49586176</v>
      </c>
      <c r="E163" s="26" t="n">
        <f aca="false">'[2]5 ЦК 2'!Q166</f>
        <v>0.9217824</v>
      </c>
      <c r="F163" s="27" t="n">
        <f aca="false">'[2]5 ЦК 2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3.86451712</v>
      </c>
      <c r="D164" s="26" t="n">
        <f aca="false">'[2]5 ЦК 2'!D167</f>
        <v>239.4120288</v>
      </c>
      <c r="E164" s="26" t="n">
        <f aca="false">'[2]5 ЦК 2'!Q167</f>
        <v>7.29604736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9.37269248</v>
      </c>
      <c r="D165" s="26" t="n">
        <f aca="false">'[2]5 ЦК 2'!D168</f>
        <v>274.92020416</v>
      </c>
      <c r="E165" s="26" t="n">
        <f aca="false">'[2]5 ЦК 2'!Q168</f>
        <v>10.4105545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99.85302144</v>
      </c>
      <c r="D166" s="26" t="n">
        <f aca="false">'[2]5 ЦК 2'!D169</f>
        <v>295.40053312</v>
      </c>
      <c r="E166" s="26" t="n">
        <f aca="false">'[2]5 ЦК 2'!Q169</f>
        <v>52.6840540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48.84715264</v>
      </c>
      <c r="D167" s="26" t="n">
        <f aca="false">'[2]5 ЦК 2'!D170</f>
        <v>344.39466432</v>
      </c>
      <c r="E167" s="26" t="n">
        <f aca="false">'[2]5 ЦК 2'!Q170</f>
        <v>21.41328448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88.59552704</v>
      </c>
      <c r="D168" s="26" t="n">
        <f aca="false">'[2]5 ЦК 2'!D171</f>
        <v>384.14303872</v>
      </c>
      <c r="E168" s="26" t="n">
        <f aca="false">'[2]5 ЦК 2'!Q171</f>
        <v>18.38536896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07.32726272</v>
      </c>
      <c r="D169" s="26" t="n">
        <f aca="false">'[2]5 ЦК 2'!D172</f>
        <v>402.8747744</v>
      </c>
      <c r="E169" s="26" t="n">
        <f aca="false">'[2]5 ЦК 2'!Q172</f>
        <v>8.44408544</v>
      </c>
      <c r="F169" s="27" t="n">
        <f aca="false">'[2]5 ЦК 2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02.64293216</v>
      </c>
      <c r="D170" s="26" t="n">
        <f aca="false">'[2]5 ЦК 2'!D173</f>
        <v>398.19044384</v>
      </c>
      <c r="E170" s="26" t="n">
        <f aca="false">'[2]5 ЦК 2'!Q173</f>
        <v>7.14241696</v>
      </c>
      <c r="F170" s="27" t="n">
        <f aca="false">'[2]5 ЦК 2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07.36078208</v>
      </c>
      <c r="D171" s="26" t="n">
        <f aca="false">'[2]5 ЦК 2'!D174</f>
        <v>402.90829376</v>
      </c>
      <c r="E171" s="26" t="n">
        <f aca="false">'[2]5 ЦК 2'!Q174</f>
        <v>5.5446608</v>
      </c>
      <c r="F171" s="27" t="n">
        <f aca="false">'[2]5 ЦК 2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05.24626912</v>
      </c>
      <c r="D172" s="26" t="n">
        <f aca="false">'[2]5 ЦК 2'!D175</f>
        <v>400.7937808</v>
      </c>
      <c r="E172" s="26" t="n">
        <f aca="false">'[2]5 ЦК 2'!Q175</f>
        <v>13.69545184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09.03954336</v>
      </c>
      <c r="D173" s="26" t="n">
        <f aca="false">'[2]5 ЦК 2'!D176</f>
        <v>404.58705504</v>
      </c>
      <c r="E173" s="26" t="n">
        <f aca="false">'[2]5 ЦК 2'!Q176</f>
        <v>8.62844192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99.93345056</v>
      </c>
      <c r="D174" s="26" t="n">
        <f aca="false">'[2]5 ЦК 2'!D177</f>
        <v>395.48096224</v>
      </c>
      <c r="E174" s="26" t="n">
        <f aca="false">'[2]5 ЦК 2'!Q177</f>
        <v>14.15354976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86.55922592</v>
      </c>
      <c r="D175" s="26" t="n">
        <f aca="false">'[2]5 ЦК 2'!D178</f>
        <v>382.1067376</v>
      </c>
      <c r="E175" s="26" t="n">
        <f aca="false">'[2]5 ЦК 2'!Q178</f>
        <v>17.60045728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01.23791232</v>
      </c>
      <c r="D176" s="26" t="n">
        <f aca="false">'[2]5 ЦК 2'!D179</f>
        <v>396.785424</v>
      </c>
      <c r="E176" s="26" t="n">
        <f aca="false">'[2]5 ЦК 2'!Q179</f>
        <v>17.46358656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03.02002496</v>
      </c>
      <c r="D177" s="26" t="n">
        <f aca="false">'[2]5 ЦК 2'!D180</f>
        <v>398.56753664</v>
      </c>
      <c r="E177" s="26" t="n">
        <f aca="false">'[2]5 ЦК 2'!Q180</f>
        <v>2.67596224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94.39158304</v>
      </c>
      <c r="D178" s="26" t="n">
        <f aca="false">'[2]5 ЦК 2'!D181</f>
        <v>389.93909472</v>
      </c>
      <c r="E178" s="26" t="n">
        <f aca="false">'[2]5 ЦК 2'!Q181</f>
        <v>0.75697888</v>
      </c>
      <c r="F178" s="27" t="n">
        <f aca="false">'[2]5 ЦК 2'!R181</f>
        <v>0.0167596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92.38321472</v>
      </c>
      <c r="D179" s="26" t="n">
        <f aca="false">'[2]5 ЦК 2'!D182</f>
        <v>387.9307264</v>
      </c>
      <c r="E179" s="26" t="n">
        <f aca="false">'[2]5 ЦК 2'!Q182</f>
        <v>0</v>
      </c>
      <c r="F179" s="27" t="n">
        <f aca="false">'[2]5 ЦК 2'!R182</f>
        <v>14.60047456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81.80227008</v>
      </c>
      <c r="D180" s="26" t="n">
        <f aca="false">'[2]5 ЦК 2'!D183</f>
        <v>377.34978176</v>
      </c>
      <c r="E180" s="26" t="n">
        <f aca="false">'[2]5 ЦК 2'!Q183</f>
        <v>0</v>
      </c>
      <c r="F180" s="27" t="n">
        <f aca="false">'[2]5 ЦК 2'!R183</f>
        <v>24.19539136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72.57047968</v>
      </c>
      <c r="D181" s="26" t="n">
        <f aca="false">'[2]5 ЦК 2'!D184</f>
        <v>368.11799136</v>
      </c>
      <c r="E181" s="26" t="n">
        <f aca="false">'[2]5 ЦК 2'!Q184</f>
        <v>0</v>
      </c>
      <c r="F181" s="27" t="n">
        <f aca="false">'[2]5 ЦК 2'!R184</f>
        <v>62.3152835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06.7859424</v>
      </c>
      <c r="D182" s="26" t="n">
        <f aca="false">'[2]5 ЦК 2'!D185</f>
        <v>302.33345408</v>
      </c>
      <c r="E182" s="26" t="n">
        <f aca="false">'[2]5 ЦК 2'!Q185</f>
        <v>0</v>
      </c>
      <c r="F182" s="27" t="n">
        <f aca="false">'[2]5 ЦК 2'!R185</f>
        <v>52.5443900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87.12963104</v>
      </c>
      <c r="D183" s="26" t="n">
        <f aca="false">'[2]5 ЦК 2'!D186</f>
        <v>282.67714272</v>
      </c>
      <c r="E183" s="26" t="n">
        <f aca="false">'[2]5 ЦК 2'!Q186</f>
        <v>0</v>
      </c>
      <c r="F183" s="27" t="n">
        <f aca="false">'[2]5 ЦК 2'!R186</f>
        <v>89.61121568</v>
      </c>
    </row>
    <row r="184" customFormat="false" ht="15.75" hidden="false" customHeight="true" outlineLevel="0" collapsed="false">
      <c r="A184" s="24" t="n">
        <v>42712</v>
      </c>
      <c r="B184" s="31" t="n">
        <v>0</v>
      </c>
      <c r="C184" s="26" t="n">
        <f aca="false">'[2]3 ЦК 2'!D187</f>
        <v>242.3030736</v>
      </c>
      <c r="D184" s="26" t="n">
        <f aca="false">'[2]5 ЦК 2'!D187</f>
        <v>237.85058528</v>
      </c>
      <c r="E184" s="26" t="n">
        <f aca="false">'[2]5 ЦК 2'!Q187</f>
        <v>0</v>
      </c>
      <c r="F184" s="27" t="n">
        <f aca="false">'[2]5 ЦК 2'!R187</f>
        <v>3.7457884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38.7276752</v>
      </c>
      <c r="D185" s="26" t="n">
        <f aca="false">'[2]5 ЦК 2'!D188</f>
        <v>234.27518688</v>
      </c>
      <c r="E185" s="26" t="n">
        <f aca="false">'[2]5 ЦК 2'!Q188</f>
        <v>2.36590816</v>
      </c>
      <c r="F185" s="27" t="n">
        <f aca="false">'[2]5 ЦК 2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25.00708384</v>
      </c>
      <c r="D186" s="26" t="n">
        <f aca="false">'[2]5 ЦК 2'!D189</f>
        <v>220.55459552</v>
      </c>
      <c r="E186" s="26" t="n">
        <f aca="false">'[2]5 ЦК 2'!Q189</f>
        <v>12.75690976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25.27523872</v>
      </c>
      <c r="D187" s="26" t="n">
        <f aca="false">'[2]5 ЦК 2'!D190</f>
        <v>220.8227504</v>
      </c>
      <c r="E187" s="26" t="n">
        <f aca="false">'[2]5 ЦК 2'!Q190</f>
        <v>21.01384544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39.54610624</v>
      </c>
      <c r="D188" s="26" t="n">
        <f aca="false">'[2]5 ЦК 2'!D191</f>
        <v>235.09361792</v>
      </c>
      <c r="E188" s="26" t="n">
        <f aca="false">'[2]5 ЦК 2'!Q191</f>
        <v>30.54172352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71.44536384</v>
      </c>
      <c r="D189" s="26" t="n">
        <f aca="false">'[2]5 ЦК 2'!D192</f>
        <v>266.99287552</v>
      </c>
      <c r="E189" s="26" t="n">
        <f aca="false">'[2]5 ЦК 2'!Q192</f>
        <v>44.3377334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85.5989136</v>
      </c>
      <c r="D190" s="26" t="n">
        <f aca="false">'[2]5 ЦК 2'!D193</f>
        <v>281.14642528</v>
      </c>
      <c r="E190" s="26" t="n">
        <f aca="false">'[2]5 ЦК 2'!Q193</f>
        <v>67.34877408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46.72425984</v>
      </c>
      <c r="D191" s="26" t="n">
        <f aca="false">'[2]5 ЦК 2'!D194</f>
        <v>342.27177152</v>
      </c>
      <c r="E191" s="26" t="n">
        <f aca="false">'[2]5 ЦК 2'!Q194</f>
        <v>49.54440736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80.58998656</v>
      </c>
      <c r="D192" s="26" t="n">
        <f aca="false">'[2]5 ЦК 2'!D195</f>
        <v>376.13749824</v>
      </c>
      <c r="E192" s="26" t="n">
        <f aca="false">'[2]5 ЦК 2'!Q195</f>
        <v>40.5584256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85.88325216</v>
      </c>
      <c r="D193" s="26" t="n">
        <f aca="false">'[2]5 ЦК 2'!D196</f>
        <v>381.43076384</v>
      </c>
      <c r="E193" s="26" t="n">
        <f aca="false">'[2]5 ЦК 2'!Q196</f>
        <v>38.36849408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88.2379872</v>
      </c>
      <c r="D194" s="26" t="n">
        <f aca="false">'[2]5 ЦК 2'!D197</f>
        <v>383.78549888</v>
      </c>
      <c r="E194" s="26" t="n">
        <f aca="false">'[2]5 ЦК 2'!Q197</f>
        <v>32.11154688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89.21284192</v>
      </c>
      <c r="D195" s="26" t="n">
        <f aca="false">'[2]5 ЦК 2'!D198</f>
        <v>384.7603536</v>
      </c>
      <c r="E195" s="26" t="n">
        <f aca="false">'[2]5 ЦК 2'!Q198</f>
        <v>31.47747232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90.0955184</v>
      </c>
      <c r="D196" s="26" t="n">
        <f aca="false">'[2]5 ЦК 2'!D199</f>
        <v>385.64303008</v>
      </c>
      <c r="E196" s="26" t="n">
        <f aca="false">'[2]5 ЦК 2'!Q199</f>
        <v>31.70931456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90.28546144</v>
      </c>
      <c r="D197" s="26" t="n">
        <f aca="false">'[2]5 ЦК 2'!D200</f>
        <v>385.83297312</v>
      </c>
      <c r="E197" s="26" t="n">
        <f aca="false">'[2]5 ЦК 2'!Q200</f>
        <v>23.34064768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88.2379872</v>
      </c>
      <c r="D198" s="26" t="n">
        <f aca="false">'[2]5 ЦК 2'!D201</f>
        <v>383.78549888</v>
      </c>
      <c r="E198" s="26" t="n">
        <f aca="false">'[2]5 ЦК 2'!Q201</f>
        <v>18.7289424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82.88606272</v>
      </c>
      <c r="D199" s="26" t="n">
        <f aca="false">'[2]5 ЦК 2'!D202</f>
        <v>378.4335744</v>
      </c>
      <c r="E199" s="26" t="n">
        <f aca="false">'[2]5 ЦК 2'!Q202</f>
        <v>13.1563488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89.13742336</v>
      </c>
      <c r="D200" s="26" t="n">
        <f aca="false">'[2]5 ЦК 2'!D203</f>
        <v>384.68493504</v>
      </c>
      <c r="E200" s="26" t="n">
        <f aca="false">'[2]5 ЦК 2'!Q203</f>
        <v>14.07254464</v>
      </c>
      <c r="F200" s="27" t="n">
        <f aca="false">'[2]5 ЦК 2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91.25752288</v>
      </c>
      <c r="D201" s="26" t="n">
        <f aca="false">'[2]5 ЦК 2'!D204</f>
        <v>386.80503456</v>
      </c>
      <c r="E201" s="26" t="n">
        <f aca="false">'[2]5 ЦК 2'!Q204</f>
        <v>11.37144288</v>
      </c>
      <c r="F201" s="27" t="n">
        <f aca="false">'[2]5 ЦК 2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85.52012576</v>
      </c>
      <c r="D202" s="26" t="n">
        <f aca="false">'[2]5 ЦК 2'!D205</f>
        <v>381.06763744</v>
      </c>
      <c r="E202" s="26" t="n">
        <f aca="false">'[2]5 ЦК 2'!Q205</f>
        <v>0</v>
      </c>
      <c r="F202" s="27" t="n">
        <f aca="false">'[2]5 ЦК 2'!R205</f>
        <v>10.4971462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84.58717024</v>
      </c>
      <c r="D203" s="26" t="n">
        <f aca="false">'[2]5 ЦК 2'!D206</f>
        <v>380.13468192</v>
      </c>
      <c r="E203" s="26" t="n">
        <f aca="false">'[2]5 ЦК 2'!Q206</f>
        <v>0</v>
      </c>
      <c r="F203" s="27" t="n">
        <f aca="false">'[2]5 ЦК 2'!R206</f>
        <v>50.2399340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79.34977024</v>
      </c>
      <c r="D204" s="26" t="n">
        <f aca="false">'[2]5 ЦК 2'!D207</f>
        <v>374.89728192</v>
      </c>
      <c r="E204" s="26" t="n">
        <f aca="false">'[2]5 ЦК 2'!Q207</f>
        <v>0</v>
      </c>
      <c r="F204" s="27" t="n">
        <f aca="false">'[2]5 ЦК 2'!R207</f>
        <v>60.59741632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71.645904</v>
      </c>
      <c r="D205" s="26" t="n">
        <f aca="false">'[2]5 ЦК 2'!D208</f>
        <v>367.19341568</v>
      </c>
      <c r="E205" s="26" t="n">
        <f aca="false">'[2]5 ЦК 2'!Q208</f>
        <v>0</v>
      </c>
      <c r="F205" s="27" t="n">
        <f aca="false">'[2]5 ЦК 2'!R208</f>
        <v>64.737057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299.93961312</v>
      </c>
      <c r="D206" s="26" t="n">
        <f aca="false">'[2]5 ЦК 2'!D209</f>
        <v>295.4871248</v>
      </c>
      <c r="E206" s="26" t="n">
        <f aca="false">'[2]5 ЦК 2'!Q209</f>
        <v>0</v>
      </c>
      <c r="F206" s="27" t="n">
        <f aca="false">'[2]5 ЦК 2'!R209</f>
        <v>80.4632236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78.1129232</v>
      </c>
      <c r="D207" s="26" t="n">
        <f aca="false">'[2]5 ЦК 2'!D210</f>
        <v>273.66043488</v>
      </c>
      <c r="E207" s="26" t="n">
        <f aca="false">'[2]5 ЦК 2'!Q210</f>
        <v>0</v>
      </c>
      <c r="F207" s="27" t="n">
        <f aca="false">'[2]5 ЦК 2'!R210</f>
        <v>245.90361152</v>
      </c>
    </row>
    <row r="208" customFormat="false" ht="15.75" hidden="false" customHeight="true" outlineLevel="0" collapsed="false">
      <c r="A208" s="24" t="n">
        <v>42713</v>
      </c>
      <c r="B208" s="31" t="n">
        <v>0</v>
      </c>
      <c r="C208" s="26" t="n">
        <f aca="false">'[2]3 ЦК 2'!D211</f>
        <v>266.09902592</v>
      </c>
      <c r="D208" s="26" t="n">
        <f aca="false">'[2]5 ЦК 2'!D211</f>
        <v>261.6465376</v>
      </c>
      <c r="E208" s="26" t="n">
        <f aca="false">'[2]5 ЦК 2'!Q211</f>
        <v>0</v>
      </c>
      <c r="F208" s="27" t="n">
        <f aca="false">'[2]5 ЦК 2'!R211</f>
        <v>61.8739452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46.12428064</v>
      </c>
      <c r="D209" s="26" t="n">
        <f aca="false">'[2]5 ЦК 2'!D212</f>
        <v>241.67179232</v>
      </c>
      <c r="E209" s="26" t="n">
        <f aca="false">'[2]5 ЦК 2'!Q212</f>
        <v>0</v>
      </c>
      <c r="F209" s="27" t="n">
        <f aca="false">'[2]5 ЦК 2'!R212</f>
        <v>20.9831193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43.6997136</v>
      </c>
      <c r="D210" s="26" t="n">
        <f aca="false">'[2]5 ЦК 2'!D213</f>
        <v>239.24722528</v>
      </c>
      <c r="E210" s="26" t="n">
        <f aca="false">'[2]5 ЦК 2'!Q213</f>
        <v>3.89383232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45.82819296</v>
      </c>
      <c r="D211" s="26" t="n">
        <f aca="false">'[2]5 ЦК 2'!D214</f>
        <v>241.37570464</v>
      </c>
      <c r="E211" s="26" t="n">
        <f aca="false">'[2]5 ЦК 2'!Q214</f>
        <v>4.9720384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56.94265408</v>
      </c>
      <c r="D212" s="26" t="n">
        <f aca="false">'[2]5 ЦК 2'!D215</f>
        <v>252.49016576</v>
      </c>
      <c r="E212" s="26" t="n">
        <f aca="false">'[2]5 ЦК 2'!Q215</f>
        <v>16.3127552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86.66594656</v>
      </c>
      <c r="D213" s="26" t="n">
        <f aca="false">'[2]5 ЦК 2'!D216</f>
        <v>282.21345824</v>
      </c>
      <c r="E213" s="26" t="n">
        <f aca="false">'[2]5 ЦК 2'!Q216</f>
        <v>53.8292988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31.92266912</v>
      </c>
      <c r="D214" s="26" t="n">
        <f aca="false">'[2]5 ЦК 2'!D217</f>
        <v>327.4701808</v>
      </c>
      <c r="E214" s="26" t="n">
        <f aca="false">'[2]5 ЦК 2'!Q217</f>
        <v>13.29042624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86.9670448</v>
      </c>
      <c r="D215" s="26" t="n">
        <f aca="false">'[2]5 ЦК 2'!D218</f>
        <v>382.51455648</v>
      </c>
      <c r="E215" s="26" t="n">
        <f aca="false">'[2]5 ЦК 2'!Q218</f>
        <v>14.3518726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03.7965568</v>
      </c>
      <c r="D216" s="26" t="n">
        <f aca="false">'[2]5 ЦК 2'!D219</f>
        <v>399.34406848</v>
      </c>
      <c r="E216" s="26" t="n">
        <f aca="false">'[2]5 ЦК 2'!Q219</f>
        <v>16.9133104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15.77693472</v>
      </c>
      <c r="D217" s="26" t="n">
        <f aca="false">'[2]5 ЦК 2'!D220</f>
        <v>411.3244464</v>
      </c>
      <c r="E217" s="26" t="n">
        <f aca="false">'[2]5 ЦК 2'!Q220</f>
        <v>16.0473936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18.5311088</v>
      </c>
      <c r="D218" s="26" t="n">
        <f aca="false">'[2]5 ЦК 2'!D221</f>
        <v>414.07862048</v>
      </c>
      <c r="E218" s="26" t="n">
        <f aca="false">'[2]5 ЦК 2'!Q221</f>
        <v>9.14240544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19.20428928</v>
      </c>
      <c r="D219" s="26" t="n">
        <f aca="false">'[2]5 ЦК 2'!D222</f>
        <v>414.75180096</v>
      </c>
      <c r="E219" s="26" t="n">
        <f aca="false">'[2]5 ЦК 2'!Q222</f>
        <v>6.5083424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16.65123136</v>
      </c>
      <c r="D220" s="26" t="n">
        <f aca="false">'[2]5 ЦК 2'!D223</f>
        <v>412.19874304</v>
      </c>
      <c r="E220" s="26" t="n">
        <f aca="false">'[2]5 ЦК 2'!Q223</f>
        <v>12.94405952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17.30765216</v>
      </c>
      <c r="D221" s="26" t="n">
        <f aca="false">'[2]5 ЦК 2'!D224</f>
        <v>412.85516384</v>
      </c>
      <c r="E221" s="26" t="n">
        <f aca="false">'[2]5 ЦК 2'!Q224</f>
        <v>8.98318848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15.0255424</v>
      </c>
      <c r="D222" s="26" t="n">
        <f aca="false">'[2]5 ЦК 2'!D225</f>
        <v>410.57305408</v>
      </c>
      <c r="E222" s="26" t="n">
        <f aca="false">'[2]5 ЦК 2'!Q225</f>
        <v>7.6256544</v>
      </c>
      <c r="F222" s="27" t="n">
        <f aca="false">'[2]5 ЦК 2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03.8663888</v>
      </c>
      <c r="D223" s="26" t="n">
        <f aca="false">'[2]5 ЦК 2'!D226</f>
        <v>399.41390048</v>
      </c>
      <c r="E223" s="26" t="n">
        <f aca="false">'[2]5 ЦК 2'!Q226</f>
        <v>10.0278752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11.07584448</v>
      </c>
      <c r="D224" s="26" t="n">
        <f aca="false">'[2]5 ЦК 2'!D227</f>
        <v>406.62335616</v>
      </c>
      <c r="E224" s="26" t="n">
        <f aca="false">'[2]5 ЦК 2'!Q227</f>
        <v>10.58373792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15.86073312</v>
      </c>
      <c r="D225" s="26" t="n">
        <f aca="false">'[2]5 ЦК 2'!D228</f>
        <v>411.4082448</v>
      </c>
      <c r="E225" s="26" t="n">
        <f aca="false">'[2]5 ЦК 2'!Q228</f>
        <v>0</v>
      </c>
      <c r="F225" s="27" t="n">
        <f aca="false">'[2]5 ЦК 2'!R228</f>
        <v>17.63676992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08.67362368</v>
      </c>
      <c r="D226" s="26" t="n">
        <f aca="false">'[2]5 ЦК 2'!D229</f>
        <v>404.22113536</v>
      </c>
      <c r="E226" s="26" t="n">
        <f aca="false">'[2]5 ЦК 2'!Q229</f>
        <v>0</v>
      </c>
      <c r="F226" s="27" t="n">
        <f aca="false">'[2]5 ЦК 2'!R229</f>
        <v>90.4100937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06.13732544</v>
      </c>
      <c r="D227" s="26" t="n">
        <f aca="false">'[2]5 ЦК 2'!D230</f>
        <v>401.68483712</v>
      </c>
      <c r="E227" s="26" t="n">
        <f aca="false">'[2]5 ЦК 2'!Q230</f>
        <v>0</v>
      </c>
      <c r="F227" s="27" t="n">
        <f aca="false">'[2]5 ЦК 2'!R230</f>
        <v>90.61120992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98.40273312</v>
      </c>
      <c r="D228" s="26" t="n">
        <f aca="false">'[2]5 ЦК 2'!D231</f>
        <v>393.9502448</v>
      </c>
      <c r="E228" s="26" t="n">
        <f aca="false">'[2]5 ЦК 2'!Q231</f>
        <v>0</v>
      </c>
      <c r="F228" s="27" t="n">
        <f aca="false">'[2]5 ЦК 2'!R231</f>
        <v>91.28997696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97.46698432</v>
      </c>
      <c r="D229" s="26" t="n">
        <f aca="false">'[2]5 ЦК 2'!D232</f>
        <v>393.014496</v>
      </c>
      <c r="E229" s="26" t="n">
        <f aca="false">'[2]5 ЦК 2'!Q232</f>
        <v>0</v>
      </c>
      <c r="F229" s="27" t="n">
        <f aca="false">'[2]5 ЦК 2'!R232</f>
        <v>123.2311337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39.47011168</v>
      </c>
      <c r="D230" s="26" t="n">
        <f aca="false">'[2]5 ЦК 2'!D233</f>
        <v>335.01762336</v>
      </c>
      <c r="E230" s="26" t="n">
        <f aca="false">'[2]5 ЦК 2'!Q233</f>
        <v>0</v>
      </c>
      <c r="F230" s="27" t="n">
        <f aca="false">'[2]5 ЦК 2'!R233</f>
        <v>81.42411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05.03176256</v>
      </c>
      <c r="D231" s="26" t="n">
        <f aca="false">'[2]5 ЦК 2'!D234</f>
        <v>300.57927424</v>
      </c>
      <c r="E231" s="26" t="n">
        <f aca="false">'[2]5 ЦК 2'!Q234</f>
        <v>0</v>
      </c>
      <c r="F231" s="27" t="n">
        <f aca="false">'[2]5 ЦК 2'!R234</f>
        <v>87.12519648</v>
      </c>
    </row>
    <row r="232" customFormat="false" ht="15.75" hidden="false" customHeight="true" outlineLevel="0" collapsed="false">
      <c r="A232" s="24" t="n">
        <v>42714</v>
      </c>
      <c r="B232" s="31" t="n">
        <v>0</v>
      </c>
      <c r="C232" s="26" t="n">
        <f aca="false">'[2]3 ЦК 2'!D235</f>
        <v>298.9088928</v>
      </c>
      <c r="D232" s="26" t="n">
        <f aca="false">'[2]5 ЦК 2'!D235</f>
        <v>294.45640448</v>
      </c>
      <c r="E232" s="26" t="n">
        <f aca="false">'[2]5 ЦК 2'!Q235</f>
        <v>0</v>
      </c>
      <c r="F232" s="27" t="n">
        <f aca="false">'[2]5 ЦК 2'!R235</f>
        <v>27.4830819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70.32805184</v>
      </c>
      <c r="D233" s="26" t="n">
        <f aca="false">'[2]5 ЦК 2'!D236</f>
        <v>265.87556352</v>
      </c>
      <c r="E233" s="26" t="n">
        <f aca="false">'[2]5 ЦК 2'!Q236</f>
        <v>0</v>
      </c>
      <c r="F233" s="27" t="n">
        <f aca="false">'[2]5 ЦК 2'!R236</f>
        <v>6.5781744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65.36997984</v>
      </c>
      <c r="D234" s="26" t="n">
        <f aca="false">'[2]5 ЦК 2'!D237</f>
        <v>260.91749152</v>
      </c>
      <c r="E234" s="26" t="n">
        <f aca="false">'[2]5 ЦК 2'!Q237</f>
        <v>1.69552096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61.34765664</v>
      </c>
      <c r="D235" s="26" t="n">
        <f aca="false">'[2]5 ЦК 2'!D238</f>
        <v>256.89516832</v>
      </c>
      <c r="E235" s="26" t="n">
        <f aca="false">'[2]5 ЦК 2'!Q238</f>
        <v>6.20387488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67.31968928</v>
      </c>
      <c r="D236" s="26" t="n">
        <f aca="false">'[2]5 ЦК 2'!D239</f>
        <v>262.86720096</v>
      </c>
      <c r="E236" s="26" t="n">
        <f aca="false">'[2]5 ЦК 2'!Q239</f>
        <v>7.58096192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81.4508928</v>
      </c>
      <c r="D237" s="26" t="n">
        <f aca="false">'[2]5 ЦК 2'!D240</f>
        <v>276.99840448</v>
      </c>
      <c r="E237" s="26" t="n">
        <f aca="false">'[2]5 ЦК 2'!Q240</f>
        <v>12.5390339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92.04021728</v>
      </c>
      <c r="D238" s="26" t="n">
        <f aca="false">'[2]5 ЦК 2'!D241</f>
        <v>287.58772896</v>
      </c>
      <c r="E238" s="26" t="n">
        <f aca="false">'[2]5 ЦК 2'!Q241</f>
        <v>8.55023008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54.64320864</v>
      </c>
      <c r="D239" s="26" t="n">
        <f aca="false">'[2]5 ЦК 2'!D242</f>
        <v>350.19072032</v>
      </c>
      <c r="E239" s="26" t="n">
        <f aca="false">'[2]5 ЦК 2'!Q242</f>
        <v>0.67876704</v>
      </c>
      <c r="F239" s="27" t="n">
        <f aca="false">'[2]5 ЦК 2'!R242</f>
        <v>0.15083712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88.31899232</v>
      </c>
      <c r="D240" s="26" t="n">
        <f aca="false">'[2]5 ЦК 2'!D243</f>
        <v>383.866504</v>
      </c>
      <c r="E240" s="26" t="n">
        <f aca="false">'[2]5 ЦК 2'!Q243</f>
        <v>2.73182784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398.45580544</v>
      </c>
      <c r="D241" s="26" t="n">
        <f aca="false">'[2]5 ЦК 2'!D244</f>
        <v>394.00331712</v>
      </c>
      <c r="E241" s="26" t="n">
        <f aca="false">'[2]5 ЦК 2'!Q244</f>
        <v>1.26256256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03.77141728</v>
      </c>
      <c r="D242" s="26" t="n">
        <f aca="false">'[2]5 ЦК 2'!D245</f>
        <v>399.31892896</v>
      </c>
      <c r="E242" s="26" t="n">
        <f aca="false">'[2]5 ЦК 2'!Q245</f>
        <v>2.04747424</v>
      </c>
      <c r="F242" s="27" t="n">
        <f aca="false">'[2]5 ЦК 2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04.43621792</v>
      </c>
      <c r="D243" s="26" t="n">
        <f aca="false">'[2]5 ЦК 2'!D246</f>
        <v>399.9837296</v>
      </c>
      <c r="E243" s="26" t="n">
        <f aca="false">'[2]5 ЦК 2'!Q246</f>
        <v>0.9357488</v>
      </c>
      <c r="F243" s="27" t="n">
        <f aca="false">'[2]5 ЦК 2'!R246</f>
        <v>0.00279328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04.41666496</v>
      </c>
      <c r="D244" s="26" t="n">
        <f aca="false">'[2]5 ЦК 2'!D247</f>
        <v>399.96417664</v>
      </c>
      <c r="E244" s="26" t="n">
        <f aca="false">'[2]5 ЦК 2'!Q247</f>
        <v>0.19273632</v>
      </c>
      <c r="F244" s="27" t="n">
        <f aca="false">'[2]5 ЦК 2'!R247</f>
        <v>0.6620073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03.86359552</v>
      </c>
      <c r="D245" s="26" t="n">
        <f aca="false">'[2]5 ЦК 2'!D248</f>
        <v>399.4111072</v>
      </c>
      <c r="E245" s="26" t="n">
        <f aca="false">'[2]5 ЦК 2'!Q248</f>
        <v>0.2234624</v>
      </c>
      <c r="F245" s="27" t="n">
        <f aca="false">'[2]5 ЦК 2'!R248</f>
        <v>0.5279299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04.70716608</v>
      </c>
      <c r="D246" s="26" t="n">
        <f aca="false">'[2]5 ЦК 2'!D249</f>
        <v>400.25467776</v>
      </c>
      <c r="E246" s="26" t="n">
        <f aca="false">'[2]5 ЦК 2'!Q249</f>
        <v>0.00558656</v>
      </c>
      <c r="F246" s="27" t="n">
        <f aca="false">'[2]5 ЦК 2'!R249</f>
        <v>2.8072464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00.48652</v>
      </c>
      <c r="D247" s="26" t="n">
        <f aca="false">'[2]5 ЦК 2'!D250</f>
        <v>396.03403168</v>
      </c>
      <c r="E247" s="26" t="n">
        <f aca="false">'[2]5 ЦК 2'!Q250</f>
        <v>0.00558656</v>
      </c>
      <c r="F247" s="27" t="n">
        <f aca="false">'[2]5 ЦК 2'!R250</f>
        <v>2.0418876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14.25180384</v>
      </c>
      <c r="D248" s="26" t="n">
        <f aca="false">'[2]5 ЦК 2'!D251</f>
        <v>409.79931552</v>
      </c>
      <c r="E248" s="26" t="n">
        <f aca="false">'[2]5 ЦК 2'!Q251</f>
        <v>0</v>
      </c>
      <c r="F248" s="27" t="n">
        <f aca="false">'[2]5 ЦК 2'!R251</f>
        <v>5.9971721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23.24337216</v>
      </c>
      <c r="D249" s="26" t="n">
        <f aca="false">'[2]5 ЦК 2'!D252</f>
        <v>418.79088384</v>
      </c>
      <c r="E249" s="26" t="n">
        <f aca="false">'[2]5 ЦК 2'!Q252</f>
        <v>0.00279328</v>
      </c>
      <c r="F249" s="27" t="n">
        <f aca="false">'[2]5 ЦК 2'!R252</f>
        <v>24.2065644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20.00316736</v>
      </c>
      <c r="D250" s="26" t="n">
        <f aca="false">'[2]5 ЦК 2'!D253</f>
        <v>415.55067904</v>
      </c>
      <c r="E250" s="26" t="n">
        <f aca="false">'[2]5 ЦК 2'!Q253</f>
        <v>0</v>
      </c>
      <c r="F250" s="27" t="n">
        <f aca="false">'[2]5 ЦК 2'!R253</f>
        <v>28.617153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15.3747024</v>
      </c>
      <c r="D251" s="26" t="n">
        <f aca="false">'[2]5 ЦК 2'!D254</f>
        <v>410.92221408</v>
      </c>
      <c r="E251" s="26" t="n">
        <f aca="false">'[2]5 ЦК 2'!Q254</f>
        <v>0</v>
      </c>
      <c r="F251" s="27" t="n">
        <f aca="false">'[2]5 ЦК 2'!R254</f>
        <v>34.5165609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10.1093696</v>
      </c>
      <c r="D252" s="26" t="n">
        <f aca="false">'[2]5 ЦК 2'!D255</f>
        <v>405.65688128</v>
      </c>
      <c r="E252" s="26" t="n">
        <f aca="false">'[2]5 ЦК 2'!Q255</f>
        <v>0</v>
      </c>
      <c r="F252" s="27" t="n">
        <f aca="false">'[2]5 ЦК 2'!R255</f>
        <v>109.0580310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03.14292928</v>
      </c>
      <c r="D253" s="26" t="n">
        <f aca="false">'[2]5 ЦК 2'!D256</f>
        <v>398.69044096</v>
      </c>
      <c r="E253" s="26" t="n">
        <f aca="false">'[2]5 ЦК 2'!Q256</f>
        <v>0</v>
      </c>
      <c r="F253" s="27" t="n">
        <f aca="false">'[2]5 ЦК 2'!R256</f>
        <v>118.6361881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77.69894176</v>
      </c>
      <c r="D254" s="26" t="n">
        <f aca="false">'[2]5 ЦК 2'!D257</f>
        <v>373.24645344</v>
      </c>
      <c r="E254" s="26" t="n">
        <f aca="false">'[2]5 ЦК 2'!Q257</f>
        <v>0</v>
      </c>
      <c r="F254" s="27" t="n">
        <f aca="false">'[2]5 ЦК 2'!R257</f>
        <v>102.3932649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07.5820272</v>
      </c>
      <c r="D255" s="26" t="n">
        <f aca="false">'[2]5 ЦК 2'!D258</f>
        <v>303.12953888</v>
      </c>
      <c r="E255" s="26" t="n">
        <f aca="false">'[2]5 ЦК 2'!Q258</f>
        <v>0</v>
      </c>
      <c r="F255" s="27" t="n">
        <f aca="false">'[2]5 ЦК 2'!R258</f>
        <v>197.3312656</v>
      </c>
    </row>
    <row r="256" customFormat="false" ht="15.75" hidden="false" customHeight="true" outlineLevel="0" collapsed="false">
      <c r="A256" s="24" t="n">
        <v>42715</v>
      </c>
      <c r="B256" s="31" t="n">
        <v>0</v>
      </c>
      <c r="C256" s="26" t="n">
        <f aca="false">'[2]3 ЦК 2'!D259</f>
        <v>283.36708288</v>
      </c>
      <c r="D256" s="26" t="n">
        <f aca="false">'[2]5 ЦК 2'!D259</f>
        <v>278.91459456</v>
      </c>
      <c r="E256" s="26" t="n">
        <f aca="false">'[2]5 ЦК 2'!Q259</f>
        <v>0</v>
      </c>
      <c r="F256" s="27" t="n">
        <f aca="false">'[2]5 ЦК 2'!R259</f>
        <v>49.99133216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62.67446464</v>
      </c>
      <c r="D257" s="26" t="n">
        <f aca="false">'[2]5 ЦК 2'!D260</f>
        <v>258.22197632</v>
      </c>
      <c r="E257" s="26" t="n">
        <f aca="false">'[2]5 ЦК 2'!Q260</f>
        <v>0</v>
      </c>
      <c r="F257" s="27" t="n">
        <f aca="false">'[2]5 ЦК 2'!R260</f>
        <v>41.695290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55.85886144</v>
      </c>
      <c r="D258" s="26" t="n">
        <f aca="false">'[2]5 ЦК 2'!D261</f>
        <v>251.40637312</v>
      </c>
      <c r="E258" s="26" t="n">
        <f aca="false">'[2]5 ЦК 2'!Q261</f>
        <v>0</v>
      </c>
      <c r="F258" s="27" t="n">
        <f aca="false">'[2]5 ЦК 2'!R261</f>
        <v>39.678542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49.14381632</v>
      </c>
      <c r="D259" s="26" t="n">
        <f aca="false">'[2]5 ЦК 2'!D262</f>
        <v>244.691328</v>
      </c>
      <c r="E259" s="26" t="n">
        <f aca="false">'[2]5 ЦК 2'!Q262</f>
        <v>0.00279328</v>
      </c>
      <c r="F259" s="27" t="n">
        <f aca="false">'[2]5 ЦК 2'!R262</f>
        <v>5.8854409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52.06838048</v>
      </c>
      <c r="D260" s="26" t="n">
        <f aca="false">'[2]5 ЦК 2'!D263</f>
        <v>247.61589216</v>
      </c>
      <c r="E260" s="26" t="n">
        <f aca="false">'[2]5 ЦК 2'!Q263</f>
        <v>0</v>
      </c>
      <c r="F260" s="27" t="n">
        <f aca="false">'[2]5 ЦК 2'!R263</f>
        <v>3.1927190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67.2330976</v>
      </c>
      <c r="D261" s="26" t="n">
        <f aca="false">'[2]5 ЦК 2'!D264</f>
        <v>262.78060928</v>
      </c>
      <c r="E261" s="26" t="n">
        <f aca="false">'[2]5 ЦК 2'!Q264</f>
        <v>0</v>
      </c>
      <c r="F261" s="27" t="n">
        <f aca="false">'[2]5 ЦК 2'!R264</f>
        <v>20.0054713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82.66317632</v>
      </c>
      <c r="D262" s="26" t="n">
        <f aca="false">'[2]5 ЦК 2'!D265</f>
        <v>278.210688</v>
      </c>
      <c r="E262" s="26" t="n">
        <f aca="false">'[2]5 ЦК 2'!Q265</f>
        <v>0</v>
      </c>
      <c r="F262" s="27" t="n">
        <f aca="false">'[2]5 ЦК 2'!R265</f>
        <v>8.2122432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287.76929216</v>
      </c>
      <c r="D263" s="26" t="n">
        <f aca="false">'[2]5 ЦК 2'!D266</f>
        <v>283.31680384</v>
      </c>
      <c r="E263" s="26" t="n">
        <f aca="false">'[2]5 ЦК 2'!Q266</f>
        <v>0</v>
      </c>
      <c r="F263" s="27" t="n">
        <f aca="false">'[2]5 ЦК 2'!R266</f>
        <v>12.45523552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00.21614784</v>
      </c>
      <c r="D264" s="26" t="n">
        <f aca="false">'[2]5 ЦК 2'!D267</f>
        <v>295.76365952</v>
      </c>
      <c r="E264" s="26" t="n">
        <f aca="false">'[2]5 ЦК 2'!Q267</f>
        <v>7.39381216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67.65710016</v>
      </c>
      <c r="D265" s="26" t="n">
        <f aca="false">'[2]5 ЦК 2'!D268</f>
        <v>363.20461184</v>
      </c>
      <c r="E265" s="26" t="n">
        <f aca="false">'[2]5 ЦК 2'!Q268</f>
        <v>0</v>
      </c>
      <c r="F265" s="27" t="n">
        <f aca="false">'[2]5 ЦК 2'!R268</f>
        <v>34.1618144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74.76599776</v>
      </c>
      <c r="D266" s="26" t="n">
        <f aca="false">'[2]5 ЦК 2'!D269</f>
        <v>370.31350944</v>
      </c>
      <c r="E266" s="26" t="n">
        <f aca="false">'[2]5 ЦК 2'!Q269</f>
        <v>0</v>
      </c>
      <c r="F266" s="27" t="n">
        <f aca="false">'[2]5 ЦК 2'!R269</f>
        <v>31.7065212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76.27716224</v>
      </c>
      <c r="D267" s="26" t="n">
        <f aca="false">'[2]5 ЦК 2'!D270</f>
        <v>371.82467392</v>
      </c>
      <c r="E267" s="26" t="n">
        <f aca="false">'[2]5 ЦК 2'!Q270</f>
        <v>0</v>
      </c>
      <c r="F267" s="27" t="n">
        <f aca="false">'[2]5 ЦК 2'!R270</f>
        <v>28.6869856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75.88889632</v>
      </c>
      <c r="D268" s="26" t="n">
        <f aca="false">'[2]5 ЦК 2'!D271</f>
        <v>371.436408</v>
      </c>
      <c r="E268" s="26" t="n">
        <f aca="false">'[2]5 ЦК 2'!Q271</f>
        <v>0</v>
      </c>
      <c r="F268" s="27" t="n">
        <f aca="false">'[2]5 ЦК 2'!R271</f>
        <v>29.664633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76.19057056</v>
      </c>
      <c r="D269" s="26" t="n">
        <f aca="false">'[2]5 ЦК 2'!D272</f>
        <v>371.73808224</v>
      </c>
      <c r="E269" s="26" t="n">
        <f aca="false">'[2]5 ЦК 2'!Q272</f>
        <v>0</v>
      </c>
      <c r="F269" s="27" t="n">
        <f aca="false">'[2]5 ЦК 2'!R272</f>
        <v>34.2679590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77.70452832</v>
      </c>
      <c r="D270" s="26" t="n">
        <f aca="false">'[2]5 ЦК 2'!D273</f>
        <v>373.25204</v>
      </c>
      <c r="E270" s="26" t="n">
        <f aca="false">'[2]5 ЦК 2'!Q273</f>
        <v>0</v>
      </c>
      <c r="F270" s="27" t="n">
        <f aca="false">'[2]5 ЦК 2'!R273</f>
        <v>37.33777376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80.33021152</v>
      </c>
      <c r="D271" s="26" t="n">
        <f aca="false">'[2]5 ЦК 2'!D274</f>
        <v>375.8777232</v>
      </c>
      <c r="E271" s="26" t="n">
        <f aca="false">'[2]5 ЦК 2'!Q274</f>
        <v>0</v>
      </c>
      <c r="F271" s="27" t="n">
        <f aca="false">'[2]5 ЦК 2'!R274</f>
        <v>20.43842976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86.32738368</v>
      </c>
      <c r="D272" s="26" t="n">
        <f aca="false">'[2]5 ЦК 2'!D275</f>
        <v>381.87489536</v>
      </c>
      <c r="E272" s="26" t="n">
        <f aca="false">'[2]5 ЦК 2'!Q275</f>
        <v>0</v>
      </c>
      <c r="F272" s="27" t="n">
        <f aca="false">'[2]5 ЦК 2'!R275</f>
        <v>33.0780217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94.39437632</v>
      </c>
      <c r="D273" s="26" t="n">
        <f aca="false">'[2]5 ЦК 2'!D276</f>
        <v>389.941888</v>
      </c>
      <c r="E273" s="26" t="n">
        <f aca="false">'[2]5 ЦК 2'!Q276</f>
        <v>0</v>
      </c>
      <c r="F273" s="27" t="n">
        <f aca="false">'[2]5 ЦК 2'!R276</f>
        <v>70.0526691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88.83016256</v>
      </c>
      <c r="D274" s="26" t="n">
        <f aca="false">'[2]5 ЦК 2'!D277</f>
        <v>384.37767424</v>
      </c>
      <c r="E274" s="26" t="n">
        <f aca="false">'[2]5 ЦК 2'!Q277</f>
        <v>0</v>
      </c>
      <c r="F274" s="27" t="n">
        <f aca="false">'[2]5 ЦК 2'!R277</f>
        <v>108.784289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84.00337472</v>
      </c>
      <c r="D275" s="26" t="n">
        <f aca="false">'[2]5 ЦК 2'!D278</f>
        <v>379.5508864</v>
      </c>
      <c r="E275" s="26" t="n">
        <f aca="false">'[2]5 ЦК 2'!Q278</f>
        <v>0</v>
      </c>
      <c r="F275" s="27" t="n">
        <f aca="false">'[2]5 ЦК 2'!R278</f>
        <v>114.356883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80.29948544</v>
      </c>
      <c r="D276" s="26" t="n">
        <f aca="false">'[2]5 ЦК 2'!D279</f>
        <v>375.84699712</v>
      </c>
      <c r="E276" s="26" t="n">
        <f aca="false">'[2]5 ЦК 2'!Q279</f>
        <v>0</v>
      </c>
      <c r="F276" s="27" t="n">
        <f aca="false">'[2]5 ЦК 2'!R279</f>
        <v>151.5885123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78.00620256</v>
      </c>
      <c r="D277" s="26" t="n">
        <f aca="false">'[2]5 ЦК 2'!D280</f>
        <v>373.55371424</v>
      </c>
      <c r="E277" s="26" t="n">
        <f aca="false">'[2]5 ЦК 2'!Q280</f>
        <v>0</v>
      </c>
      <c r="F277" s="27" t="n">
        <f aca="false">'[2]5 ЦК 2'!R280</f>
        <v>165.2280985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20.44228832</v>
      </c>
      <c r="D278" s="26" t="n">
        <f aca="false">'[2]5 ЦК 2'!D281</f>
        <v>315.9898</v>
      </c>
      <c r="E278" s="26" t="n">
        <f aca="false">'[2]5 ЦК 2'!Q281</f>
        <v>0.00279328</v>
      </c>
      <c r="F278" s="27" t="n">
        <f aca="false">'[2]5 ЦК 2'!R281</f>
        <v>164.1359260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83.81959424</v>
      </c>
      <c r="D279" s="26" t="n">
        <f aca="false">'[2]5 ЦК 2'!D282</f>
        <v>279.36710592</v>
      </c>
      <c r="E279" s="26" t="n">
        <f aca="false">'[2]5 ЦК 2'!Q282</f>
        <v>0</v>
      </c>
      <c r="F279" s="27" t="n">
        <f aca="false">'[2]5 ЦК 2'!R282</f>
        <v>137.27295232</v>
      </c>
    </row>
    <row r="280" customFormat="false" ht="15.75" hidden="false" customHeight="true" outlineLevel="0" collapsed="false">
      <c r="A280" s="24" t="n">
        <v>42716</v>
      </c>
      <c r="B280" s="31" t="n">
        <v>0</v>
      </c>
      <c r="C280" s="26" t="n">
        <f aca="false">'[2]3 ЦК 2'!D283</f>
        <v>243.15223072</v>
      </c>
      <c r="D280" s="26" t="n">
        <f aca="false">'[2]5 ЦК 2'!D283</f>
        <v>238.6997424</v>
      </c>
      <c r="E280" s="26" t="n">
        <f aca="false">'[2]5 ЦК 2'!Q283</f>
        <v>0</v>
      </c>
      <c r="F280" s="27" t="n">
        <f aca="false">'[2]5 ЦК 2'!R283</f>
        <v>41.885233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31.25844448</v>
      </c>
      <c r="D281" s="26" t="n">
        <f aca="false">'[2]5 ЦК 2'!D284</f>
        <v>226.80595616</v>
      </c>
      <c r="E281" s="26" t="n">
        <f aca="false">'[2]5 ЦК 2'!Q284</f>
        <v>0</v>
      </c>
      <c r="F281" s="27" t="n">
        <f aca="false">'[2]5 ЦК 2'!R284</f>
        <v>91.2369046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16.56858496</v>
      </c>
      <c r="D282" s="26" t="n">
        <f aca="false">'[2]5 ЦК 2'!D285</f>
        <v>212.11609664</v>
      </c>
      <c r="E282" s="26" t="n">
        <f aca="false">'[2]5 ЦК 2'!Q285</f>
        <v>0</v>
      </c>
      <c r="F282" s="27" t="n">
        <f aca="false">'[2]5 ЦК 2'!R285</f>
        <v>206.130097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16.45406048</v>
      </c>
      <c r="D283" s="26" t="n">
        <f aca="false">'[2]5 ЦК 2'!D286</f>
        <v>212.00157216</v>
      </c>
      <c r="E283" s="26" t="n">
        <f aca="false">'[2]5 ЦК 2'!Q286</f>
        <v>0</v>
      </c>
      <c r="F283" s="27" t="n">
        <f aca="false">'[2]5 ЦК 2'!R286</f>
        <v>17.05576768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26.16070848</v>
      </c>
      <c r="D284" s="26" t="n">
        <f aca="false">'[2]5 ЦК 2'!D287</f>
        <v>221.70822016</v>
      </c>
      <c r="E284" s="26" t="n">
        <f aca="false">'[2]5 ЦК 2'!Q287</f>
        <v>0.9217824</v>
      </c>
      <c r="F284" s="27" t="n">
        <f aca="false">'[2]5 ЦК 2'!R287</f>
        <v>0.09497152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68.44538112</v>
      </c>
      <c r="D285" s="26" t="n">
        <f aca="false">'[2]5 ЦК 2'!D288</f>
        <v>263.9928928</v>
      </c>
      <c r="E285" s="26" t="n">
        <f aca="false">'[2]5 ЦК 2'!Q288</f>
        <v>12.57534656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93.5318288</v>
      </c>
      <c r="D286" s="26" t="n">
        <f aca="false">'[2]5 ЦК 2'!D289</f>
        <v>289.07934048</v>
      </c>
      <c r="E286" s="26" t="n">
        <f aca="false">'[2]5 ЦК 2'!Q289</f>
        <v>27.5808467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63.03422176</v>
      </c>
      <c r="D287" s="26" t="n">
        <f aca="false">'[2]5 ЦК 2'!D290</f>
        <v>358.58173344</v>
      </c>
      <c r="E287" s="26" t="n">
        <f aca="false">'[2]5 ЦК 2'!Q290</f>
        <v>10.4748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84.48661216</v>
      </c>
      <c r="D288" s="26" t="n">
        <f aca="false">'[2]5 ЦК 2'!D291</f>
        <v>380.03412384</v>
      </c>
      <c r="E288" s="26" t="n">
        <f aca="false">'[2]5 ЦК 2'!Q291</f>
        <v>12.99992512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94.6485648</v>
      </c>
      <c r="D289" s="26" t="n">
        <f aca="false">'[2]5 ЦК 2'!D292</f>
        <v>390.19607648</v>
      </c>
      <c r="E289" s="26" t="n">
        <f aca="false">'[2]5 ЦК 2'!Q292</f>
        <v>12.77087616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94.51728064</v>
      </c>
      <c r="D290" s="26" t="n">
        <f aca="false">'[2]5 ЦК 2'!D293</f>
        <v>390.06479232</v>
      </c>
      <c r="E290" s="26" t="n">
        <f aca="false">'[2]5 ЦК 2'!Q293</f>
        <v>3.45528736</v>
      </c>
      <c r="F290" s="27" t="n">
        <f aca="false">'[2]5 ЦК 2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98.61222912</v>
      </c>
      <c r="D291" s="26" t="n">
        <f aca="false">'[2]5 ЦК 2'!D294</f>
        <v>394.1597408</v>
      </c>
      <c r="E291" s="26" t="n">
        <f aca="false">'[2]5 ЦК 2'!Q294</f>
        <v>0.14245728</v>
      </c>
      <c r="F291" s="27" t="n">
        <f aca="false">'[2]5 ЦК 2'!R294</f>
        <v>4.4357286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96.13458976</v>
      </c>
      <c r="D292" s="26" t="n">
        <f aca="false">'[2]5 ЦК 2'!D295</f>
        <v>391.68210144</v>
      </c>
      <c r="E292" s="26" t="n">
        <f aca="false">'[2]5 ЦК 2'!Q295</f>
        <v>0.01117312</v>
      </c>
      <c r="F292" s="27" t="n">
        <f aca="false">'[2]5 ЦК 2'!R295</f>
        <v>7.3658793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98.50049792</v>
      </c>
      <c r="D293" s="26" t="n">
        <f aca="false">'[2]5 ЦК 2'!D296</f>
        <v>394.0480096</v>
      </c>
      <c r="E293" s="26" t="n">
        <f aca="false">'[2]5 ЦК 2'!Q296</f>
        <v>0</v>
      </c>
      <c r="F293" s="27" t="n">
        <f aca="false">'[2]5 ЦК 2'!R296</f>
        <v>16.1256054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89.09552416</v>
      </c>
      <c r="D294" s="26" t="n">
        <f aca="false">'[2]5 ЦК 2'!D297</f>
        <v>384.64303584</v>
      </c>
      <c r="E294" s="26" t="n">
        <f aca="false">'[2]5 ЦК 2'!Q297</f>
        <v>0</v>
      </c>
      <c r="F294" s="27" t="n">
        <f aca="false">'[2]5 ЦК 2'!R297</f>
        <v>38.8936307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88.33016544</v>
      </c>
      <c r="D295" s="26" t="n">
        <f aca="false">'[2]5 ЦК 2'!D298</f>
        <v>383.87767712</v>
      </c>
      <c r="E295" s="26" t="n">
        <f aca="false">'[2]5 ЦК 2'!Q298</f>
        <v>0</v>
      </c>
      <c r="F295" s="27" t="n">
        <f aca="false">'[2]5 ЦК 2'!R298</f>
        <v>51.9661811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99.24909696</v>
      </c>
      <c r="D296" s="26" t="n">
        <f aca="false">'[2]5 ЦК 2'!D299</f>
        <v>394.79660864</v>
      </c>
      <c r="E296" s="26" t="n">
        <f aca="false">'[2]5 ЦК 2'!Q299</f>
        <v>0</v>
      </c>
      <c r="F296" s="27" t="n">
        <f aca="false">'[2]5 ЦК 2'!R299</f>
        <v>59.0136265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398.87759072</v>
      </c>
      <c r="D297" s="26" t="n">
        <f aca="false">'[2]5 ЦК 2'!D300</f>
        <v>394.4251024</v>
      </c>
      <c r="E297" s="26" t="n">
        <f aca="false">'[2]5 ЦК 2'!Q300</f>
        <v>0</v>
      </c>
      <c r="F297" s="27" t="n">
        <f aca="false">'[2]5 ЦК 2'!R300</f>
        <v>66.75101216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395.62341952</v>
      </c>
      <c r="D298" s="26" t="n">
        <f aca="false">'[2]5 ЦК 2'!D301</f>
        <v>391.1709312</v>
      </c>
      <c r="E298" s="26" t="n">
        <f aca="false">'[2]5 ЦК 2'!Q301</f>
        <v>0</v>
      </c>
      <c r="F298" s="27" t="n">
        <f aca="false">'[2]5 ЦК 2'!R301</f>
        <v>77.5777654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85.83017984</v>
      </c>
      <c r="D299" s="26" t="n">
        <f aca="false">'[2]5 ЦК 2'!D302</f>
        <v>381.37769152</v>
      </c>
      <c r="E299" s="26" t="n">
        <f aca="false">'[2]5 ЦК 2'!Q302</f>
        <v>0</v>
      </c>
      <c r="F299" s="27" t="n">
        <f aca="false">'[2]5 ЦК 2'!R302</f>
        <v>75.5414643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79.15424064</v>
      </c>
      <c r="D300" s="26" t="n">
        <f aca="false">'[2]5 ЦК 2'!D303</f>
        <v>374.70175232</v>
      </c>
      <c r="E300" s="26" t="n">
        <f aca="false">'[2]5 ЦК 2'!Q303</f>
        <v>0</v>
      </c>
      <c r="F300" s="27" t="n">
        <f aca="false">'[2]5 ЦК 2'!R303</f>
        <v>74.91018304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72.52299392</v>
      </c>
      <c r="D301" s="26" t="n">
        <f aca="false">'[2]5 ЦК 2'!D304</f>
        <v>368.0705056</v>
      </c>
      <c r="E301" s="26" t="n">
        <f aca="false">'[2]5 ЦК 2'!Q304</f>
        <v>0</v>
      </c>
      <c r="F301" s="27" t="n">
        <f aca="false">'[2]5 ЦК 2'!R304</f>
        <v>75.2844825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07.819456</v>
      </c>
      <c r="D302" s="26" t="n">
        <f aca="false">'[2]5 ЦК 2'!D305</f>
        <v>303.36696768</v>
      </c>
      <c r="E302" s="26" t="n">
        <f aca="false">'[2]5 ЦК 2'!Q305</f>
        <v>0</v>
      </c>
      <c r="F302" s="27" t="n">
        <f aca="false">'[2]5 ЦК 2'!R305</f>
        <v>103.49102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74.03752768</v>
      </c>
      <c r="D303" s="26" t="n">
        <f aca="false">'[2]5 ЦК 2'!D306</f>
        <v>269.58503936</v>
      </c>
      <c r="E303" s="26" t="n">
        <f aca="false">'[2]5 ЦК 2'!Q306</f>
        <v>0</v>
      </c>
      <c r="F303" s="27" t="n">
        <f aca="false">'[2]5 ЦК 2'!R306</f>
        <v>153.38179808</v>
      </c>
    </row>
    <row r="304" customFormat="false" ht="15.75" hidden="false" customHeight="true" outlineLevel="0" collapsed="false">
      <c r="A304" s="24" t="n">
        <v>42717</v>
      </c>
      <c r="B304" s="31" t="n">
        <v>0</v>
      </c>
      <c r="C304" s="26" t="n">
        <f aca="false">'[2]3 ЦК 2'!D307</f>
        <v>224.94563168</v>
      </c>
      <c r="D304" s="26" t="n">
        <f aca="false">'[2]5 ЦК 2'!D307</f>
        <v>220.49314336</v>
      </c>
      <c r="E304" s="26" t="n">
        <f aca="false">'[2]5 ЦК 2'!Q307</f>
        <v>0</v>
      </c>
      <c r="F304" s="27" t="n">
        <f aca="false">'[2]5 ЦК 2'!R307</f>
        <v>7.3100137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198.392712</v>
      </c>
      <c r="D305" s="26" t="n">
        <f aca="false">'[2]5 ЦК 2'!D308</f>
        <v>193.94022368</v>
      </c>
      <c r="E305" s="26" t="n">
        <f aca="false">'[2]5 ЦК 2'!Q308</f>
        <v>0</v>
      </c>
      <c r="F305" s="27" t="n">
        <f aca="false">'[2]5 ЦК 2'!R308</f>
        <v>82.63360224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192.50168448</v>
      </c>
      <c r="D306" s="26" t="n">
        <f aca="false">'[2]5 ЦК 2'!D309</f>
        <v>188.04919616</v>
      </c>
      <c r="E306" s="26" t="n">
        <f aca="false">'[2]5 ЦК 2'!Q309</f>
        <v>0</v>
      </c>
      <c r="F306" s="27" t="n">
        <f aca="false">'[2]5 ЦК 2'!R309</f>
        <v>4.27651168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91.52962304</v>
      </c>
      <c r="D307" s="26" t="n">
        <f aca="false">'[2]5 ЦК 2'!D310</f>
        <v>187.07713472</v>
      </c>
      <c r="E307" s="26" t="n">
        <f aca="false">'[2]5 ЦК 2'!Q310</f>
        <v>0</v>
      </c>
      <c r="F307" s="27" t="n">
        <f aca="false">'[2]5 ЦК 2'!R310</f>
        <v>1.1815574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08.63566976</v>
      </c>
      <c r="D308" s="26" t="n">
        <f aca="false">'[2]5 ЦК 2'!D311</f>
        <v>204.18318144</v>
      </c>
      <c r="E308" s="26" t="n">
        <f aca="false">'[2]5 ЦК 2'!Q311</f>
        <v>41.01373024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46.30863712</v>
      </c>
      <c r="D309" s="26" t="n">
        <f aca="false">'[2]5 ЦК 2'!D312</f>
        <v>241.8561488</v>
      </c>
      <c r="E309" s="26" t="n">
        <f aca="false">'[2]5 ЦК 2'!Q312</f>
        <v>46.9745897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86.07935776</v>
      </c>
      <c r="D310" s="26" t="n">
        <f aca="false">'[2]5 ЦК 2'!D313</f>
        <v>281.62686944</v>
      </c>
      <c r="E310" s="26" t="n">
        <f aca="false">'[2]5 ЦК 2'!Q313</f>
        <v>79.30959904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41.06507456</v>
      </c>
      <c r="D311" s="26" t="n">
        <f aca="false">'[2]5 ЦК 2'!D314</f>
        <v>336.61258624</v>
      </c>
      <c r="E311" s="26" t="n">
        <f aca="false">'[2]5 ЦК 2'!Q314</f>
        <v>53.23712352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60.95881472</v>
      </c>
      <c r="D312" s="26" t="n">
        <f aca="false">'[2]5 ЦК 2'!D315</f>
        <v>356.5063264</v>
      </c>
      <c r="E312" s="26" t="n">
        <f aca="false">'[2]5 ЦК 2'!Q315</f>
        <v>56.45498208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71.72132256</v>
      </c>
      <c r="D313" s="26" t="n">
        <f aca="false">'[2]5 ЦК 2'!D316</f>
        <v>367.26883424</v>
      </c>
      <c r="E313" s="26" t="n">
        <f aca="false">'[2]5 ЦК 2'!Q316</f>
        <v>44.7427590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70.41406752</v>
      </c>
      <c r="D314" s="26" t="n">
        <f aca="false">'[2]5 ЦК 2'!D317</f>
        <v>365.9615792</v>
      </c>
      <c r="E314" s="26" t="n">
        <f aca="false">'[2]5 ЦК 2'!Q317</f>
        <v>24.77360032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69.9140704</v>
      </c>
      <c r="D315" s="26" t="n">
        <f aca="false">'[2]5 ЦК 2'!D318</f>
        <v>365.46158208</v>
      </c>
      <c r="E315" s="26" t="n">
        <f aca="false">'[2]5 ЦК 2'!Q318</f>
        <v>13.94405376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68.96994176</v>
      </c>
      <c r="D316" s="26" t="n">
        <f aca="false">'[2]5 ЦК 2'!D319</f>
        <v>364.51745344</v>
      </c>
      <c r="E316" s="26" t="n">
        <f aca="false">'[2]5 ЦК 2'!Q319</f>
        <v>14.4691904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69.55932384</v>
      </c>
      <c r="D317" s="26" t="n">
        <f aca="false">'[2]5 ЦК 2'!D320</f>
        <v>365.10683552</v>
      </c>
      <c r="E317" s="26" t="n">
        <f aca="false">'[2]5 ЦК 2'!Q320</f>
        <v>2.79048672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66.408504</v>
      </c>
      <c r="D318" s="26" t="n">
        <f aca="false">'[2]5 ЦК 2'!D321</f>
        <v>361.95601568</v>
      </c>
      <c r="E318" s="26" t="n">
        <f aca="false">'[2]5 ЦК 2'!Q321</f>
        <v>0.81284448</v>
      </c>
      <c r="F318" s="27" t="n">
        <f aca="false">'[2]5 ЦК 2'!R321</f>
        <v>1.5418905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60.82473728</v>
      </c>
      <c r="D319" s="26" t="n">
        <f aca="false">'[2]5 ЦК 2'!D322</f>
        <v>356.37224896</v>
      </c>
      <c r="E319" s="26" t="n">
        <f aca="false">'[2]5 ЦК 2'!Q322</f>
        <v>0.64804096</v>
      </c>
      <c r="F319" s="27" t="n">
        <f aca="false">'[2]5 ЦК 2'!R322</f>
        <v>6.2820867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68.83307104</v>
      </c>
      <c r="D320" s="26" t="n">
        <f aca="false">'[2]5 ЦК 2'!D323</f>
        <v>364.38058272</v>
      </c>
      <c r="E320" s="26" t="n">
        <f aca="false">'[2]5 ЦК 2'!Q323</f>
        <v>4.6508112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73.92801376</v>
      </c>
      <c r="D321" s="26" t="n">
        <f aca="false">'[2]5 ЦК 2'!D324</f>
        <v>369.47552544</v>
      </c>
      <c r="E321" s="26" t="n">
        <f aca="false">'[2]5 ЦК 2'!Q324</f>
        <v>1.18993728</v>
      </c>
      <c r="F321" s="27" t="n">
        <f aca="false">'[2]5 ЦК 2'!R324</f>
        <v>0.0865916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65.34147104</v>
      </c>
      <c r="D322" s="26" t="n">
        <f aca="false">'[2]5 ЦК 2'!D325</f>
        <v>360.88898272</v>
      </c>
      <c r="E322" s="26" t="n">
        <f aca="false">'[2]5 ЦК 2'!Q325</f>
        <v>0.17597664</v>
      </c>
      <c r="F322" s="27" t="n">
        <f aca="false">'[2]5 ЦК 2'!R325</f>
        <v>5.2066739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58.40296352</v>
      </c>
      <c r="D323" s="26" t="n">
        <f aca="false">'[2]5 ЦК 2'!D326</f>
        <v>353.9504752</v>
      </c>
      <c r="E323" s="26" t="n">
        <f aca="false">'[2]5 ЦК 2'!Q326</f>
        <v>0</v>
      </c>
      <c r="F323" s="27" t="n">
        <f aca="false">'[2]5 ЦК 2'!R326</f>
        <v>14.329526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56.61526432</v>
      </c>
      <c r="D324" s="26" t="n">
        <f aca="false">'[2]5 ЦК 2'!D327</f>
        <v>352.162776</v>
      </c>
      <c r="E324" s="26" t="n">
        <f aca="false">'[2]5 ЦК 2'!Q327</f>
        <v>0</v>
      </c>
      <c r="F324" s="27" t="n">
        <f aca="false">'[2]5 ЦК 2'!R327</f>
        <v>37.052859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53.629248</v>
      </c>
      <c r="D325" s="26" t="n">
        <f aca="false">'[2]5 ЦК 2'!D328</f>
        <v>349.17675968</v>
      </c>
      <c r="E325" s="26" t="n">
        <f aca="false">'[2]5 ЦК 2'!Q328</f>
        <v>0</v>
      </c>
      <c r="F325" s="27" t="n">
        <f aca="false">'[2]5 ЦК 2'!R328</f>
        <v>138.2924995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81.23301696</v>
      </c>
      <c r="D326" s="26" t="n">
        <f aca="false">'[2]5 ЦК 2'!D329</f>
        <v>276.78052864</v>
      </c>
      <c r="E326" s="26" t="n">
        <f aca="false">'[2]5 ЦК 2'!Q329</f>
        <v>0</v>
      </c>
      <c r="F326" s="27" t="n">
        <f aca="false">'[2]5 ЦК 2'!R329</f>
        <v>116.2870396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58.15214432</v>
      </c>
      <c r="D327" s="26" t="n">
        <f aca="false">'[2]5 ЦК 2'!D330</f>
        <v>253.699656</v>
      </c>
      <c r="E327" s="26" t="n">
        <f aca="false">'[2]5 ЦК 2'!Q330</f>
        <v>0</v>
      </c>
      <c r="F327" s="27" t="n">
        <f aca="false">'[2]5 ЦК 2'!R330</f>
        <v>120.27584352</v>
      </c>
    </row>
    <row r="328" customFormat="false" ht="15.75" hidden="false" customHeight="true" outlineLevel="0" collapsed="false">
      <c r="A328" s="24" t="n">
        <v>42718</v>
      </c>
      <c r="B328" s="31" t="n">
        <v>0</v>
      </c>
      <c r="C328" s="26" t="n">
        <f aca="false">'[2]3 ЦК 2'!D331</f>
        <v>216.73618176</v>
      </c>
      <c r="D328" s="26" t="n">
        <f aca="false">'[2]5 ЦК 2'!D331</f>
        <v>212.28369344</v>
      </c>
      <c r="E328" s="26" t="n">
        <f aca="false">'[2]5 ЦК 2'!Q331</f>
        <v>1.53351072</v>
      </c>
      <c r="F328" s="27" t="n">
        <f aca="false">'[2]5 ЦК 2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190.02404512</v>
      </c>
      <c r="D329" s="26" t="n">
        <f aca="false">'[2]5 ЦК 2'!D332</f>
        <v>185.5715568</v>
      </c>
      <c r="E329" s="26" t="n">
        <f aca="false">'[2]5 ЦК 2'!Q332</f>
        <v>13.09210336</v>
      </c>
      <c r="F329" s="27" t="n">
        <f aca="false">'[2]5 ЦК 2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85.8369184</v>
      </c>
      <c r="D330" s="26" t="n">
        <f aca="false">'[2]5 ЦК 2'!D333</f>
        <v>181.38443008</v>
      </c>
      <c r="E330" s="26" t="n">
        <f aca="false">'[2]5 ЦК 2'!Q333</f>
        <v>25.43560768</v>
      </c>
      <c r="F330" s="27" t="n">
        <f aca="false">'[2]5 ЦК 2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84.72239968</v>
      </c>
      <c r="D331" s="26" t="n">
        <f aca="false">'[2]5 ЦК 2'!D334</f>
        <v>180.26991136</v>
      </c>
      <c r="E331" s="26" t="n">
        <f aca="false">'[2]5 ЦК 2'!Q334</f>
        <v>35.18694816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06.1999296</v>
      </c>
      <c r="D332" s="26" t="n">
        <f aca="false">'[2]5 ЦК 2'!D335</f>
        <v>201.74744128</v>
      </c>
      <c r="E332" s="26" t="n">
        <f aca="false">'[2]5 ЦК 2'!Q335</f>
        <v>39.29027648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37.29751584</v>
      </c>
      <c r="D333" s="26" t="n">
        <f aca="false">'[2]5 ЦК 2'!D336</f>
        <v>232.84502752</v>
      </c>
      <c r="E333" s="26" t="n">
        <f aca="false">'[2]5 ЦК 2'!Q336</f>
        <v>52.25947552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79.63246752</v>
      </c>
      <c r="D334" s="26" t="n">
        <f aca="false">'[2]5 ЦК 2'!D337</f>
        <v>275.1799792</v>
      </c>
      <c r="E334" s="26" t="n">
        <f aca="false">'[2]5 ЦК 2'!Q337</f>
        <v>65.24822752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17.36688704</v>
      </c>
      <c r="D335" s="26" t="n">
        <f aca="false">'[2]5 ЦК 2'!D338</f>
        <v>312.91439872</v>
      </c>
      <c r="E335" s="26" t="n">
        <f aca="false">'[2]5 ЦК 2'!Q338</f>
        <v>81.6056752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59.40295776</v>
      </c>
      <c r="D336" s="26" t="n">
        <f aca="false">'[2]5 ЦК 2'!D339</f>
        <v>354.95046944</v>
      </c>
      <c r="E336" s="26" t="n">
        <f aca="false">'[2]5 ЦК 2'!Q339</f>
        <v>63.69516384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380.21568704</v>
      </c>
      <c r="D337" s="26" t="n">
        <f aca="false">'[2]5 ЦК 2'!D340</f>
        <v>375.76319872</v>
      </c>
      <c r="E337" s="26" t="n">
        <f aca="false">'[2]5 ЦК 2'!Q340</f>
        <v>43.77628416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380.41121664</v>
      </c>
      <c r="D338" s="26" t="n">
        <f aca="false">'[2]5 ЦК 2'!D341</f>
        <v>375.95872832</v>
      </c>
      <c r="E338" s="26" t="n">
        <f aca="false">'[2]5 ЦК 2'!Q341</f>
        <v>38.32100832</v>
      </c>
      <c r="F338" s="27" t="n">
        <f aca="false">'[2]5 ЦК 2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380.46708224</v>
      </c>
      <c r="D339" s="26" t="n">
        <f aca="false">'[2]5 ЦК 2'!D342</f>
        <v>376.01459392</v>
      </c>
      <c r="E339" s="26" t="n">
        <f aca="false">'[2]5 ЦК 2'!Q342</f>
        <v>37.95229536</v>
      </c>
      <c r="F339" s="27" t="n">
        <f aca="false">'[2]5 ЦК 2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379.09278848</v>
      </c>
      <c r="D340" s="26" t="n">
        <f aca="false">'[2]5 ЦК 2'!D343</f>
        <v>374.64030016</v>
      </c>
      <c r="E340" s="26" t="n">
        <f aca="false">'[2]5 ЦК 2'!Q343</f>
        <v>38.14782496</v>
      </c>
      <c r="F340" s="27" t="n">
        <f aca="false">'[2]5 ЦК 2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380.27434592</v>
      </c>
      <c r="D341" s="26" t="n">
        <f aca="false">'[2]5 ЦК 2'!D344</f>
        <v>375.8218576</v>
      </c>
      <c r="E341" s="26" t="n">
        <f aca="false">'[2]5 ЦК 2'!Q344</f>
        <v>35.57800736</v>
      </c>
      <c r="F341" s="27" t="n">
        <f aca="false">'[2]5 ЦК 2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373.740864</v>
      </c>
      <c r="D342" s="26" t="n">
        <f aca="false">'[2]5 ЦК 2'!D345</f>
        <v>369.28837568</v>
      </c>
      <c r="E342" s="26" t="n">
        <f aca="false">'[2]5 ЦК 2'!Q345</f>
        <v>11.53345312</v>
      </c>
      <c r="F342" s="27" t="n">
        <f aca="false">'[2]5 ЦК 2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361.54540352</v>
      </c>
      <c r="D343" s="26" t="n">
        <f aca="false">'[2]5 ЦК 2'!D346</f>
        <v>357.0929152</v>
      </c>
      <c r="E343" s="26" t="n">
        <f aca="false">'[2]5 ЦК 2'!Q346</f>
        <v>14.11444384</v>
      </c>
      <c r="F343" s="27" t="n">
        <f aca="false">'[2]5 ЦК 2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382.57880192</v>
      </c>
      <c r="D344" s="26" t="n">
        <f aca="false">'[2]5 ЦК 2'!D347</f>
        <v>378.1263136</v>
      </c>
      <c r="E344" s="26" t="n">
        <f aca="false">'[2]5 ЦК 2'!Q347</f>
        <v>19.10044864</v>
      </c>
      <c r="F344" s="27" t="n">
        <f aca="false">'[2]5 ЦК 2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382.17098304</v>
      </c>
      <c r="D345" s="26" t="n">
        <f aca="false">'[2]5 ЦК 2'!D348</f>
        <v>377.71849472</v>
      </c>
      <c r="E345" s="26" t="n">
        <f aca="false">'[2]5 ЦК 2'!Q348</f>
        <v>0.00279328</v>
      </c>
      <c r="F345" s="27" t="n">
        <f aca="false">'[2]5 ЦК 2'!R348</f>
        <v>5.8994073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380.1095424</v>
      </c>
      <c r="D346" s="26" t="n">
        <f aca="false">'[2]5 ЦК 2'!D349</f>
        <v>375.65705408</v>
      </c>
      <c r="E346" s="26" t="n">
        <f aca="false">'[2]5 ЦК 2'!Q349</f>
        <v>0</v>
      </c>
      <c r="F346" s="27" t="n">
        <f aca="false">'[2]5 ЦК 2'!R349</f>
        <v>51.8376902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368.6291616</v>
      </c>
      <c r="D347" s="26" t="n">
        <f aca="false">'[2]5 ЦК 2'!D350</f>
        <v>364.17667328</v>
      </c>
      <c r="E347" s="26" t="n">
        <f aca="false">'[2]5 ЦК 2'!Q350</f>
        <v>0.00279328</v>
      </c>
      <c r="F347" s="27" t="n">
        <f aca="false">'[2]5 ЦК 2'!R350</f>
        <v>54.8292931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39.31927456</v>
      </c>
      <c r="D348" s="26" t="n">
        <f aca="false">'[2]5 ЦК 2'!D351</f>
        <v>334.86678624</v>
      </c>
      <c r="E348" s="26" t="n">
        <f aca="false">'[2]5 ЦК 2'!Q351</f>
        <v>0</v>
      </c>
      <c r="F348" s="27" t="n">
        <f aca="false">'[2]5 ЦК 2'!R351</f>
        <v>31.3461881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19.05682144</v>
      </c>
      <c r="D349" s="26" t="n">
        <f aca="false">'[2]5 ЦК 2'!D352</f>
        <v>314.60433312</v>
      </c>
      <c r="E349" s="26" t="n">
        <f aca="false">'[2]5 ЦК 2'!Q352</f>
        <v>0</v>
      </c>
      <c r="F349" s="27" t="n">
        <f aca="false">'[2]5 ЦК 2'!R352</f>
        <v>101.0301443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74.06825376</v>
      </c>
      <c r="D350" s="26" t="n">
        <f aca="false">'[2]5 ЦК 2'!D353</f>
        <v>269.61576544</v>
      </c>
      <c r="E350" s="26" t="n">
        <f aca="false">'[2]5 ЦК 2'!Q353</f>
        <v>0</v>
      </c>
      <c r="F350" s="27" t="n">
        <f aca="false">'[2]5 ЦК 2'!R353</f>
        <v>89.9827219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48.96783968</v>
      </c>
      <c r="D351" s="26" t="n">
        <f aca="false">'[2]5 ЦК 2'!D354</f>
        <v>244.51535136</v>
      </c>
      <c r="E351" s="26" t="n">
        <f aca="false">'[2]5 ЦК 2'!Q354</f>
        <v>0</v>
      </c>
      <c r="F351" s="27" t="n">
        <f aca="false">'[2]5 ЦК 2'!R354</f>
        <v>250.6410144</v>
      </c>
    </row>
    <row r="352" customFormat="false" ht="15.75" hidden="false" customHeight="true" outlineLevel="0" collapsed="false">
      <c r="A352" s="24" t="n">
        <v>42719</v>
      </c>
      <c r="B352" s="31" t="n">
        <v>0</v>
      </c>
      <c r="C352" s="26" t="n">
        <f aca="false">'[2]3 ЦК 2'!D355</f>
        <v>222.30877536</v>
      </c>
      <c r="D352" s="26" t="n">
        <f aca="false">'[2]5 ЦК 2'!D355</f>
        <v>217.85628704</v>
      </c>
      <c r="E352" s="26" t="n">
        <f aca="false">'[2]5 ЦК 2'!Q355</f>
        <v>6.43013056</v>
      </c>
      <c r="F352" s="27" t="n">
        <f aca="false">'[2]5 ЦК 2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191.130184</v>
      </c>
      <c r="D353" s="26" t="n">
        <f aca="false">'[2]5 ЦК 2'!D356</f>
        <v>186.67769568</v>
      </c>
      <c r="E353" s="26" t="n">
        <f aca="false">'[2]5 ЦК 2'!Q356</f>
        <v>14.15354976</v>
      </c>
      <c r="F353" s="27" t="n">
        <f aca="false">'[2]5 ЦК 2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179.81181344</v>
      </c>
      <c r="D354" s="26" t="n">
        <f aca="false">'[2]5 ЦК 2'!D357</f>
        <v>175.35932512</v>
      </c>
      <c r="E354" s="26" t="n">
        <f aca="false">'[2]5 ЦК 2'!Q357</f>
        <v>21.92445472</v>
      </c>
      <c r="F354" s="27" t="n">
        <f aca="false">'[2]5 ЦК 2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175.45150336</v>
      </c>
      <c r="D355" s="26" t="n">
        <f aca="false">'[2]5 ЦК 2'!D358</f>
        <v>170.99901504</v>
      </c>
      <c r="E355" s="26" t="n">
        <f aca="false">'[2]5 ЦК 2'!Q358</f>
        <v>30.516584</v>
      </c>
      <c r="F355" s="27" t="n">
        <f aca="false">'[2]5 ЦК 2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196.86758112</v>
      </c>
      <c r="D356" s="26" t="n">
        <f aca="false">'[2]5 ЦК 2'!D359</f>
        <v>192.4150928</v>
      </c>
      <c r="E356" s="26" t="n">
        <f aca="false">'[2]5 ЦК 2'!Q359</f>
        <v>41.41596256</v>
      </c>
      <c r="F356" s="27" t="n">
        <f aca="false">'[2]5 ЦК 2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46.87287968</v>
      </c>
      <c r="D357" s="26" t="n">
        <f aca="false">'[2]5 ЦК 2'!D360</f>
        <v>242.42039136</v>
      </c>
      <c r="E357" s="26" t="n">
        <f aca="false">'[2]5 ЦК 2'!Q360</f>
        <v>37.05844576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81.31960864</v>
      </c>
      <c r="D358" s="26" t="n">
        <f aca="false">'[2]5 ЦК 2'!D361</f>
        <v>276.86712032</v>
      </c>
      <c r="E358" s="26" t="n">
        <f aca="false">'[2]5 ЦК 2'!Q361</f>
        <v>20.20658752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36.43940288</v>
      </c>
      <c r="D359" s="26" t="n">
        <f aca="false">'[2]5 ЦК 2'!D362</f>
        <v>331.98691456</v>
      </c>
      <c r="E359" s="26" t="n">
        <f aca="false">'[2]5 ЦК 2'!Q362</f>
        <v>31.6869683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81.65422624</v>
      </c>
      <c r="D360" s="26" t="n">
        <f aca="false">'[2]5 ЦК 2'!D363</f>
        <v>377.20173792</v>
      </c>
      <c r="E360" s="26" t="n">
        <f aca="false">'[2]5 ЦК 2'!Q363</f>
        <v>32.3880816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88.04525088</v>
      </c>
      <c r="D361" s="26" t="n">
        <f aca="false">'[2]5 ЦК 2'!D364</f>
        <v>383.59276256</v>
      </c>
      <c r="E361" s="26" t="n">
        <f aca="false">'[2]5 ЦК 2'!Q364</f>
        <v>20.70099808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87.30503168</v>
      </c>
      <c r="D362" s="26" t="n">
        <f aca="false">'[2]5 ЦК 2'!D365</f>
        <v>382.85254336</v>
      </c>
      <c r="E362" s="26" t="n">
        <f aca="false">'[2]5 ЦК 2'!Q365</f>
        <v>2.35752832</v>
      </c>
      <c r="F362" s="27" t="n">
        <f aca="false">'[2]5 ЦК 2'!R365</f>
        <v>1.8882572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88.59552704</v>
      </c>
      <c r="D363" s="26" t="n">
        <f aca="false">'[2]5 ЦК 2'!D366</f>
        <v>384.14303872</v>
      </c>
      <c r="E363" s="26" t="n">
        <f aca="false">'[2]5 ЦК 2'!Q366</f>
        <v>1.84077152</v>
      </c>
      <c r="F363" s="27" t="n">
        <f aca="false">'[2]5 ЦК 2'!R366</f>
        <v>1.1620044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87.33296448</v>
      </c>
      <c r="D364" s="26" t="n">
        <f aca="false">'[2]5 ЦК 2'!D367</f>
        <v>382.88047616</v>
      </c>
      <c r="E364" s="26" t="n">
        <f aca="false">'[2]5 ЦК 2'!Q367</f>
        <v>0.69552672</v>
      </c>
      <c r="F364" s="27" t="n">
        <f aca="false">'[2]5 ЦК 2'!R367</f>
        <v>6.0195184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87.65419168</v>
      </c>
      <c r="D365" s="26" t="n">
        <f aca="false">'[2]5 ЦК 2'!D368</f>
        <v>383.20170336</v>
      </c>
      <c r="E365" s="26" t="n">
        <f aca="false">'[2]5 ЦК 2'!Q368</f>
        <v>0</v>
      </c>
      <c r="F365" s="27" t="n">
        <f aca="false">'[2]5 ЦК 2'!R368</f>
        <v>30.62831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87.2463728</v>
      </c>
      <c r="D366" s="26" t="n">
        <f aca="false">'[2]5 ЦК 2'!D369</f>
        <v>382.79388448</v>
      </c>
      <c r="E366" s="26" t="n">
        <f aca="false">'[2]5 ЦК 2'!Q369</f>
        <v>0</v>
      </c>
      <c r="F366" s="27" t="n">
        <f aca="false">'[2]5 ЦК 2'!R369</f>
        <v>48.2622918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86.02012288</v>
      </c>
      <c r="D367" s="26" t="n">
        <f aca="false">'[2]5 ЦК 2'!D370</f>
        <v>381.56763456</v>
      </c>
      <c r="E367" s="26" t="n">
        <f aca="false">'[2]5 ЦК 2'!Q370</f>
        <v>0</v>
      </c>
      <c r="F367" s="27" t="n">
        <f aca="false">'[2]5 ЦК 2'!R370</f>
        <v>60.558310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90.48937088</v>
      </c>
      <c r="D368" s="26" t="n">
        <f aca="false">'[2]5 ЦК 2'!D371</f>
        <v>386.03688256</v>
      </c>
      <c r="E368" s="26" t="n">
        <f aca="false">'[2]5 ЦК 2'!Q371</f>
        <v>0</v>
      </c>
      <c r="F368" s="27" t="n">
        <f aca="false">'[2]5 ЦК 2'!R371</f>
        <v>46.144985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89.26591424</v>
      </c>
      <c r="D369" s="26" t="n">
        <f aca="false">'[2]5 ЦК 2'!D372</f>
        <v>384.81342592</v>
      </c>
      <c r="E369" s="26" t="n">
        <f aca="false">'[2]5 ЦК 2'!Q372</f>
        <v>0</v>
      </c>
      <c r="F369" s="27" t="n">
        <f aca="false">'[2]5 ЦК 2'!R372</f>
        <v>52.0779123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86.64302432</v>
      </c>
      <c r="D370" s="26" t="n">
        <f aca="false">'[2]5 ЦК 2'!D373</f>
        <v>382.190536</v>
      </c>
      <c r="E370" s="26" t="n">
        <f aca="false">'[2]5 ЦК 2'!Q373</f>
        <v>0</v>
      </c>
      <c r="F370" s="27" t="n">
        <f aca="false">'[2]5 ЦК 2'!R373</f>
        <v>73.1615897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74.3972848</v>
      </c>
      <c r="D371" s="26" t="n">
        <f aca="false">'[2]5 ЦК 2'!D374</f>
        <v>369.94479648</v>
      </c>
      <c r="E371" s="26" t="n">
        <f aca="false">'[2]5 ЦК 2'!Q374</f>
        <v>0</v>
      </c>
      <c r="F371" s="27" t="n">
        <f aca="false">'[2]5 ЦК 2'!R374</f>
        <v>108.3206051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53.39740576</v>
      </c>
      <c r="D372" s="26" t="n">
        <f aca="false">'[2]5 ЦК 2'!D375</f>
        <v>348.94491744</v>
      </c>
      <c r="E372" s="26" t="n">
        <f aca="false">'[2]5 ЦК 2'!Q375</f>
        <v>0</v>
      </c>
      <c r="F372" s="27" t="n">
        <f aca="false">'[2]5 ЦК 2'!R375</f>
        <v>55.3572230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23.46741056</v>
      </c>
      <c r="D373" s="26" t="n">
        <f aca="false">'[2]5 ЦК 2'!D376</f>
        <v>319.01492224</v>
      </c>
      <c r="E373" s="26" t="n">
        <f aca="false">'[2]5 ЦК 2'!Q376</f>
        <v>0</v>
      </c>
      <c r="F373" s="27" t="n">
        <f aca="false">'[2]5 ЦК 2'!R376</f>
        <v>70.8627203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295.13517152</v>
      </c>
      <c r="D374" s="26" t="n">
        <f aca="false">'[2]5 ЦК 2'!D377</f>
        <v>290.6826832</v>
      </c>
      <c r="E374" s="26" t="n">
        <f aca="false">'[2]5 ЦК 2'!Q377</f>
        <v>0</v>
      </c>
      <c r="F374" s="27" t="n">
        <f aca="false">'[2]5 ЦК 2'!R377</f>
        <v>176.0101593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60.12978656</v>
      </c>
      <c r="D375" s="26" t="n">
        <f aca="false">'[2]5 ЦК 2'!D378</f>
        <v>255.67729824</v>
      </c>
      <c r="E375" s="26" t="n">
        <f aca="false">'[2]5 ЦК 2'!Q378</f>
        <v>0</v>
      </c>
      <c r="F375" s="27" t="n">
        <f aca="false">'[2]5 ЦК 2'!R378</f>
        <v>261.9118992</v>
      </c>
    </row>
    <row r="376" customFormat="false" ht="15.75" hidden="false" customHeight="true" outlineLevel="0" collapsed="false">
      <c r="A376" s="24" t="n">
        <v>42720</v>
      </c>
      <c r="B376" s="31" t="n">
        <v>0</v>
      </c>
      <c r="C376" s="26" t="n">
        <f aca="false">'[2]3 ЦК 2'!D379</f>
        <v>207.34238112</v>
      </c>
      <c r="D376" s="26" t="n">
        <f aca="false">'[2]5 ЦК 2'!D379</f>
        <v>202.8898928</v>
      </c>
      <c r="E376" s="26" t="n">
        <f aca="false">'[2]5 ЦК 2'!Q379</f>
        <v>12.66473152</v>
      </c>
      <c r="F376" s="27" t="n">
        <f aca="false">'[2]5 ЦК 2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189.384384</v>
      </c>
      <c r="D377" s="26" t="n">
        <f aca="false">'[2]5 ЦК 2'!D380</f>
        <v>184.93189568</v>
      </c>
      <c r="E377" s="26" t="n">
        <f aca="false">'[2]5 ЦК 2'!Q380</f>
        <v>9.37424768</v>
      </c>
      <c r="F377" s="27" t="n">
        <f aca="false">'[2]5 ЦК 2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187.04361536</v>
      </c>
      <c r="D378" s="26" t="n">
        <f aca="false">'[2]5 ЦК 2'!D381</f>
        <v>182.59112704</v>
      </c>
      <c r="E378" s="26" t="n">
        <f aca="false">'[2]5 ЦК 2'!Q381</f>
        <v>19.66189792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186.77546048</v>
      </c>
      <c r="D379" s="26" t="n">
        <f aca="false">'[2]5 ЦК 2'!D382</f>
        <v>182.32297216</v>
      </c>
      <c r="E379" s="26" t="n">
        <f aca="false">'[2]5 ЦК 2'!Q382</f>
        <v>37.16738368</v>
      </c>
      <c r="F379" s="27" t="n">
        <f aca="false">'[2]5 ЦК 2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14.3283744</v>
      </c>
      <c r="D380" s="26" t="n">
        <f aca="false">'[2]5 ЦК 2'!D383</f>
        <v>209.87588608</v>
      </c>
      <c r="E380" s="26" t="n">
        <f aca="false">'[2]5 ЦК 2'!Q383</f>
        <v>39.0221216</v>
      </c>
      <c r="F380" s="27" t="n">
        <f aca="false">'[2]5 ЦК 2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48.90359424</v>
      </c>
      <c r="D381" s="26" t="n">
        <f aca="false">'[2]5 ЦК 2'!D384</f>
        <v>244.45110592</v>
      </c>
      <c r="E381" s="26" t="n">
        <f aca="false">'[2]5 ЦК 2'!Q384</f>
        <v>47.14497984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83.4760208</v>
      </c>
      <c r="D382" s="26" t="n">
        <f aca="false">'[2]5 ЦК 2'!D385</f>
        <v>279.02353248</v>
      </c>
      <c r="E382" s="26" t="n">
        <f aca="false">'[2]5 ЦК 2'!Q385</f>
        <v>71.102942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37.0371648</v>
      </c>
      <c r="D383" s="26" t="n">
        <f aca="false">'[2]5 ЦК 2'!D386</f>
        <v>332.58467648</v>
      </c>
      <c r="E383" s="26" t="n">
        <f aca="false">'[2]5 ЦК 2'!Q386</f>
        <v>48.1310076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73.7548304</v>
      </c>
      <c r="D384" s="26" t="n">
        <f aca="false">'[2]5 ЦК 2'!D387</f>
        <v>369.30234208</v>
      </c>
      <c r="E384" s="26" t="n">
        <f aca="false">'[2]5 ЦК 2'!Q387</f>
        <v>45.25672256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86.55363936</v>
      </c>
      <c r="D385" s="26" t="n">
        <f aca="false">'[2]5 ЦК 2'!D388</f>
        <v>382.10115104</v>
      </c>
      <c r="E385" s="26" t="n">
        <f aca="false">'[2]5 ЦК 2'!Q388</f>
        <v>40.51373312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86.5759856</v>
      </c>
      <c r="D386" s="26" t="n">
        <f aca="false">'[2]5 ЦК 2'!D389</f>
        <v>382.12349728</v>
      </c>
      <c r="E386" s="26" t="n">
        <f aca="false">'[2]5 ЦК 2'!Q389</f>
        <v>35.61711328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83.1961168</v>
      </c>
      <c r="D387" s="26" t="n">
        <f aca="false">'[2]5 ЦК 2'!D390</f>
        <v>378.74362848</v>
      </c>
      <c r="E387" s="26" t="n">
        <f aca="false">'[2]5 ЦК 2'!Q390</f>
        <v>28.2260944</v>
      </c>
      <c r="F387" s="27" t="n">
        <f aca="false">'[2]5 ЦК 2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81.6179136</v>
      </c>
      <c r="D388" s="26" t="n">
        <f aca="false">'[2]5 ЦК 2'!D391</f>
        <v>377.16542528</v>
      </c>
      <c r="E388" s="26" t="n">
        <f aca="false">'[2]5 ЦК 2'!Q391</f>
        <v>28.82385632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80.64864544</v>
      </c>
      <c r="D389" s="26" t="n">
        <f aca="false">'[2]5 ЦК 2'!D392</f>
        <v>376.19615712</v>
      </c>
      <c r="E389" s="26" t="n">
        <f aca="false">'[2]5 ЦК 2'!Q392</f>
        <v>23.80712544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77.41682048</v>
      </c>
      <c r="D390" s="26" t="n">
        <f aca="false">'[2]5 ЦК 2'!D393</f>
        <v>372.96433216</v>
      </c>
      <c r="E390" s="26" t="n">
        <f aca="false">'[2]5 ЦК 2'!Q393</f>
        <v>13.21780096</v>
      </c>
      <c r="F390" s="27" t="n">
        <f aca="false">'[2]5 ЦК 2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76.24643616</v>
      </c>
      <c r="D391" s="26" t="n">
        <f aca="false">'[2]5 ЦК 2'!D394</f>
        <v>371.79394784</v>
      </c>
      <c r="E391" s="26" t="n">
        <f aca="false">'[2]5 ЦК 2'!Q394</f>
        <v>18.62559104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85.70168896</v>
      </c>
      <c r="D392" s="26" t="n">
        <f aca="false">'[2]5 ЦК 2'!D395</f>
        <v>381.24920064</v>
      </c>
      <c r="E392" s="26" t="n">
        <f aca="false">'[2]5 ЦК 2'!Q395</f>
        <v>24.02500128</v>
      </c>
      <c r="F392" s="27" t="n">
        <f aca="false">'[2]5 ЦК 2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86.26034496</v>
      </c>
      <c r="D393" s="26" t="n">
        <f aca="false">'[2]5 ЦК 2'!D396</f>
        <v>381.80785664</v>
      </c>
      <c r="E393" s="26" t="n">
        <f aca="false">'[2]5 ЦК 2'!Q396</f>
        <v>9.11726592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82.86930304</v>
      </c>
      <c r="D394" s="26" t="n">
        <f aca="false">'[2]5 ЦК 2'!D397</f>
        <v>378.41681472</v>
      </c>
      <c r="E394" s="26" t="n">
        <f aca="false">'[2]5 ЦК 2'!Q397</f>
        <v>0</v>
      </c>
      <c r="F394" s="27" t="n">
        <f aca="false">'[2]5 ЦК 2'!R397</f>
        <v>28.35737856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78.08162112</v>
      </c>
      <c r="D395" s="26" t="n">
        <f aca="false">'[2]5 ЦК 2'!D398</f>
        <v>373.6291328</v>
      </c>
      <c r="E395" s="26" t="n">
        <f aca="false">'[2]5 ЦК 2'!Q398</f>
        <v>0</v>
      </c>
      <c r="F395" s="27" t="n">
        <f aca="false">'[2]5 ЦК 2'!R398</f>
        <v>42.40757696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72.58723936</v>
      </c>
      <c r="D396" s="26" t="n">
        <f aca="false">'[2]5 ЦК 2'!D399</f>
        <v>368.13475104</v>
      </c>
      <c r="E396" s="26" t="n">
        <f aca="false">'[2]5 ЦК 2'!Q399</f>
        <v>0</v>
      </c>
      <c r="F396" s="27" t="n">
        <f aca="false">'[2]5 ЦК 2'!R399</f>
        <v>48.5081004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51.86389504</v>
      </c>
      <c r="D397" s="26" t="n">
        <f aca="false">'[2]5 ЦК 2'!D400</f>
        <v>347.41140672</v>
      </c>
      <c r="E397" s="26" t="n">
        <f aca="false">'[2]5 ЦК 2'!Q400</f>
        <v>0</v>
      </c>
      <c r="F397" s="27" t="n">
        <f aca="false">'[2]5 ЦК 2'!R400</f>
        <v>39.27072352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03.58484352</v>
      </c>
      <c r="D398" s="26" t="n">
        <f aca="false">'[2]5 ЦК 2'!D401</f>
        <v>299.1323552</v>
      </c>
      <c r="E398" s="26" t="n">
        <f aca="false">'[2]5 ЦК 2'!Q401</f>
        <v>0</v>
      </c>
      <c r="F398" s="27" t="n">
        <f aca="false">'[2]5 ЦК 2'!R401</f>
        <v>40.49138688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75.80008736</v>
      </c>
      <c r="D399" s="26" t="n">
        <f aca="false">'[2]5 ЦК 2'!D402</f>
        <v>271.34759904</v>
      </c>
      <c r="E399" s="26" t="n">
        <f aca="false">'[2]5 ЦК 2'!Q402</f>
        <v>0.00279328</v>
      </c>
      <c r="F399" s="27" t="n">
        <f aca="false">'[2]5 ЦК 2'!R402</f>
        <v>36.69252608</v>
      </c>
    </row>
    <row r="400" customFormat="false" ht="15.75" hidden="false" customHeight="true" outlineLevel="0" collapsed="false">
      <c r="A400" s="24" t="n">
        <v>42721</v>
      </c>
      <c r="B400" s="31" t="n">
        <v>0</v>
      </c>
      <c r="C400" s="26" t="n">
        <f aca="false">'[2]3 ЦК 2'!D403</f>
        <v>278.0430912</v>
      </c>
      <c r="D400" s="26" t="n">
        <f aca="false">'[2]5 ЦК 2'!D403</f>
        <v>273.59060288</v>
      </c>
      <c r="E400" s="26" t="n">
        <f aca="false">'[2]5 ЦК 2'!Q403</f>
        <v>22.23730208</v>
      </c>
      <c r="F400" s="27" t="n">
        <f aca="false">'[2]5 ЦК 2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53.24714464</v>
      </c>
      <c r="D401" s="26" t="n">
        <f aca="false">'[2]5 ЦК 2'!D404</f>
        <v>248.79465632</v>
      </c>
      <c r="E401" s="26" t="n">
        <f aca="false">'[2]5 ЦК 2'!Q404</f>
        <v>19.75966272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41.91760096</v>
      </c>
      <c r="D402" s="26" t="n">
        <f aca="false">'[2]5 ЦК 2'!D405</f>
        <v>237.46511264</v>
      </c>
      <c r="E402" s="26" t="n">
        <f aca="false">'[2]5 ЦК 2'!Q405</f>
        <v>20.87138816</v>
      </c>
      <c r="F402" s="27" t="n">
        <f aca="false">'[2]5 ЦК 2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36.06567936</v>
      </c>
      <c r="D403" s="26" t="n">
        <f aca="false">'[2]5 ЦК 2'!D406</f>
        <v>231.61319104</v>
      </c>
      <c r="E403" s="26" t="n">
        <f aca="false">'[2]5 ЦК 2'!Q406</f>
        <v>25.768008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4.1047392</v>
      </c>
      <c r="D404" s="26" t="n">
        <f aca="false">'[2]5 ЦК 2'!D407</f>
        <v>239.65225088</v>
      </c>
      <c r="E404" s="26" t="n">
        <f aca="false">'[2]5 ЦК 2'!Q407</f>
        <v>33.43835488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9.984536</v>
      </c>
      <c r="D405" s="26" t="n">
        <f aca="false">'[2]5 ЦК 2'!D408</f>
        <v>255.53204768</v>
      </c>
      <c r="E405" s="26" t="n">
        <f aca="false">'[2]5 ЦК 2'!Q408</f>
        <v>37.81821792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70.97329952</v>
      </c>
      <c r="D406" s="26" t="n">
        <f aca="false">'[2]5 ЦК 2'!D409</f>
        <v>266.5208112</v>
      </c>
      <c r="E406" s="26" t="n">
        <f aca="false">'[2]5 ЦК 2'!Q409</f>
        <v>37.95229536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93.12959648</v>
      </c>
      <c r="D407" s="26" t="n">
        <f aca="false">'[2]5 ЦК 2'!D410</f>
        <v>288.67710816</v>
      </c>
      <c r="E407" s="26" t="n">
        <f aca="false">'[2]5 ЦК 2'!Q410</f>
        <v>65.4884496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54.257736</v>
      </c>
      <c r="D408" s="26" t="n">
        <f aca="false">'[2]5 ЦК 2'!D411</f>
        <v>349.80524768</v>
      </c>
      <c r="E408" s="26" t="n">
        <f aca="false">'[2]5 ЦК 2'!Q411</f>
        <v>35.20370784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66.37219136</v>
      </c>
      <c r="D409" s="26" t="n">
        <f aca="false">'[2]5 ЦК 2'!D412</f>
        <v>361.91970304</v>
      </c>
      <c r="E409" s="26" t="n">
        <f aca="false">'[2]5 ЦК 2'!Q412</f>
        <v>33.77634176</v>
      </c>
      <c r="F409" s="27" t="n">
        <f aca="false">'[2]5 ЦК 2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72.17383392</v>
      </c>
      <c r="D410" s="26" t="n">
        <f aca="false">'[2]5 ЦК 2'!D413</f>
        <v>367.7213456</v>
      </c>
      <c r="E410" s="26" t="n">
        <f aca="false">'[2]5 ЦК 2'!Q413</f>
        <v>30.75680608</v>
      </c>
      <c r="F410" s="27" t="n">
        <f aca="false">'[2]5 ЦК 2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72.48109472</v>
      </c>
      <c r="D411" s="26" t="n">
        <f aca="false">'[2]5 ЦК 2'!D414</f>
        <v>368.0286064</v>
      </c>
      <c r="E411" s="26" t="n">
        <f aca="false">'[2]5 ЦК 2'!Q414</f>
        <v>26.18420672</v>
      </c>
      <c r="F411" s="27" t="n">
        <f aca="false">'[2]5 ЦК 2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71.38333568</v>
      </c>
      <c r="D412" s="26" t="n">
        <f aca="false">'[2]5 ЦК 2'!D415</f>
        <v>366.93084736</v>
      </c>
      <c r="E412" s="26" t="n">
        <f aca="false">'[2]5 ЦК 2'!Q415</f>
        <v>28.38531136</v>
      </c>
      <c r="F412" s="27" t="n">
        <f aca="false">'[2]5 ЦК 2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70.5565248</v>
      </c>
      <c r="D413" s="26" t="n">
        <f aca="false">'[2]5 ЦК 2'!D416</f>
        <v>366.10403648</v>
      </c>
      <c r="E413" s="26" t="n">
        <f aca="false">'[2]5 ЦК 2'!Q416</f>
        <v>31.82663232</v>
      </c>
      <c r="F413" s="27" t="n">
        <f aca="false">'[2]5 ЦК 2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68.23530912</v>
      </c>
      <c r="D414" s="26" t="n">
        <f aca="false">'[2]5 ЦК 2'!D417</f>
        <v>363.7828208</v>
      </c>
      <c r="E414" s="26" t="n">
        <f aca="false">'[2]5 ЦК 2'!Q417</f>
        <v>27.12554208</v>
      </c>
      <c r="F414" s="27" t="n">
        <f aca="false">'[2]5 ЦК 2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64.5370064</v>
      </c>
      <c r="D415" s="26" t="n">
        <f aca="false">'[2]5 ЦК 2'!D418</f>
        <v>360.08451808</v>
      </c>
      <c r="E415" s="26" t="n">
        <f aca="false">'[2]5 ЦК 2'!Q418</f>
        <v>38.90480384</v>
      </c>
      <c r="F415" s="27" t="n">
        <f aca="false">'[2]5 ЦК 2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75.15985024</v>
      </c>
      <c r="D416" s="26" t="n">
        <f aca="false">'[2]5 ЦК 2'!D419</f>
        <v>370.70736192</v>
      </c>
      <c r="E416" s="26" t="n">
        <f aca="false">'[2]5 ЦК 2'!Q419</f>
        <v>40.3768624</v>
      </c>
      <c r="F416" s="27" t="n">
        <f aca="false">'[2]5 ЦК 2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78.27435744</v>
      </c>
      <c r="D417" s="26" t="n">
        <f aca="false">'[2]5 ЦК 2'!D420</f>
        <v>373.82186912</v>
      </c>
      <c r="E417" s="26" t="n">
        <f aca="false">'[2]5 ЦК 2'!Q420</f>
        <v>34.427176</v>
      </c>
      <c r="F417" s="27" t="n">
        <f aca="false">'[2]5 ЦК 2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77.02017472</v>
      </c>
      <c r="D418" s="26" t="n">
        <f aca="false">'[2]5 ЦК 2'!D421</f>
        <v>372.5676864</v>
      </c>
      <c r="E418" s="26" t="n">
        <f aca="false">'[2]5 ЦК 2'!Q421</f>
        <v>20.34625152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74.84979616</v>
      </c>
      <c r="D419" s="26" t="n">
        <f aca="false">'[2]5 ЦК 2'!D422</f>
        <v>370.39730784</v>
      </c>
      <c r="E419" s="26" t="n">
        <f aca="false">'[2]5 ЦК 2'!Q422</f>
        <v>0</v>
      </c>
      <c r="F419" s="27" t="n">
        <f aca="false">'[2]5 ЦК 2'!R422</f>
        <v>5.8603014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69.8023392</v>
      </c>
      <c r="D420" s="26" t="n">
        <f aca="false">'[2]5 ЦК 2'!D423</f>
        <v>365.34985088</v>
      </c>
      <c r="E420" s="26" t="n">
        <f aca="false">'[2]5 ЦК 2'!Q423</f>
        <v>0</v>
      </c>
      <c r="F420" s="27" t="n">
        <f aca="false">'[2]5 ЦК 2'!R423</f>
        <v>39.11709312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64.17388</v>
      </c>
      <c r="D421" s="26" t="n">
        <f aca="false">'[2]5 ЦК 2'!D424</f>
        <v>359.72139168</v>
      </c>
      <c r="E421" s="26" t="n">
        <f aca="false">'[2]5 ЦК 2'!Q424</f>
        <v>0</v>
      </c>
      <c r="F421" s="27" t="n">
        <f aca="false">'[2]5 ЦК 2'!R424</f>
        <v>46.6366028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10.39206688</v>
      </c>
      <c r="D422" s="26" t="n">
        <f aca="false">'[2]5 ЦК 2'!D425</f>
        <v>305.93957856</v>
      </c>
      <c r="E422" s="26" t="n">
        <f aca="false">'[2]5 ЦК 2'!Q425</f>
        <v>0</v>
      </c>
      <c r="F422" s="27" t="n">
        <f aca="false">'[2]5 ЦК 2'!R425</f>
        <v>39.16737216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79.73861216</v>
      </c>
      <c r="D423" s="26" t="n">
        <f aca="false">'[2]5 ЦК 2'!D426</f>
        <v>275.28612384</v>
      </c>
      <c r="E423" s="26" t="n">
        <f aca="false">'[2]5 ЦК 2'!Q426</f>
        <v>0</v>
      </c>
      <c r="F423" s="27" t="n">
        <f aca="false">'[2]5 ЦК 2'!R426</f>
        <v>56.3264912</v>
      </c>
    </row>
    <row r="424" customFormat="false" ht="15.75" hidden="false" customHeight="true" outlineLevel="0" collapsed="false">
      <c r="A424" s="24" t="n">
        <v>42722</v>
      </c>
      <c r="B424" s="31" t="n">
        <v>0</v>
      </c>
      <c r="C424" s="26" t="n">
        <f aca="false">'[2]3 ЦК 2'!D427</f>
        <v>270.29453248</v>
      </c>
      <c r="D424" s="26" t="n">
        <f aca="false">'[2]5 ЦК 2'!D427</f>
        <v>265.84204416</v>
      </c>
      <c r="E424" s="26" t="n">
        <f aca="false">'[2]5 ЦК 2'!Q427</f>
        <v>14.26807424</v>
      </c>
      <c r="F424" s="27" t="n">
        <f aca="false">'[2]5 ЦК 2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46.16059328</v>
      </c>
      <c r="D425" s="26" t="n">
        <f aca="false">'[2]5 ЦК 2'!D428</f>
        <v>241.70810496</v>
      </c>
      <c r="E425" s="26" t="n">
        <f aca="false">'[2]5 ЦК 2'!Q428</f>
        <v>6.43571712</v>
      </c>
      <c r="F425" s="27" t="n">
        <f aca="false">'[2]5 ЦК 2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42.2192752</v>
      </c>
      <c r="D426" s="26" t="n">
        <f aca="false">'[2]5 ЦК 2'!D429</f>
        <v>237.76678688</v>
      </c>
      <c r="E426" s="26" t="n">
        <f aca="false">'[2]5 ЦК 2'!Q429</f>
        <v>5.48600192</v>
      </c>
      <c r="F426" s="27" t="n">
        <f aca="false">'[2]5 ЦК 2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7.58801696</v>
      </c>
      <c r="D427" s="26" t="n">
        <f aca="false">'[2]5 ЦК 2'!D430</f>
        <v>233.13552864</v>
      </c>
      <c r="E427" s="26" t="n">
        <f aca="false">'[2]5 ЦК 2'!Q430</f>
        <v>11.9133392</v>
      </c>
      <c r="F427" s="27" t="n">
        <f aca="false">'[2]5 ЦК 2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41.90084128</v>
      </c>
      <c r="D428" s="26" t="n">
        <f aca="false">'[2]5 ЦК 2'!D431</f>
        <v>237.44835296</v>
      </c>
      <c r="E428" s="26" t="n">
        <f aca="false">'[2]5 ЦК 2'!Q431</f>
        <v>10.02228864</v>
      </c>
      <c r="F428" s="27" t="n">
        <f aca="false">'[2]5 ЦК 2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49.71085216</v>
      </c>
      <c r="D429" s="26" t="n">
        <f aca="false">'[2]5 ЦК 2'!D432</f>
        <v>245.25836384</v>
      </c>
      <c r="E429" s="26" t="n">
        <f aca="false">'[2]5 ЦК 2'!Q432</f>
        <v>8.18989696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63.06552384</v>
      </c>
      <c r="D430" s="26" t="n">
        <f aca="false">'[2]5 ЦК 2'!D433</f>
        <v>258.61303552</v>
      </c>
      <c r="E430" s="26" t="n">
        <f aca="false">'[2]5 ЦК 2'!Q433</f>
        <v>21.43563072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78.44532352</v>
      </c>
      <c r="D431" s="26" t="n">
        <f aca="false">'[2]5 ЦК 2'!D434</f>
        <v>273.9928352</v>
      </c>
      <c r="E431" s="26" t="n">
        <f aca="false">'[2]5 ЦК 2'!Q434</f>
        <v>15.1814768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00.35022528</v>
      </c>
      <c r="D432" s="26" t="n">
        <f aca="false">'[2]5 ЦК 2'!D435</f>
        <v>295.89773696</v>
      </c>
      <c r="E432" s="26" t="n">
        <f aca="false">'[2]5 ЦК 2'!Q435</f>
        <v>19.22335296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12.11831392</v>
      </c>
      <c r="D433" s="26" t="n">
        <f aca="false">'[2]5 ЦК 2'!D436</f>
        <v>307.6658256</v>
      </c>
      <c r="E433" s="26" t="n">
        <f aca="false">'[2]5 ЦК 2'!Q436</f>
        <v>9.16754496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31.36959968</v>
      </c>
      <c r="D434" s="26" t="n">
        <f aca="false">'[2]5 ЦК 2'!D437</f>
        <v>326.91711136</v>
      </c>
      <c r="E434" s="26" t="n">
        <f aca="false">'[2]5 ЦК 2'!Q437</f>
        <v>15.7401328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35.27181184</v>
      </c>
      <c r="D435" s="26" t="n">
        <f aca="false">'[2]5 ЦК 2'!D438</f>
        <v>330.81932352</v>
      </c>
      <c r="E435" s="26" t="n">
        <f aca="false">'[2]5 ЦК 2'!Q438</f>
        <v>16.55297728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34.49248672</v>
      </c>
      <c r="D436" s="26" t="n">
        <f aca="false">'[2]5 ЦК 2'!D439</f>
        <v>330.0399984</v>
      </c>
      <c r="E436" s="26" t="n">
        <f aca="false">'[2]5 ЦК 2'!Q439</f>
        <v>17.8630256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33.77461376</v>
      </c>
      <c r="D437" s="26" t="n">
        <f aca="false">'[2]5 ЦК 2'!D440</f>
        <v>329.32212544</v>
      </c>
      <c r="E437" s="26" t="n">
        <f aca="false">'[2]5 ЦК 2'!Q440</f>
        <v>17.9607904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37.14051616</v>
      </c>
      <c r="D438" s="26" t="n">
        <f aca="false">'[2]5 ЦК 2'!D441</f>
        <v>332.68802784</v>
      </c>
      <c r="E438" s="26" t="n">
        <f aca="false">'[2]5 ЦК 2'!Q441</f>
        <v>10.35189568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35.00924352</v>
      </c>
      <c r="D439" s="26" t="n">
        <f aca="false">'[2]5 ЦК 2'!D442</f>
        <v>330.5567552</v>
      </c>
      <c r="E439" s="26" t="n">
        <f aca="false">'[2]5 ЦК 2'!Q442</f>
        <v>15.56136288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73.91963392</v>
      </c>
      <c r="D440" s="26" t="n">
        <f aca="false">'[2]5 ЦК 2'!D443</f>
        <v>369.4671456</v>
      </c>
      <c r="E440" s="26" t="n">
        <f aca="false">'[2]5 ЦК 2'!Q443</f>
        <v>21.9132816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79.89166656</v>
      </c>
      <c r="D441" s="26" t="n">
        <f aca="false">'[2]5 ЦК 2'!D444</f>
        <v>375.43917824</v>
      </c>
      <c r="E441" s="26" t="n">
        <f aca="false">'[2]5 ЦК 2'!Q444</f>
        <v>6.46085664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78.71569568</v>
      </c>
      <c r="D442" s="26" t="n">
        <f aca="false">'[2]5 ЦК 2'!D445</f>
        <v>374.26320736</v>
      </c>
      <c r="E442" s="26" t="n">
        <f aca="false">'[2]5 ЦК 2'!Q445</f>
        <v>0</v>
      </c>
      <c r="F442" s="27" t="n">
        <f aca="false">'[2]5 ЦК 2'!R445</f>
        <v>27.7679964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72.89450016</v>
      </c>
      <c r="D443" s="26" t="n">
        <f aca="false">'[2]5 ЦК 2'!D446</f>
        <v>368.44201184</v>
      </c>
      <c r="E443" s="26" t="n">
        <f aca="false">'[2]5 ЦК 2'!Q446</f>
        <v>0</v>
      </c>
      <c r="F443" s="27" t="n">
        <f aca="false">'[2]5 ЦК 2'!R446</f>
        <v>41.5723862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63.79399392</v>
      </c>
      <c r="D444" s="26" t="n">
        <f aca="false">'[2]5 ЦК 2'!D447</f>
        <v>359.3415056</v>
      </c>
      <c r="E444" s="26" t="n">
        <f aca="false">'[2]5 ЦК 2'!Q447</f>
        <v>0</v>
      </c>
      <c r="F444" s="27" t="n">
        <f aca="false">'[2]5 ЦК 2'!R447</f>
        <v>51.18126944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42.1209344</v>
      </c>
      <c r="D445" s="26" t="n">
        <f aca="false">'[2]5 ЦК 2'!D448</f>
        <v>337.66844608</v>
      </c>
      <c r="E445" s="26" t="n">
        <f aca="false">'[2]5 ЦК 2'!Q448</f>
        <v>0</v>
      </c>
      <c r="F445" s="27" t="n">
        <f aca="false">'[2]5 ЦК 2'!R448</f>
        <v>47.1505664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13.34177056</v>
      </c>
      <c r="D446" s="26" t="n">
        <f aca="false">'[2]5 ЦК 2'!D449</f>
        <v>308.88928224</v>
      </c>
      <c r="E446" s="26" t="n">
        <f aca="false">'[2]5 ЦК 2'!Q449</f>
        <v>0.00279328</v>
      </c>
      <c r="F446" s="27" t="n">
        <f aca="false">'[2]5 ЦК 2'!R449</f>
        <v>170.0046073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84.3419376</v>
      </c>
      <c r="D447" s="26" t="n">
        <f aca="false">'[2]5 ЦК 2'!D450</f>
        <v>279.88944928</v>
      </c>
      <c r="E447" s="26" t="n">
        <f aca="false">'[2]5 ЦК 2'!Q450</f>
        <v>0</v>
      </c>
      <c r="F447" s="27" t="n">
        <f aca="false">'[2]5 ЦК 2'!R450</f>
        <v>164.33704224</v>
      </c>
    </row>
    <row r="448" customFormat="false" ht="15.75" hidden="false" customHeight="true" outlineLevel="0" collapsed="false">
      <c r="A448" s="24" t="n">
        <v>42723</v>
      </c>
      <c r="B448" s="31" t="n">
        <v>0</v>
      </c>
      <c r="C448" s="26" t="n">
        <f aca="false">'[2]3 ЦК 2'!D451</f>
        <v>264.59624128</v>
      </c>
      <c r="D448" s="26" t="n">
        <f aca="false">'[2]5 ЦК 2'!D451</f>
        <v>260.14375296</v>
      </c>
      <c r="E448" s="26" t="n">
        <f aca="false">'[2]5 ЦК 2'!Q451</f>
        <v>0</v>
      </c>
      <c r="F448" s="27" t="n">
        <f aca="false">'[2]5 ЦК 2'!R451</f>
        <v>26.0640956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54.67451072</v>
      </c>
      <c r="D449" s="26" t="n">
        <f aca="false">'[2]5 ЦК 2'!D452</f>
        <v>250.2220224</v>
      </c>
      <c r="E449" s="26" t="n">
        <f aca="false">'[2]5 ЦК 2'!Q452</f>
        <v>0</v>
      </c>
      <c r="F449" s="27" t="n">
        <f aca="false">'[2]5 ЦК 2'!R452</f>
        <v>21.8434496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38.85057952</v>
      </c>
      <c r="D450" s="26" t="n">
        <f aca="false">'[2]5 ЦК 2'!D453</f>
        <v>234.3980912</v>
      </c>
      <c r="E450" s="26" t="n">
        <f aca="false">'[2]5 ЦК 2'!Q453</f>
        <v>0</v>
      </c>
      <c r="F450" s="27" t="n">
        <f aca="false">'[2]5 ЦК 2'!R453</f>
        <v>8.18710368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39.10756128</v>
      </c>
      <c r="D451" s="26" t="n">
        <f aca="false">'[2]5 ЦК 2'!D454</f>
        <v>234.65507296</v>
      </c>
      <c r="E451" s="26" t="n">
        <f aca="false">'[2]5 ЦК 2'!Q454</f>
        <v>1.27932224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61.1577136</v>
      </c>
      <c r="D452" s="26" t="n">
        <f aca="false">'[2]5 ЦК 2'!D455</f>
        <v>256.70522528</v>
      </c>
      <c r="E452" s="26" t="n">
        <f aca="false">'[2]5 ЦК 2'!Q455</f>
        <v>3.74020192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81.03469408</v>
      </c>
      <c r="D453" s="26" t="n">
        <f aca="false">'[2]5 ЦК 2'!D456</f>
        <v>276.58220576</v>
      </c>
      <c r="E453" s="26" t="n">
        <f aca="false">'[2]5 ЦК 2'!Q456</f>
        <v>26.0892352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11.31664256</v>
      </c>
      <c r="D454" s="26" t="n">
        <f aca="false">'[2]5 ЦК 2'!D457</f>
        <v>306.86415424</v>
      </c>
      <c r="E454" s="26" t="n">
        <f aca="false">'[2]5 ЦК 2'!Q457</f>
        <v>58.45776384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75.3609664</v>
      </c>
      <c r="D455" s="26" t="n">
        <f aca="false">'[2]5 ЦК 2'!D458</f>
        <v>370.90847808</v>
      </c>
      <c r="E455" s="26" t="n">
        <f aca="false">'[2]5 ЦК 2'!Q458</f>
        <v>25.54175232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92.14019936</v>
      </c>
      <c r="D456" s="26" t="n">
        <f aca="false">'[2]5 ЦК 2'!D459</f>
        <v>387.68771104</v>
      </c>
      <c r="E456" s="26" t="n">
        <f aca="false">'[2]5 ЦК 2'!Q459</f>
        <v>30.6143488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00.60104448</v>
      </c>
      <c r="D457" s="26" t="n">
        <f aca="false">'[2]5 ЦК 2'!D460</f>
        <v>396.14855616</v>
      </c>
      <c r="E457" s="26" t="n">
        <f aca="false">'[2]5 ЦК 2'!Q460</f>
        <v>19.99709152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02.50885472</v>
      </c>
      <c r="D458" s="26" t="n">
        <f aca="false">'[2]5 ЦК 2'!D461</f>
        <v>398.0563664</v>
      </c>
      <c r="E458" s="26" t="n">
        <f aca="false">'[2]5 ЦК 2'!Q461</f>
        <v>12.011104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22.902592</v>
      </c>
      <c r="D459" s="26" t="n">
        <f aca="false">'[2]5 ЦК 2'!D462</f>
        <v>418.45010368</v>
      </c>
      <c r="E459" s="26" t="n">
        <f aca="false">'[2]5 ЦК 2'!Q462</f>
        <v>0.01955296</v>
      </c>
      <c r="F459" s="27" t="n">
        <f aca="false">'[2]5 ЦК 2'!R462</f>
        <v>13.6814854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04.28258752</v>
      </c>
      <c r="D460" s="26" t="n">
        <f aca="false">'[2]5 ЦК 2'!D463</f>
        <v>399.8300992</v>
      </c>
      <c r="E460" s="26" t="n">
        <f aca="false">'[2]5 ЦК 2'!Q463</f>
        <v>1.00837408</v>
      </c>
      <c r="F460" s="27" t="n">
        <f aca="false">'[2]5 ЦК 2'!R463</f>
        <v>0.0027932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03.31890592</v>
      </c>
      <c r="D461" s="26" t="n">
        <f aca="false">'[2]5 ЦК 2'!D464</f>
        <v>398.8664176</v>
      </c>
      <c r="E461" s="26" t="n">
        <f aca="false">'[2]5 ЦК 2'!Q464</f>
        <v>0.45530464</v>
      </c>
      <c r="F461" s="27" t="n">
        <f aca="false">'[2]5 ЦК 2'!R464</f>
        <v>0.3407801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96.27425376</v>
      </c>
      <c r="D462" s="26" t="n">
        <f aca="false">'[2]5 ЦК 2'!D465</f>
        <v>391.82176544</v>
      </c>
      <c r="E462" s="26" t="n">
        <f aca="false">'[2]5 ЦК 2'!Q465</f>
        <v>0.17597664</v>
      </c>
      <c r="F462" s="27" t="n">
        <f aca="false">'[2]5 ЦК 2'!R465</f>
        <v>1.6312755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91.84411168</v>
      </c>
      <c r="D463" s="26" t="n">
        <f aca="false">'[2]5 ЦК 2'!D466</f>
        <v>387.39162336</v>
      </c>
      <c r="E463" s="26" t="n">
        <f aca="false">'[2]5 ЦК 2'!Q466</f>
        <v>2.87987168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00.96696416</v>
      </c>
      <c r="D464" s="26" t="n">
        <f aca="false">'[2]5 ЦК 2'!D467</f>
        <v>396.51447584</v>
      </c>
      <c r="E464" s="26" t="n">
        <f aca="false">'[2]5 ЦК 2'!Q467</f>
        <v>5.71784416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01.19042656</v>
      </c>
      <c r="D465" s="26" t="n">
        <f aca="false">'[2]5 ЦК 2'!D468</f>
        <v>396.73793824</v>
      </c>
      <c r="E465" s="26" t="n">
        <f aca="false">'[2]5 ЦК 2'!Q468</f>
        <v>0.00837984</v>
      </c>
      <c r="F465" s="27" t="n">
        <f aca="false">'[2]5 ЦК 2'!R468</f>
        <v>5.7932627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95.70442464</v>
      </c>
      <c r="D466" s="26" t="n">
        <f aca="false">'[2]5 ЦК 2'!D469</f>
        <v>391.25193632</v>
      </c>
      <c r="E466" s="26" t="n">
        <f aca="false">'[2]5 ЦК 2'!Q469</f>
        <v>0</v>
      </c>
      <c r="F466" s="27" t="n">
        <f aca="false">'[2]5 ЦК 2'!R469</f>
        <v>34.552873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90.92512256</v>
      </c>
      <c r="D467" s="26" t="n">
        <f aca="false">'[2]5 ЦК 2'!D470</f>
        <v>386.47263424</v>
      </c>
      <c r="E467" s="26" t="n">
        <f aca="false">'[2]5 ЦК 2'!Q470</f>
        <v>0</v>
      </c>
      <c r="F467" s="27" t="n">
        <f aca="false">'[2]5 ЦК 2'!R470</f>
        <v>77.960444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85.63465024</v>
      </c>
      <c r="D468" s="26" t="n">
        <f aca="false">'[2]5 ЦК 2'!D471</f>
        <v>381.18216192</v>
      </c>
      <c r="E468" s="26" t="n">
        <f aca="false">'[2]5 ЦК 2'!Q471</f>
        <v>0</v>
      </c>
      <c r="F468" s="27" t="n">
        <f aca="false">'[2]5 ЦК 2'!R471</f>
        <v>72.60014048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79.38049632</v>
      </c>
      <c r="D469" s="26" t="n">
        <f aca="false">'[2]5 ЦК 2'!D472</f>
        <v>374.928008</v>
      </c>
      <c r="E469" s="26" t="n">
        <f aca="false">'[2]5 ЦК 2'!Q472</f>
        <v>0</v>
      </c>
      <c r="F469" s="27" t="n">
        <f aca="false">'[2]5 ЦК 2'!R472</f>
        <v>84.0190691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30.9198816</v>
      </c>
      <c r="D470" s="26" t="n">
        <f aca="false">'[2]5 ЦК 2'!D473</f>
        <v>326.46739328</v>
      </c>
      <c r="E470" s="26" t="n">
        <f aca="false">'[2]5 ЦК 2'!Q473</f>
        <v>0</v>
      </c>
      <c r="F470" s="27" t="n">
        <f aca="false">'[2]5 ЦК 2'!R473</f>
        <v>107.3736832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88.49554496</v>
      </c>
      <c r="D471" s="26" t="n">
        <f aca="false">'[2]5 ЦК 2'!D474</f>
        <v>284.04305664</v>
      </c>
      <c r="E471" s="26" t="n">
        <f aca="false">'[2]5 ЦК 2'!Q474</f>
        <v>0</v>
      </c>
      <c r="F471" s="27" t="n">
        <f aca="false">'[2]5 ЦК 2'!R474</f>
        <v>167.30629888</v>
      </c>
    </row>
    <row r="472" customFormat="false" ht="15.75" hidden="false" customHeight="true" outlineLevel="0" collapsed="false">
      <c r="A472" s="24" t="n">
        <v>42724</v>
      </c>
      <c r="B472" s="31" t="n">
        <v>0</v>
      </c>
      <c r="C472" s="26" t="n">
        <f aca="false">'[2]3 ЦК 2'!D475</f>
        <v>257.1074576</v>
      </c>
      <c r="D472" s="26" t="n">
        <f aca="false">'[2]5 ЦК 2'!D475</f>
        <v>252.65496928</v>
      </c>
      <c r="E472" s="26" t="n">
        <f aca="false">'[2]5 ЦК 2'!Q475</f>
        <v>0</v>
      </c>
      <c r="F472" s="27" t="n">
        <f aca="false">'[2]5 ЦК 2'!R475</f>
        <v>33.8377939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40.53772064</v>
      </c>
      <c r="D473" s="26" t="n">
        <f aca="false">'[2]5 ЦК 2'!D476</f>
        <v>236.08523232</v>
      </c>
      <c r="E473" s="26" t="n">
        <f aca="false">'[2]5 ЦК 2'!Q476</f>
        <v>0</v>
      </c>
      <c r="F473" s="27" t="n">
        <f aca="false">'[2]5 ЦК 2'!R476</f>
        <v>14.6535468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33.17742784</v>
      </c>
      <c r="D474" s="26" t="n">
        <f aca="false">'[2]5 ЦК 2'!D477</f>
        <v>228.72493952</v>
      </c>
      <c r="E474" s="26" t="n">
        <f aca="false">'[2]5 ЦК 2'!Q477</f>
        <v>0</v>
      </c>
      <c r="F474" s="27" t="n">
        <f aca="false">'[2]5 ЦК 2'!R477</f>
        <v>4.606118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9.8031456</v>
      </c>
      <c r="D475" s="26" t="n">
        <f aca="false">'[2]5 ЦК 2'!D478</f>
        <v>225.35065728</v>
      </c>
      <c r="E475" s="26" t="n">
        <f aca="false">'[2]5 ЦК 2'!Q478</f>
        <v>5.3910304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50.42593184</v>
      </c>
      <c r="D476" s="26" t="n">
        <f aca="false">'[2]5 ЦК 2'!D479</f>
        <v>245.97344352</v>
      </c>
      <c r="E476" s="26" t="n">
        <f aca="false">'[2]5 ЦК 2'!Q479</f>
        <v>4.37986304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76.6883504</v>
      </c>
      <c r="D477" s="26" t="n">
        <f aca="false">'[2]5 ЦК 2'!D480</f>
        <v>272.23586208</v>
      </c>
      <c r="E477" s="26" t="n">
        <f aca="false">'[2]5 ЦК 2'!Q480</f>
        <v>0.17876992</v>
      </c>
      <c r="F477" s="27" t="n">
        <f aca="false">'[2]5 ЦК 2'!R480</f>
        <v>0.3882659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98.88375328</v>
      </c>
      <c r="D478" s="26" t="n">
        <f aca="false">'[2]5 ЦК 2'!D481</f>
        <v>294.43126496</v>
      </c>
      <c r="E478" s="26" t="n">
        <f aca="false">'[2]5 ЦК 2'!Q481</f>
        <v>29.1702230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57.93648576</v>
      </c>
      <c r="D479" s="26" t="n">
        <f aca="false">'[2]5 ЦК 2'!D482</f>
        <v>353.48399744</v>
      </c>
      <c r="E479" s="26" t="n">
        <f aca="false">'[2]5 ЦК 2'!Q482</f>
        <v>18.20101248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82.4977968</v>
      </c>
      <c r="D480" s="26" t="n">
        <f aca="false">'[2]5 ЦК 2'!D483</f>
        <v>378.04530848</v>
      </c>
      <c r="E480" s="26" t="n">
        <f aca="false">'[2]5 ЦК 2'!Q483</f>
        <v>19.61161888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94.41951584</v>
      </c>
      <c r="D481" s="26" t="n">
        <f aca="false">'[2]5 ЦК 2'!D484</f>
        <v>389.96702752</v>
      </c>
      <c r="E481" s="26" t="n">
        <f aca="false">'[2]5 ЦК 2'!Q484</f>
        <v>12.43568256</v>
      </c>
      <c r="F481" s="27" t="n">
        <f aca="false">'[2]5 ЦК 2'!R484</f>
        <v>0.03072608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97.763072</v>
      </c>
      <c r="D482" s="26" t="n">
        <f aca="false">'[2]5 ЦК 2'!D485</f>
        <v>393.31058368</v>
      </c>
      <c r="E482" s="26" t="n">
        <f aca="false">'[2]5 ЦК 2'!Q485</f>
        <v>2.85752544</v>
      </c>
      <c r="F482" s="27" t="n">
        <f aca="false">'[2]5 ЦК 2'!R485</f>
        <v>0.2150825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07.4836864</v>
      </c>
      <c r="D483" s="26" t="n">
        <f aca="false">'[2]5 ЦК 2'!D486</f>
        <v>403.03119808</v>
      </c>
      <c r="E483" s="26" t="n">
        <f aca="false">'[2]5 ЦК 2'!Q486</f>
        <v>0</v>
      </c>
      <c r="F483" s="27" t="n">
        <f aca="false">'[2]5 ЦК 2'!R486</f>
        <v>13.9440537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99.997696</v>
      </c>
      <c r="D484" s="26" t="n">
        <f aca="false">'[2]5 ЦК 2'!D487</f>
        <v>395.54520768</v>
      </c>
      <c r="E484" s="26" t="n">
        <f aca="false">'[2]5 ЦК 2'!Q487</f>
        <v>0</v>
      </c>
      <c r="F484" s="27" t="n">
        <f aca="false">'[2]5 ЦК 2'!R487</f>
        <v>6.17594208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01.28539808</v>
      </c>
      <c r="D485" s="26" t="n">
        <f aca="false">'[2]5 ЦК 2'!D488</f>
        <v>396.83290976</v>
      </c>
      <c r="E485" s="26" t="n">
        <f aca="false">'[2]5 ЦК 2'!Q488</f>
        <v>0</v>
      </c>
      <c r="F485" s="27" t="n">
        <f aca="false">'[2]5 ЦК 2'!R488</f>
        <v>8.9161497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92.91952448</v>
      </c>
      <c r="D486" s="26" t="n">
        <f aca="false">'[2]5 ЦК 2'!D489</f>
        <v>388.46703616</v>
      </c>
      <c r="E486" s="26" t="n">
        <f aca="false">'[2]5 ЦК 2'!Q489</f>
        <v>0</v>
      </c>
      <c r="F486" s="27" t="n">
        <f aca="false">'[2]5 ЦК 2'!R489</f>
        <v>7.3100137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87.1067088</v>
      </c>
      <c r="D487" s="26" t="n">
        <f aca="false">'[2]5 ЦК 2'!D490</f>
        <v>382.65422048</v>
      </c>
      <c r="E487" s="26" t="n">
        <f aca="false">'[2]5 ЦК 2'!Q490</f>
        <v>0.00279328</v>
      </c>
      <c r="F487" s="27" t="n">
        <f aca="false">'[2]5 ЦК 2'!R490</f>
        <v>8.58095616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97.4418448</v>
      </c>
      <c r="D488" s="26" t="n">
        <f aca="false">'[2]5 ЦК 2'!D491</f>
        <v>392.98935648</v>
      </c>
      <c r="E488" s="26" t="n">
        <f aca="false">'[2]5 ЦК 2'!Q491</f>
        <v>0</v>
      </c>
      <c r="F488" s="27" t="n">
        <f aca="false">'[2]5 ЦК 2'!R491</f>
        <v>24.50544544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05.58984256</v>
      </c>
      <c r="D489" s="26" t="n">
        <f aca="false">'[2]5 ЦК 2'!D492</f>
        <v>401.13735424</v>
      </c>
      <c r="E489" s="26" t="n">
        <f aca="false">'[2]5 ЦК 2'!Q492</f>
        <v>0</v>
      </c>
      <c r="F489" s="27" t="n">
        <f aca="false">'[2]5 ЦК 2'!R492</f>
        <v>70.49959392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96.76866432</v>
      </c>
      <c r="D490" s="26" t="n">
        <f aca="false">'[2]5 ЦК 2'!D493</f>
        <v>392.316176</v>
      </c>
      <c r="E490" s="26" t="n">
        <f aca="false">'[2]5 ЦК 2'!Q493</f>
        <v>0</v>
      </c>
      <c r="F490" s="27" t="n">
        <f aca="false">'[2]5 ЦК 2'!R493</f>
        <v>77.960444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88.0843568</v>
      </c>
      <c r="D491" s="26" t="n">
        <f aca="false">'[2]5 ЦК 2'!D494</f>
        <v>383.63186848</v>
      </c>
      <c r="E491" s="26" t="n">
        <f aca="false">'[2]5 ЦК 2'!Q494</f>
        <v>0.00279328</v>
      </c>
      <c r="F491" s="27" t="n">
        <f aca="false">'[2]5 ЦК 2'!R494</f>
        <v>72.3040528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81.24361408</v>
      </c>
      <c r="D492" s="26" t="n">
        <f aca="false">'[2]5 ЦК 2'!D495</f>
        <v>376.79112576</v>
      </c>
      <c r="E492" s="26" t="n">
        <f aca="false">'[2]5 ЦК 2'!Q495</f>
        <v>0</v>
      </c>
      <c r="F492" s="27" t="n">
        <f aca="false">'[2]5 ЦК 2'!R495</f>
        <v>69.1225068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71.0313824</v>
      </c>
      <c r="D493" s="26" t="n">
        <f aca="false">'[2]5 ЦК 2'!D496</f>
        <v>366.57889408</v>
      </c>
      <c r="E493" s="26" t="n">
        <f aca="false">'[2]5 ЦК 2'!Q496</f>
        <v>0</v>
      </c>
      <c r="F493" s="27" t="n">
        <f aca="false">'[2]5 ЦК 2'!R496</f>
        <v>61.0527209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30.57910144</v>
      </c>
      <c r="D494" s="26" t="n">
        <f aca="false">'[2]5 ЦК 2'!D497</f>
        <v>326.12661312</v>
      </c>
      <c r="E494" s="26" t="n">
        <f aca="false">'[2]5 ЦК 2'!Q497</f>
        <v>0</v>
      </c>
      <c r="F494" s="27" t="n">
        <f aca="false">'[2]5 ЦК 2'!R497</f>
        <v>59.4298252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00.65748608</v>
      </c>
      <c r="D495" s="26" t="n">
        <f aca="false">'[2]5 ЦК 2'!D498</f>
        <v>296.20499776</v>
      </c>
      <c r="E495" s="26" t="n">
        <f aca="false">'[2]5 ЦК 2'!Q498</f>
        <v>0</v>
      </c>
      <c r="F495" s="27" t="n">
        <f aca="false">'[2]5 ЦК 2'!R498</f>
        <v>300.26922016</v>
      </c>
    </row>
    <row r="496" customFormat="false" ht="15.75" hidden="false" customHeight="true" outlineLevel="0" collapsed="false">
      <c r="A496" s="24" t="n">
        <v>42725</v>
      </c>
      <c r="B496" s="31" t="n">
        <v>0</v>
      </c>
      <c r="C496" s="26" t="n">
        <f aca="false">'[2]3 ЦК 2'!D499</f>
        <v>264.55713536</v>
      </c>
      <c r="D496" s="26" t="n">
        <f aca="false">'[2]5 ЦК 2'!D499</f>
        <v>260.10464704</v>
      </c>
      <c r="E496" s="26" t="n">
        <f aca="false">'[2]5 ЦК 2'!Q499</f>
        <v>0</v>
      </c>
      <c r="F496" s="27" t="n">
        <f aca="false">'[2]5 ЦК 2'!R499</f>
        <v>14.0809244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47.30583808</v>
      </c>
      <c r="D497" s="26" t="n">
        <f aca="false">'[2]5 ЦК 2'!D500</f>
        <v>242.85334976</v>
      </c>
      <c r="E497" s="26" t="n">
        <f aca="false">'[2]5 ЦК 2'!Q500</f>
        <v>0</v>
      </c>
      <c r="F497" s="27" t="n">
        <f aca="false">'[2]5 ЦК 2'!R500</f>
        <v>9.28206944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36.84500448</v>
      </c>
      <c r="D498" s="26" t="n">
        <f aca="false">'[2]5 ЦК 2'!D501</f>
        <v>232.39251616</v>
      </c>
      <c r="E498" s="26" t="n">
        <f aca="false">'[2]5 ЦК 2'!Q501</f>
        <v>8.67034112</v>
      </c>
      <c r="F498" s="27" t="n">
        <f aca="false">'[2]5 ЦК 2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35.53216288</v>
      </c>
      <c r="D499" s="26" t="n">
        <f aca="false">'[2]5 ЦК 2'!D502</f>
        <v>231.07967456</v>
      </c>
      <c r="E499" s="26" t="n">
        <f aca="false">'[2]5 ЦК 2'!Q502</f>
        <v>16.02784064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55.74992352</v>
      </c>
      <c r="D500" s="26" t="n">
        <f aca="false">'[2]5 ЦК 2'!D503</f>
        <v>251.2974352</v>
      </c>
      <c r="E500" s="26" t="n">
        <f aca="false">'[2]5 ЦК 2'!Q503</f>
        <v>17.48034624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82.61848384</v>
      </c>
      <c r="D501" s="26" t="n">
        <f aca="false">'[2]5 ЦК 2'!D504</f>
        <v>278.16599552</v>
      </c>
      <c r="E501" s="26" t="n">
        <f aca="false">'[2]5 ЦК 2'!Q504</f>
        <v>14.58930144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07.1351024</v>
      </c>
      <c r="D502" s="26" t="n">
        <f aca="false">'[2]5 ЦК 2'!D505</f>
        <v>302.68261408</v>
      </c>
      <c r="E502" s="26" t="n">
        <f aca="false">'[2]5 ЦК 2'!Q505</f>
        <v>44.2539350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72.89450016</v>
      </c>
      <c r="D503" s="26" t="n">
        <f aca="false">'[2]5 ЦК 2'!D506</f>
        <v>368.44201184</v>
      </c>
      <c r="E503" s="26" t="n">
        <f aca="false">'[2]5 ЦК 2'!Q506</f>
        <v>28.13112288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86.79665472</v>
      </c>
      <c r="D504" s="26" t="n">
        <f aca="false">'[2]5 ЦК 2'!D507</f>
        <v>382.3441664</v>
      </c>
      <c r="E504" s="26" t="n">
        <f aca="false">'[2]5 ЦК 2'!Q507</f>
        <v>39.84055264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398.34686752</v>
      </c>
      <c r="D505" s="26" t="n">
        <f aca="false">'[2]5 ЦК 2'!D508</f>
        <v>393.8943792</v>
      </c>
      <c r="E505" s="26" t="n">
        <f aca="false">'[2]5 ЦК 2'!Q508</f>
        <v>33.4355616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397.623408</v>
      </c>
      <c r="D506" s="26" t="n">
        <f aca="false">'[2]5 ЦК 2'!D509</f>
        <v>393.17091968</v>
      </c>
      <c r="E506" s="26" t="n">
        <f aca="false">'[2]5 ЦК 2'!Q509</f>
        <v>38.5193312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03.17086208</v>
      </c>
      <c r="D507" s="26" t="n">
        <f aca="false">'[2]5 ЦК 2'!D510</f>
        <v>398.71837376</v>
      </c>
      <c r="E507" s="26" t="n">
        <f aca="false">'[2]5 ЦК 2'!Q510</f>
        <v>42.79025632</v>
      </c>
      <c r="F507" s="27" t="n">
        <f aca="false">'[2]5 ЦК 2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399.55915104</v>
      </c>
      <c r="D508" s="26" t="n">
        <f aca="false">'[2]5 ЦК 2'!D511</f>
        <v>395.10666272</v>
      </c>
      <c r="E508" s="26" t="n">
        <f aca="false">'[2]5 ЦК 2'!Q511</f>
        <v>48.27346496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01.2965712</v>
      </c>
      <c r="D509" s="26" t="n">
        <f aca="false">'[2]5 ЦК 2'!D512</f>
        <v>396.84408288</v>
      </c>
      <c r="E509" s="26" t="n">
        <f aca="false">'[2]5 ЦК 2'!Q512</f>
        <v>44.77348512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395.21001408</v>
      </c>
      <c r="D510" s="26" t="n">
        <f aca="false">'[2]5 ЦК 2'!D513</f>
        <v>390.75752576</v>
      </c>
      <c r="E510" s="26" t="n">
        <f aca="false">'[2]5 ЦК 2'!Q513</f>
        <v>40.38244896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89.84132992</v>
      </c>
      <c r="D511" s="26" t="n">
        <f aca="false">'[2]5 ЦК 2'!D514</f>
        <v>385.3888416</v>
      </c>
      <c r="E511" s="26" t="n">
        <f aca="false">'[2]5 ЦК 2'!Q514</f>
        <v>41.17853376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97.91390912</v>
      </c>
      <c r="D512" s="26" t="n">
        <f aca="false">'[2]5 ЦК 2'!D515</f>
        <v>393.4614208</v>
      </c>
      <c r="E512" s="26" t="n">
        <f aca="false">'[2]5 ЦК 2'!Q515</f>
        <v>35.16460192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98.74630656</v>
      </c>
      <c r="D513" s="26" t="n">
        <f aca="false">'[2]5 ЦК 2'!D516</f>
        <v>394.29381824</v>
      </c>
      <c r="E513" s="26" t="n">
        <f aca="false">'[2]5 ЦК 2'!Q516</f>
        <v>17.92727104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94.44744864</v>
      </c>
      <c r="D514" s="26" t="n">
        <f aca="false">'[2]5 ЦК 2'!D517</f>
        <v>389.99496032</v>
      </c>
      <c r="E514" s="26" t="n">
        <f aca="false">'[2]5 ЦК 2'!Q517</f>
        <v>0.21508256</v>
      </c>
      <c r="F514" s="27" t="n">
        <f aca="false">'[2]5 ЦК 2'!R517</f>
        <v>2.3407686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89.53965568</v>
      </c>
      <c r="D515" s="26" t="n">
        <f aca="false">'[2]5 ЦК 2'!D518</f>
        <v>385.08716736</v>
      </c>
      <c r="E515" s="26" t="n">
        <f aca="false">'[2]5 ЦК 2'!Q518</f>
        <v>0</v>
      </c>
      <c r="F515" s="27" t="n">
        <f aca="false">'[2]5 ЦК 2'!R518</f>
        <v>59.2594352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385.71565536</v>
      </c>
      <c r="D516" s="26" t="n">
        <f aca="false">'[2]5 ЦК 2'!D519</f>
        <v>381.26316704</v>
      </c>
      <c r="E516" s="26" t="n">
        <f aca="false">'[2]5 ЦК 2'!Q519</f>
        <v>0</v>
      </c>
      <c r="F516" s="27" t="n">
        <f aca="false">'[2]5 ЦК 2'!R519</f>
        <v>73.4409177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82.5815952</v>
      </c>
      <c r="D517" s="26" t="n">
        <f aca="false">'[2]5 ЦК 2'!D520</f>
        <v>378.12910688</v>
      </c>
      <c r="E517" s="26" t="n">
        <f aca="false">'[2]5 ЦК 2'!Q520</f>
        <v>0</v>
      </c>
      <c r="F517" s="27" t="n">
        <f aca="false">'[2]5 ЦК 2'!R520</f>
        <v>78.9380928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41.51479264</v>
      </c>
      <c r="D518" s="26" t="n">
        <f aca="false">'[2]5 ЦК 2'!D521</f>
        <v>337.06230432</v>
      </c>
      <c r="E518" s="26" t="n">
        <f aca="false">'[2]5 ЦК 2'!Q521</f>
        <v>0</v>
      </c>
      <c r="F518" s="27" t="n">
        <f aca="false">'[2]5 ЦК 2'!R521</f>
        <v>122.4769481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04.43120736</v>
      </c>
      <c r="D519" s="26" t="n">
        <f aca="false">'[2]5 ЦК 2'!D522</f>
        <v>299.97871904</v>
      </c>
      <c r="E519" s="26" t="n">
        <f aca="false">'[2]5 ЦК 2'!Q522</f>
        <v>0</v>
      </c>
      <c r="F519" s="27" t="n">
        <f aca="false">'[2]5 ЦК 2'!R522</f>
        <v>166.13870784</v>
      </c>
    </row>
    <row r="520" customFormat="false" ht="15.75" hidden="false" customHeight="true" outlineLevel="0" collapsed="false">
      <c r="A520" s="24" t="n">
        <v>42726</v>
      </c>
      <c r="B520" s="31" t="n">
        <v>0</v>
      </c>
      <c r="C520" s="26" t="n">
        <f aca="false">'[2]3 ЦК 2'!D523</f>
        <v>276.09896832</v>
      </c>
      <c r="D520" s="26" t="n">
        <f aca="false">'[2]5 ЦК 2'!D523</f>
        <v>271.64648</v>
      </c>
      <c r="E520" s="26" t="n">
        <f aca="false">'[2]5 ЦК 2'!Q523</f>
        <v>0</v>
      </c>
      <c r="F520" s="27" t="n">
        <f aca="false">'[2]5 ЦК 2'!R523</f>
        <v>7.9133622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50.85889024</v>
      </c>
      <c r="D521" s="26" t="n">
        <f aca="false">'[2]5 ЦК 2'!D524</f>
        <v>246.40640192</v>
      </c>
      <c r="E521" s="26" t="n">
        <f aca="false">'[2]5 ЦК 2'!Q524</f>
        <v>0</v>
      </c>
      <c r="F521" s="27" t="n">
        <f aca="false">'[2]5 ЦК 2'!R524</f>
        <v>11.9664115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41.94832704</v>
      </c>
      <c r="D522" s="26" t="n">
        <f aca="false">'[2]5 ЦК 2'!D525</f>
        <v>237.49583872</v>
      </c>
      <c r="E522" s="26" t="n">
        <f aca="false">'[2]5 ЦК 2'!Q525</f>
        <v>0</v>
      </c>
      <c r="F522" s="27" t="n">
        <f aca="false">'[2]5 ЦК 2'!R525</f>
        <v>3.11171392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41.17738176</v>
      </c>
      <c r="D523" s="26" t="n">
        <f aca="false">'[2]5 ЦК 2'!D526</f>
        <v>236.72489344</v>
      </c>
      <c r="E523" s="26" t="n">
        <f aca="false">'[2]5 ЦК 2'!Q526</f>
        <v>11.90495936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58.49571776</v>
      </c>
      <c r="D524" s="26" t="n">
        <f aca="false">'[2]5 ЦК 2'!D527</f>
        <v>254.04322944</v>
      </c>
      <c r="E524" s="26" t="n">
        <f aca="false">'[2]5 ЦК 2'!Q527</f>
        <v>23.7149472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85.63801952</v>
      </c>
      <c r="D525" s="26" t="n">
        <f aca="false">'[2]5 ЦК 2'!D528</f>
        <v>281.1855312</v>
      </c>
      <c r="E525" s="26" t="n">
        <f aca="false">'[2]5 ЦК 2'!Q528</f>
        <v>34.49421472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99.788776</v>
      </c>
      <c r="D526" s="26" t="n">
        <f aca="false">'[2]5 ЦК 2'!D529</f>
        <v>295.33628768</v>
      </c>
      <c r="E526" s="26" t="n">
        <f aca="false">'[2]5 ЦК 2'!Q529</f>
        <v>40.01094272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71.8414336</v>
      </c>
      <c r="D527" s="26" t="n">
        <f aca="false">'[2]5 ЦК 2'!D530</f>
        <v>367.38894528</v>
      </c>
      <c r="E527" s="26" t="n">
        <f aca="false">'[2]5 ЦК 2'!Q530</f>
        <v>30.29591488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83.17097728</v>
      </c>
      <c r="D528" s="26" t="n">
        <f aca="false">'[2]5 ЦК 2'!D531</f>
        <v>378.71848896</v>
      </c>
      <c r="E528" s="26" t="n">
        <f aca="false">'[2]5 ЦК 2'!Q531</f>
        <v>42.28467264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88.55083456</v>
      </c>
      <c r="D529" s="26" t="n">
        <f aca="false">'[2]5 ЦК 2'!D532</f>
        <v>384.09834624</v>
      </c>
      <c r="E529" s="26" t="n">
        <f aca="false">'[2]5 ЦК 2'!Q532</f>
        <v>41.73718976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88.77709024</v>
      </c>
      <c r="D530" s="26" t="n">
        <f aca="false">'[2]5 ЦК 2'!D533</f>
        <v>384.32460192</v>
      </c>
      <c r="E530" s="26" t="n">
        <f aca="false">'[2]5 ЦК 2'!Q533</f>
        <v>39.11150656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92.48656608</v>
      </c>
      <c r="D531" s="26" t="n">
        <f aca="false">'[2]5 ЦК 2'!D534</f>
        <v>388.03407776</v>
      </c>
      <c r="E531" s="26" t="n">
        <f aca="false">'[2]5 ЦК 2'!Q534</f>
        <v>34.71209056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90.71841984</v>
      </c>
      <c r="D532" s="26" t="n">
        <f aca="false">'[2]5 ЦК 2'!D535</f>
        <v>386.26593152</v>
      </c>
      <c r="E532" s="26" t="n">
        <f aca="false">'[2]5 ЦК 2'!Q535</f>
        <v>29.89926912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89.95306112</v>
      </c>
      <c r="D533" s="26" t="n">
        <f aca="false">'[2]5 ЦК 2'!D536</f>
        <v>385.5005728</v>
      </c>
      <c r="E533" s="26" t="n">
        <f aca="false">'[2]5 ЦК 2'!Q536</f>
        <v>23.44120576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88.19888128</v>
      </c>
      <c r="D534" s="26" t="n">
        <f aca="false">'[2]5 ЦК 2'!D537</f>
        <v>383.74639296</v>
      </c>
      <c r="E534" s="26" t="n">
        <f aca="false">'[2]5 ЦК 2'!Q537</f>
        <v>22.3043408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84.15421184</v>
      </c>
      <c r="D535" s="26" t="n">
        <f aca="false">'[2]5 ЦК 2'!D538</f>
        <v>379.70172352</v>
      </c>
      <c r="E535" s="26" t="n">
        <f aca="false">'[2]5 ЦК 2'!Q538</f>
        <v>14.17868928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88.21284768</v>
      </c>
      <c r="D536" s="26" t="n">
        <f aca="false">'[2]5 ЦК 2'!D539</f>
        <v>383.76035936</v>
      </c>
      <c r="E536" s="26" t="n">
        <f aca="false">'[2]5 ЦК 2'!Q539</f>
        <v>18.89374592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89.81339712</v>
      </c>
      <c r="D537" s="26" t="n">
        <f aca="false">'[2]5 ЦК 2'!D540</f>
        <v>385.3609088</v>
      </c>
      <c r="E537" s="26" t="n">
        <f aca="false">'[2]5 ЦК 2'!Q540</f>
        <v>7.97760768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87.95027936</v>
      </c>
      <c r="D538" s="26" t="n">
        <f aca="false">'[2]5 ЦК 2'!D541</f>
        <v>383.49779104</v>
      </c>
      <c r="E538" s="26" t="n">
        <f aca="false">'[2]5 ЦК 2'!Q541</f>
        <v>0</v>
      </c>
      <c r="F538" s="27" t="n">
        <f aca="false">'[2]5 ЦК 2'!R541</f>
        <v>10.96083072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85.88325216</v>
      </c>
      <c r="D539" s="26" t="n">
        <f aca="false">'[2]5 ЦК 2'!D542</f>
        <v>381.43076384</v>
      </c>
      <c r="E539" s="26" t="n">
        <f aca="false">'[2]5 ЦК 2'!Q542</f>
        <v>0</v>
      </c>
      <c r="F539" s="27" t="n">
        <f aca="false">'[2]5 ЦК 2'!R542</f>
        <v>27.76240992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82.45031104</v>
      </c>
      <c r="D540" s="26" t="n">
        <f aca="false">'[2]5 ЦК 2'!D543</f>
        <v>377.99782272</v>
      </c>
      <c r="E540" s="26" t="n">
        <f aca="false">'[2]5 ЦК 2'!Q543</f>
        <v>0</v>
      </c>
      <c r="F540" s="27" t="n">
        <f aca="false">'[2]5 ЦК 2'!R543</f>
        <v>67.1532444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80.18496096</v>
      </c>
      <c r="D541" s="26" t="n">
        <f aca="false">'[2]5 ЦК 2'!D544</f>
        <v>375.73247264</v>
      </c>
      <c r="E541" s="26" t="n">
        <f aca="false">'[2]5 ЦК 2'!Q544</f>
        <v>0</v>
      </c>
      <c r="F541" s="27" t="n">
        <f aca="false">'[2]5 ЦК 2'!R544</f>
        <v>78.7034572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61.3247344</v>
      </c>
      <c r="D542" s="26" t="n">
        <f aca="false">'[2]5 ЦК 2'!D545</f>
        <v>356.87224608</v>
      </c>
      <c r="E542" s="26" t="n">
        <f aca="false">'[2]5 ЦК 2'!Q545</f>
        <v>0</v>
      </c>
      <c r="F542" s="27" t="n">
        <f aca="false">'[2]5 ЦК 2'!R545</f>
        <v>163.1498982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05.55969248</v>
      </c>
      <c r="D543" s="26" t="n">
        <f aca="false">'[2]5 ЦК 2'!D546</f>
        <v>301.10720416</v>
      </c>
      <c r="E543" s="26" t="n">
        <f aca="false">'[2]5 ЦК 2'!Q546</f>
        <v>0</v>
      </c>
      <c r="F543" s="27" t="n">
        <f aca="false">'[2]5 ЦК 2'!R546</f>
        <v>307.56247424</v>
      </c>
    </row>
    <row r="544" customFormat="false" ht="15.75" hidden="false" customHeight="true" outlineLevel="0" collapsed="false">
      <c r="A544" s="24" t="n">
        <v>42727</v>
      </c>
      <c r="B544" s="31" t="n">
        <v>0</v>
      </c>
      <c r="C544" s="26" t="n">
        <f aca="false">'[2]3 ЦК 2'!D547</f>
        <v>281.5905568</v>
      </c>
      <c r="D544" s="26" t="n">
        <f aca="false">'[2]5 ЦК 2'!D547</f>
        <v>277.13806848</v>
      </c>
      <c r="E544" s="26" t="n">
        <f aca="false">'[2]5 ЦК 2'!Q547</f>
        <v>0</v>
      </c>
      <c r="F544" s="27" t="n">
        <f aca="false">'[2]5 ЦК 2'!R547</f>
        <v>29.5752486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60.56553824</v>
      </c>
      <c r="D545" s="26" t="n">
        <f aca="false">'[2]5 ЦК 2'!D548</f>
        <v>256.11304992</v>
      </c>
      <c r="E545" s="26" t="n">
        <f aca="false">'[2]5 ЦК 2'!Q548</f>
        <v>0</v>
      </c>
      <c r="F545" s="27" t="n">
        <f aca="false">'[2]5 ЦК 2'!R548</f>
        <v>10.6396035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52.83094592</v>
      </c>
      <c r="D546" s="26" t="n">
        <f aca="false">'[2]5 ЦК 2'!D549</f>
        <v>248.3784576</v>
      </c>
      <c r="E546" s="26" t="n">
        <f aca="false">'[2]5 ЦК 2'!Q549</f>
        <v>9.41894016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53.78904096</v>
      </c>
      <c r="D547" s="26" t="n">
        <f aca="false">'[2]5 ЦК 2'!D550</f>
        <v>249.33655264</v>
      </c>
      <c r="E547" s="26" t="n">
        <f aca="false">'[2]5 ЦК 2'!Q550</f>
        <v>9.64519584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73.77216608</v>
      </c>
      <c r="D548" s="26" t="n">
        <f aca="false">'[2]5 ЦК 2'!D551</f>
        <v>269.31967776</v>
      </c>
      <c r="E548" s="26" t="n">
        <f aca="false">'[2]5 ЦК 2'!Q551</f>
        <v>12.99433856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88.90057056</v>
      </c>
      <c r="D549" s="26" t="n">
        <f aca="false">'[2]5 ЦК 2'!D552</f>
        <v>284.44808224</v>
      </c>
      <c r="E549" s="26" t="n">
        <f aca="false">'[2]5 ЦК 2'!Q552</f>
        <v>65.60576736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04.81947328</v>
      </c>
      <c r="D550" s="26" t="n">
        <f aca="false">'[2]5 ЦК 2'!D553</f>
        <v>300.36698496</v>
      </c>
      <c r="E550" s="26" t="n">
        <f aca="false">'[2]5 ЦК 2'!Q553</f>
        <v>78.2397728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83.38326656</v>
      </c>
      <c r="D551" s="26" t="n">
        <f aca="false">'[2]5 ЦК 2'!D554</f>
        <v>378.93077824</v>
      </c>
      <c r="E551" s="26" t="n">
        <f aca="false">'[2]5 ЦК 2'!Q554</f>
        <v>49.4969216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394.7882288</v>
      </c>
      <c r="D552" s="26" t="n">
        <f aca="false">'[2]5 ЦК 2'!D555</f>
        <v>390.33574048</v>
      </c>
      <c r="E552" s="26" t="n">
        <f aca="false">'[2]5 ЦК 2'!Q555</f>
        <v>49.8237353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02.32449824</v>
      </c>
      <c r="D553" s="26" t="n">
        <f aca="false">'[2]5 ЦК 2'!D556</f>
        <v>397.87200992</v>
      </c>
      <c r="E553" s="26" t="n">
        <f aca="false">'[2]5 ЦК 2'!Q556</f>
        <v>41.410376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02.54516736</v>
      </c>
      <c r="D554" s="26" t="n">
        <f aca="false">'[2]5 ЦК 2'!D557</f>
        <v>398.09267904</v>
      </c>
      <c r="E554" s="26" t="n">
        <f aca="false">'[2]5 ЦК 2'!Q557</f>
        <v>33.16182016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05.84682432</v>
      </c>
      <c r="D555" s="26" t="n">
        <f aca="false">'[2]5 ЦК 2'!D558</f>
        <v>401.394336</v>
      </c>
      <c r="E555" s="26" t="n">
        <f aca="false">'[2]5 ЦК 2'!Q558</f>
        <v>28.94396736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04.01722592</v>
      </c>
      <c r="D556" s="26" t="n">
        <f aca="false">'[2]5 ЦК 2'!D559</f>
        <v>399.5647376</v>
      </c>
      <c r="E556" s="26" t="n">
        <f aca="false">'[2]5 ЦК 2'!Q559</f>
        <v>31.8294256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03.72393152</v>
      </c>
      <c r="D557" s="26" t="n">
        <f aca="false">'[2]5 ЦК 2'!D560</f>
        <v>399.2714432</v>
      </c>
      <c r="E557" s="26" t="n">
        <f aca="false">'[2]5 ЦК 2'!Q560</f>
        <v>29.81267744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01.045176</v>
      </c>
      <c r="D558" s="26" t="n">
        <f aca="false">'[2]5 ЦК 2'!D561</f>
        <v>396.59268768</v>
      </c>
      <c r="E558" s="26" t="n">
        <f aca="false">'[2]5 ЦК 2'!Q561</f>
        <v>32.28473024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96.366432</v>
      </c>
      <c r="D559" s="26" t="n">
        <f aca="false">'[2]5 ЦК 2'!D562</f>
        <v>391.91394368</v>
      </c>
      <c r="E559" s="26" t="n">
        <f aca="false">'[2]5 ЦК 2'!Q562</f>
        <v>34.39086336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01.77701536</v>
      </c>
      <c r="D560" s="26" t="n">
        <f aca="false">'[2]5 ЦК 2'!D563</f>
        <v>397.32452704</v>
      </c>
      <c r="E560" s="26" t="n">
        <f aca="false">'[2]5 ЦК 2'!Q563</f>
        <v>35.81264288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03.81331648</v>
      </c>
      <c r="D561" s="26" t="n">
        <f aca="false">'[2]5 ЦК 2'!D564</f>
        <v>399.36082816</v>
      </c>
      <c r="E561" s="26" t="n">
        <f aca="false">'[2]5 ЦК 2'!Q564</f>
        <v>24.999856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00.88595904</v>
      </c>
      <c r="D562" s="26" t="n">
        <f aca="false">'[2]5 ЦК 2'!D565</f>
        <v>396.43347072</v>
      </c>
      <c r="E562" s="26" t="n">
        <f aca="false">'[2]5 ЦК 2'!Q565</f>
        <v>8.18151712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00.22674496</v>
      </c>
      <c r="D563" s="26" t="n">
        <f aca="false">'[2]5 ЦК 2'!D566</f>
        <v>395.77425664</v>
      </c>
      <c r="E563" s="26" t="n">
        <f aca="false">'[2]5 ЦК 2'!Q566</f>
        <v>2.513952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96.80218368</v>
      </c>
      <c r="D564" s="26" t="n">
        <f aca="false">'[2]5 ЦК 2'!D567</f>
        <v>392.34969536</v>
      </c>
      <c r="E564" s="26" t="n">
        <f aca="false">'[2]5 ЦК 2'!Q567</f>
        <v>0</v>
      </c>
      <c r="F564" s="27" t="n">
        <f aca="false">'[2]5 ЦК 2'!R567</f>
        <v>44.9969475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93.63460416</v>
      </c>
      <c r="D565" s="26" t="n">
        <f aca="false">'[2]5 ЦК 2'!D568</f>
        <v>389.18211584</v>
      </c>
      <c r="E565" s="26" t="n">
        <f aca="false">'[2]5 ЦК 2'!Q568</f>
        <v>0</v>
      </c>
      <c r="F565" s="27" t="n">
        <f aca="false">'[2]5 ЦК 2'!R568</f>
        <v>84.4632006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60.47557728</v>
      </c>
      <c r="D566" s="26" t="n">
        <f aca="false">'[2]5 ЦК 2'!D569</f>
        <v>356.02308896</v>
      </c>
      <c r="E566" s="26" t="n">
        <f aca="false">'[2]5 ЦК 2'!Q569</f>
        <v>0</v>
      </c>
      <c r="F566" s="27" t="n">
        <f aca="false">'[2]5 ЦК 2'!R569</f>
        <v>75.8012393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10.53173088</v>
      </c>
      <c r="D567" s="26" t="n">
        <f aca="false">'[2]5 ЦК 2'!D570</f>
        <v>306.07924256</v>
      </c>
      <c r="E567" s="26" t="n">
        <f aca="false">'[2]5 ЦК 2'!Q570</f>
        <v>0</v>
      </c>
      <c r="F567" s="27" t="n">
        <f aca="false">'[2]5 ЦК 2'!R570</f>
        <v>35.91320096</v>
      </c>
    </row>
    <row r="568" customFormat="false" ht="15.75" hidden="false" customHeight="true" outlineLevel="0" collapsed="false">
      <c r="A568" s="24" t="n">
        <v>42728</v>
      </c>
      <c r="B568" s="31" t="n">
        <v>0</v>
      </c>
      <c r="C568" s="26" t="n">
        <f aca="false">'[2]3 ЦК 2'!D571</f>
        <v>352.78567744</v>
      </c>
      <c r="D568" s="26" t="n">
        <f aca="false">'[2]5 ЦК 2'!D571</f>
        <v>348.33318912</v>
      </c>
      <c r="E568" s="26" t="n">
        <f aca="false">'[2]5 ЦК 2'!Q571</f>
        <v>0</v>
      </c>
      <c r="F568" s="27" t="n">
        <f aca="false">'[2]5 ЦК 2'!R571</f>
        <v>48.9187126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302.34742048</v>
      </c>
      <c r="D569" s="26" t="n">
        <f aca="false">'[2]5 ЦК 2'!D572</f>
        <v>297.89493216</v>
      </c>
      <c r="E569" s="26" t="n">
        <f aca="false">'[2]5 ЦК 2'!Q572</f>
        <v>0</v>
      </c>
      <c r="F569" s="27" t="n">
        <f aca="false">'[2]5 ЦК 2'!R572</f>
        <v>9.1144726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87.2050496</v>
      </c>
      <c r="D570" s="26" t="n">
        <f aca="false">'[2]5 ЦК 2'!D573</f>
        <v>282.75256128</v>
      </c>
      <c r="E570" s="26" t="n">
        <f aca="false">'[2]5 ЦК 2'!Q573</f>
        <v>0</v>
      </c>
      <c r="F570" s="27" t="n">
        <f aca="false">'[2]5 ЦК 2'!R573</f>
        <v>13.5976870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78.48722272</v>
      </c>
      <c r="D571" s="26" t="n">
        <f aca="false">'[2]5 ЦК 2'!D574</f>
        <v>274.0347344</v>
      </c>
      <c r="E571" s="26" t="n">
        <f aca="false">'[2]5 ЦК 2'!Q574</f>
        <v>0</v>
      </c>
      <c r="F571" s="27" t="n">
        <f aca="false">'[2]5 ЦК 2'!R574</f>
        <v>23.38534016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83.4620544</v>
      </c>
      <c r="D572" s="26" t="n">
        <f aca="false">'[2]5 ЦК 2'!D575</f>
        <v>279.00956608</v>
      </c>
      <c r="E572" s="26" t="n">
        <f aca="false">'[2]5 ЦК 2'!Q575</f>
        <v>0</v>
      </c>
      <c r="F572" s="27" t="n">
        <f aca="false">'[2]5 ЦК 2'!R575</f>
        <v>2.150825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89.8586656</v>
      </c>
      <c r="D573" s="26" t="n">
        <f aca="false">'[2]5 ЦК 2'!D576</f>
        <v>285.40617728</v>
      </c>
      <c r="E573" s="26" t="n">
        <f aca="false">'[2]5 ЦК 2'!Q576</f>
        <v>2.91339104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95.91449664</v>
      </c>
      <c r="D574" s="26" t="n">
        <f aca="false">'[2]5 ЦК 2'!D577</f>
        <v>291.46200832</v>
      </c>
      <c r="E574" s="26" t="n">
        <f aca="false">'[2]5 ЦК 2'!Q577</f>
        <v>24.52779168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49.60133824</v>
      </c>
      <c r="D575" s="26" t="n">
        <f aca="false">'[2]5 ЦК 2'!D578</f>
        <v>345.14884992</v>
      </c>
      <c r="E575" s="26" t="n">
        <f aca="false">'[2]5 ЦК 2'!Q578</f>
        <v>18.10324768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02.14293504</v>
      </c>
      <c r="D576" s="26" t="n">
        <f aca="false">'[2]5 ЦК 2'!D579</f>
        <v>397.69044672</v>
      </c>
      <c r="E576" s="26" t="n">
        <f aca="false">'[2]5 ЦК 2'!Q579</f>
        <v>0.01117312</v>
      </c>
      <c r="F576" s="27" t="n">
        <f aca="false">'[2]5 ЦК 2'!R579</f>
        <v>3.77092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2.82164448</v>
      </c>
      <c r="D577" s="26" t="n">
        <f aca="false">'[2]5 ЦК 2'!D580</f>
        <v>408.36915616</v>
      </c>
      <c r="E577" s="26" t="n">
        <f aca="false">'[2]5 ЦК 2'!Q580</f>
        <v>0</v>
      </c>
      <c r="F577" s="27" t="n">
        <f aca="false">'[2]5 ЦК 2'!R580</f>
        <v>6.829569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16.8411744</v>
      </c>
      <c r="D578" s="26" t="n">
        <f aca="false">'[2]5 ЦК 2'!D581</f>
        <v>412.38868608</v>
      </c>
      <c r="E578" s="26" t="n">
        <f aca="false">'[2]5 ЦК 2'!Q581</f>
        <v>164.27000352</v>
      </c>
      <c r="F578" s="27" t="n">
        <f aca="false">'[2]5 ЦК 2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8.26854048</v>
      </c>
      <c r="D579" s="26" t="n">
        <f aca="false">'[2]5 ЦК 2'!D582</f>
        <v>413.81605216</v>
      </c>
      <c r="E579" s="26" t="n">
        <f aca="false">'[2]5 ЦК 2'!Q582</f>
        <v>83.25650368</v>
      </c>
      <c r="F579" s="27" t="n">
        <f aca="false">'[2]5 ЦК 2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18.34395904</v>
      </c>
      <c r="D580" s="26" t="n">
        <f aca="false">'[2]5 ЦК 2'!D583</f>
        <v>413.89147072</v>
      </c>
      <c r="E580" s="26" t="n">
        <f aca="false">'[2]5 ЦК 2'!Q583</f>
        <v>45.06119296</v>
      </c>
      <c r="F580" s="27" t="n">
        <f aca="false">'[2]5 ЦК 2'!R583</f>
        <v>0.0837984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19.4528912</v>
      </c>
      <c r="D581" s="26" t="n">
        <f aca="false">'[2]5 ЦК 2'!D584</f>
        <v>415.00040288</v>
      </c>
      <c r="E581" s="26" t="n">
        <f aca="false">'[2]5 ЦК 2'!Q584</f>
        <v>0.279328</v>
      </c>
      <c r="F581" s="27" t="n">
        <f aca="false">'[2]5 ЦК 2'!R584</f>
        <v>1.2374230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17.0925696</v>
      </c>
      <c r="D582" s="26" t="n">
        <f aca="false">'[2]5 ЦК 2'!D585</f>
        <v>412.64008128</v>
      </c>
      <c r="E582" s="26" t="n">
        <f aca="false">'[2]5 ЦК 2'!Q585</f>
        <v>0</v>
      </c>
      <c r="F582" s="27" t="n">
        <f aca="false">'[2]5 ЦК 2'!R585</f>
        <v>9.7764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13.7964992</v>
      </c>
      <c r="D583" s="26" t="n">
        <f aca="false">'[2]5 ЦК 2'!D586</f>
        <v>409.34401088</v>
      </c>
      <c r="E583" s="26" t="n">
        <f aca="false">'[2]5 ЦК 2'!Q586</f>
        <v>0</v>
      </c>
      <c r="F583" s="27" t="n">
        <f aca="false">'[2]5 ЦК 2'!R586</f>
        <v>16.49152512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24.20705376</v>
      </c>
      <c r="D584" s="26" t="n">
        <f aca="false">'[2]5 ЦК 2'!D587</f>
        <v>419.75456544</v>
      </c>
      <c r="E584" s="26" t="n">
        <f aca="false">'[2]5 ЦК 2'!Q587</f>
        <v>141.21706368</v>
      </c>
      <c r="F584" s="27" t="n">
        <f aca="false">'[2]5 ЦК 2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31.99751168</v>
      </c>
      <c r="D585" s="26" t="n">
        <f aca="false">'[2]5 ЦК 2'!D588</f>
        <v>427.54502336</v>
      </c>
      <c r="E585" s="26" t="n">
        <f aca="false">'[2]5 ЦК 2'!Q588</f>
        <v>0</v>
      </c>
      <c r="F585" s="27" t="n">
        <f aca="false">'[2]5 ЦК 2'!R588</f>
        <v>27.974699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30.45282784</v>
      </c>
      <c r="D586" s="26" t="n">
        <f aca="false">'[2]5 ЦК 2'!D589</f>
        <v>426.00033952</v>
      </c>
      <c r="E586" s="26" t="n">
        <f aca="false">'[2]5 ЦК 2'!Q589</f>
        <v>15.34069376</v>
      </c>
      <c r="F586" s="27" t="n">
        <f aca="false">'[2]5 ЦК 2'!R589</f>
        <v>3.2737241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24.159568</v>
      </c>
      <c r="D587" s="26" t="n">
        <f aca="false">'[2]5 ЦК 2'!D590</f>
        <v>419.70707968</v>
      </c>
      <c r="E587" s="26" t="n">
        <f aca="false">'[2]5 ЦК 2'!Q590</f>
        <v>0</v>
      </c>
      <c r="F587" s="27" t="n">
        <f aca="false">'[2]5 ЦК 2'!R590</f>
        <v>51.1756828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22.57857152</v>
      </c>
      <c r="D588" s="26" t="n">
        <f aca="false">'[2]5 ЦК 2'!D591</f>
        <v>418.1260832</v>
      </c>
      <c r="E588" s="26" t="n">
        <f aca="false">'[2]5 ЦК 2'!Q591</f>
        <v>0</v>
      </c>
      <c r="F588" s="27" t="n">
        <f aca="false">'[2]5 ЦК 2'!R591</f>
        <v>84.4296812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13.07303968</v>
      </c>
      <c r="D589" s="26" t="n">
        <f aca="false">'[2]5 ЦК 2'!D592</f>
        <v>408.62055136</v>
      </c>
      <c r="E589" s="26" t="n">
        <f aca="false">'[2]5 ЦК 2'!Q592</f>
        <v>0</v>
      </c>
      <c r="F589" s="27" t="n">
        <f aca="false">'[2]5 ЦК 2'!R592</f>
        <v>98.9659104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74.7324784</v>
      </c>
      <c r="D590" s="26" t="n">
        <f aca="false">'[2]5 ЦК 2'!D593</f>
        <v>370.27999008</v>
      </c>
      <c r="E590" s="26" t="n">
        <f aca="false">'[2]5 ЦК 2'!Q593</f>
        <v>0.00279328</v>
      </c>
      <c r="F590" s="27" t="n">
        <f aca="false">'[2]5 ЦК 2'!R593</f>
        <v>110.666960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20.91155936</v>
      </c>
      <c r="D591" s="26" t="n">
        <f aca="false">'[2]5 ЦК 2'!D594</f>
        <v>316.45907104</v>
      </c>
      <c r="E591" s="26" t="n">
        <f aca="false">'[2]5 ЦК 2'!Q594</f>
        <v>0</v>
      </c>
      <c r="F591" s="27" t="n">
        <f aca="false">'[2]5 ЦК 2'!R594</f>
        <v>98.60557728</v>
      </c>
    </row>
    <row r="592" customFormat="false" ht="15.75" hidden="false" customHeight="true" outlineLevel="0" collapsed="false">
      <c r="A592" s="24" t="n">
        <v>42729</v>
      </c>
      <c r="B592" s="31" t="n">
        <v>0</v>
      </c>
      <c r="C592" s="26" t="n">
        <f aca="false">'[2]3 ЦК 2'!D595</f>
        <v>298.73570944</v>
      </c>
      <c r="D592" s="26" t="n">
        <f aca="false">'[2]5 ЦК 2'!D595</f>
        <v>294.28322112</v>
      </c>
      <c r="E592" s="26" t="n">
        <f aca="false">'[2]5 ЦК 2'!Q595</f>
        <v>0</v>
      </c>
      <c r="F592" s="27" t="n">
        <f aca="false">'[2]5 ЦК 2'!R595</f>
        <v>20.9244604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75.01517568</v>
      </c>
      <c r="D593" s="26" t="n">
        <f aca="false">'[2]5 ЦК 2'!D596</f>
        <v>270.56268736</v>
      </c>
      <c r="E593" s="26" t="n">
        <f aca="false">'[2]5 ЦК 2'!Q596</f>
        <v>0</v>
      </c>
      <c r="F593" s="27" t="n">
        <f aca="false">'[2]5 ЦК 2'!R596</f>
        <v>28.9327942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50.57676896</v>
      </c>
      <c r="D594" s="26" t="n">
        <f aca="false">'[2]5 ЦК 2'!D597</f>
        <v>246.12428064</v>
      </c>
      <c r="E594" s="26" t="n">
        <f aca="false">'[2]5 ЦК 2'!Q597</f>
        <v>0</v>
      </c>
      <c r="F594" s="27" t="n">
        <f aca="false">'[2]5 ЦК 2'!R597</f>
        <v>9.6619555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41.28073312</v>
      </c>
      <c r="D595" s="26" t="n">
        <f aca="false">'[2]5 ЦК 2'!D598</f>
        <v>236.8282448</v>
      </c>
      <c r="E595" s="26" t="n">
        <f aca="false">'[2]5 ЦК 2'!Q598</f>
        <v>0</v>
      </c>
      <c r="F595" s="27" t="n">
        <f aca="false">'[2]5 ЦК 2'!R598</f>
        <v>1.65641504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44.16339808</v>
      </c>
      <c r="D596" s="26" t="n">
        <f aca="false">'[2]5 ЦК 2'!D599</f>
        <v>239.71090976</v>
      </c>
      <c r="E596" s="26" t="n">
        <f aca="false">'[2]5 ЦК 2'!Q599</f>
        <v>0</v>
      </c>
      <c r="F596" s="27" t="n">
        <f aca="false">'[2]5 ЦК 2'!R599</f>
        <v>0.8240176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54.10188832</v>
      </c>
      <c r="D597" s="26" t="n">
        <f aca="false">'[2]5 ЦК 2'!D600</f>
        <v>249.6494</v>
      </c>
      <c r="E597" s="26" t="n">
        <f aca="false">'[2]5 ЦК 2'!Q600</f>
        <v>10.404968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79.11012416</v>
      </c>
      <c r="D598" s="26" t="n">
        <f aca="false">'[2]5 ЦК 2'!D601</f>
        <v>274.65763584</v>
      </c>
      <c r="E598" s="26" t="n">
        <f aca="false">'[2]5 ЦК 2'!Q601</f>
        <v>0</v>
      </c>
      <c r="F598" s="27" t="n">
        <f aca="false">'[2]5 ЦК 2'!R601</f>
        <v>28.41324416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280.096152</v>
      </c>
      <c r="D599" s="26" t="n">
        <f aca="false">'[2]5 ЦК 2'!D602</f>
        <v>275.64366368</v>
      </c>
      <c r="E599" s="26" t="n">
        <f aca="false">'[2]5 ЦК 2'!Q602</f>
        <v>0</v>
      </c>
      <c r="F599" s="27" t="n">
        <f aca="false">'[2]5 ЦК 2'!R602</f>
        <v>37.5752025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296.79717312</v>
      </c>
      <c r="D600" s="26" t="n">
        <f aca="false">'[2]5 ЦК 2'!D603</f>
        <v>292.3446848</v>
      </c>
      <c r="E600" s="26" t="n">
        <f aca="false">'[2]5 ЦК 2'!Q603</f>
        <v>0.04748576</v>
      </c>
      <c r="F600" s="27" t="n">
        <f aca="false">'[2]5 ЦК 2'!R603</f>
        <v>0.712286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360.57334208</v>
      </c>
      <c r="D601" s="26" t="n">
        <f aca="false">'[2]5 ЦК 2'!D604</f>
        <v>356.12085376</v>
      </c>
      <c r="E601" s="26" t="n">
        <f aca="false">'[2]5 ЦК 2'!Q604</f>
        <v>0</v>
      </c>
      <c r="F601" s="27" t="n">
        <f aca="false">'[2]5 ЦК 2'!R604</f>
        <v>30.66462784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371.0453488</v>
      </c>
      <c r="D602" s="26" t="n">
        <f aca="false">'[2]5 ЦК 2'!D605</f>
        <v>366.59286048</v>
      </c>
      <c r="E602" s="26" t="n">
        <f aca="false">'[2]5 ЦК 2'!Q605</f>
        <v>0</v>
      </c>
      <c r="F602" s="27" t="n">
        <f aca="false">'[2]5 ЦК 2'!R605</f>
        <v>50.7315513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372.5956192</v>
      </c>
      <c r="D603" s="26" t="n">
        <f aca="false">'[2]5 ЦК 2'!D606</f>
        <v>368.14313088</v>
      </c>
      <c r="E603" s="26" t="n">
        <f aca="false">'[2]5 ЦК 2'!Q606</f>
        <v>0</v>
      </c>
      <c r="F603" s="27" t="n">
        <f aca="false">'[2]5 ЦК 2'!R606</f>
        <v>66.871123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373.5593008</v>
      </c>
      <c r="D604" s="26" t="n">
        <f aca="false">'[2]5 ЦК 2'!D607</f>
        <v>369.10681248</v>
      </c>
      <c r="E604" s="26" t="n">
        <f aca="false">'[2]5 ЦК 2'!Q607</f>
        <v>0</v>
      </c>
      <c r="F604" s="27" t="n">
        <f aca="false">'[2]5 ЦК 2'!R607</f>
        <v>62.04712864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373.59840672</v>
      </c>
      <c r="D605" s="26" t="n">
        <f aca="false">'[2]5 ЦК 2'!D608</f>
        <v>369.1459184</v>
      </c>
      <c r="E605" s="26" t="n">
        <f aca="false">'[2]5 ЦК 2'!Q608</f>
        <v>0</v>
      </c>
      <c r="F605" s="27" t="n">
        <f aca="false">'[2]5 ЦК 2'!R608</f>
        <v>57.77341024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374.45035712</v>
      </c>
      <c r="D606" s="26" t="n">
        <f aca="false">'[2]5 ЦК 2'!D609</f>
        <v>369.9978688</v>
      </c>
      <c r="E606" s="26" t="n">
        <f aca="false">'[2]5 ЦК 2'!Q609</f>
        <v>0</v>
      </c>
      <c r="F606" s="27" t="n">
        <f aca="false">'[2]5 ЦК 2'!R609</f>
        <v>54.8851587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73.4336032</v>
      </c>
      <c r="D607" s="26" t="n">
        <f aca="false">'[2]5 ЦК 2'!D610</f>
        <v>368.98111488</v>
      </c>
      <c r="E607" s="26" t="n">
        <f aca="false">'[2]5 ЦК 2'!Q610</f>
        <v>0</v>
      </c>
      <c r="F607" s="27" t="n">
        <f aca="false">'[2]5 ЦК 2'!R610</f>
        <v>52.5862892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81.17936864</v>
      </c>
      <c r="D608" s="26" t="n">
        <f aca="false">'[2]5 ЦК 2'!D611</f>
        <v>376.72688032</v>
      </c>
      <c r="E608" s="26" t="n">
        <f aca="false">'[2]5 ЦК 2'!Q611</f>
        <v>0</v>
      </c>
      <c r="F608" s="27" t="n">
        <f aca="false">'[2]5 ЦК 2'!R611</f>
        <v>31.63110272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93.2658912</v>
      </c>
      <c r="D609" s="26" t="n">
        <f aca="false">'[2]5 ЦК 2'!D612</f>
        <v>388.81340288</v>
      </c>
      <c r="E609" s="26" t="n">
        <f aca="false">'[2]5 ЦК 2'!Q612</f>
        <v>0</v>
      </c>
      <c r="F609" s="27" t="n">
        <f aca="false">'[2]5 ЦК 2'!R612</f>
        <v>61.15048576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92.84969248</v>
      </c>
      <c r="D610" s="26" t="n">
        <f aca="false">'[2]5 ЦК 2'!D613</f>
        <v>388.39720416</v>
      </c>
      <c r="E610" s="26" t="n">
        <f aca="false">'[2]5 ЦК 2'!Q613</f>
        <v>0</v>
      </c>
      <c r="F610" s="27" t="n">
        <f aca="false">'[2]5 ЦК 2'!R613</f>
        <v>87.6559196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83.57600288</v>
      </c>
      <c r="D611" s="26" t="n">
        <f aca="false">'[2]5 ЦК 2'!D614</f>
        <v>379.12351456</v>
      </c>
      <c r="E611" s="26" t="n">
        <f aca="false">'[2]5 ЦК 2'!Q614</f>
        <v>0</v>
      </c>
      <c r="F611" s="27" t="n">
        <f aca="false">'[2]5 ЦК 2'!R614</f>
        <v>149.0298678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379.58440576</v>
      </c>
      <c r="D612" s="26" t="n">
        <f aca="false">'[2]5 ЦК 2'!D615</f>
        <v>375.13191744</v>
      </c>
      <c r="E612" s="26" t="n">
        <f aca="false">'[2]5 ЦК 2'!Q615</f>
        <v>0</v>
      </c>
      <c r="F612" s="27" t="n">
        <f aca="false">'[2]5 ЦК 2'!R615</f>
        <v>177.3341740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74.51460256</v>
      </c>
      <c r="D613" s="26" t="n">
        <f aca="false">'[2]5 ЦК 2'!D616</f>
        <v>370.06211424</v>
      </c>
      <c r="E613" s="26" t="n">
        <f aca="false">'[2]5 ЦК 2'!Q616</f>
        <v>0</v>
      </c>
      <c r="F613" s="27" t="n">
        <f aca="false">'[2]5 ЦК 2'!R616</f>
        <v>224.21379232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49.08737472</v>
      </c>
      <c r="D614" s="26" t="n">
        <f aca="false">'[2]5 ЦК 2'!D617</f>
        <v>344.6348864</v>
      </c>
      <c r="E614" s="26" t="n">
        <f aca="false">'[2]5 ЦК 2'!Q617</f>
        <v>0</v>
      </c>
      <c r="F614" s="27" t="n">
        <f aca="false">'[2]5 ЦК 2'!R617</f>
        <v>209.551865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3.63512256</v>
      </c>
      <c r="D615" s="26" t="n">
        <f aca="false">'[2]5 ЦК 2'!D618</f>
        <v>299.18263424</v>
      </c>
      <c r="E615" s="26" t="n">
        <f aca="false">'[2]5 ЦК 2'!Q618</f>
        <v>0</v>
      </c>
      <c r="F615" s="27" t="n">
        <f aca="false">'[2]5 ЦК 2'!R618</f>
        <v>306.20773344</v>
      </c>
    </row>
    <row r="616" customFormat="false" ht="15.75" hidden="false" customHeight="true" outlineLevel="0" collapsed="false">
      <c r="A616" s="24" t="n">
        <v>42730</v>
      </c>
      <c r="B616" s="31" t="n">
        <v>0</v>
      </c>
      <c r="C616" s="26" t="n">
        <f aca="false">'[2]3 ЦК 2'!D619</f>
        <v>269.11018176</v>
      </c>
      <c r="D616" s="26" t="n">
        <f aca="false">'[2]5 ЦК 2'!D619</f>
        <v>264.65769344</v>
      </c>
      <c r="E616" s="26" t="n">
        <f aca="false">'[2]5 ЦК 2'!Q619</f>
        <v>0</v>
      </c>
      <c r="F616" s="27" t="n">
        <f aca="false">'[2]5 ЦК 2'!R619</f>
        <v>271.0822374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38.546112</v>
      </c>
      <c r="D617" s="26" t="n">
        <f aca="false">'[2]5 ЦК 2'!D620</f>
        <v>234.09362368</v>
      </c>
      <c r="E617" s="26" t="n">
        <f aca="false">'[2]5 ЦК 2'!Q620</f>
        <v>0</v>
      </c>
      <c r="F617" s="27" t="n">
        <f aca="false">'[2]5 ЦК 2'!R620</f>
        <v>239.88129984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25.9204864</v>
      </c>
      <c r="D618" s="26" t="n">
        <f aca="false">'[2]5 ЦК 2'!D621</f>
        <v>221.46799808</v>
      </c>
      <c r="E618" s="26" t="n">
        <f aca="false">'[2]5 ЦК 2'!Q621</f>
        <v>0</v>
      </c>
      <c r="F618" s="27" t="n">
        <f aca="false">'[2]5 ЦК 2'!R621</f>
        <v>25.98029728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23.17748544</v>
      </c>
      <c r="D619" s="26" t="n">
        <f aca="false">'[2]5 ЦК 2'!D622</f>
        <v>218.72499712</v>
      </c>
      <c r="E619" s="26" t="n">
        <f aca="false">'[2]5 ЦК 2'!Q622</f>
        <v>0</v>
      </c>
      <c r="F619" s="27" t="n">
        <f aca="false">'[2]5 ЦК 2'!R622</f>
        <v>57.98569952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42.20251552</v>
      </c>
      <c r="D620" s="26" t="n">
        <f aca="false">'[2]5 ЦК 2'!D623</f>
        <v>237.7500272</v>
      </c>
      <c r="E620" s="26" t="n">
        <f aca="false">'[2]5 ЦК 2'!Q623</f>
        <v>0</v>
      </c>
      <c r="F620" s="27" t="n">
        <f aca="false">'[2]5 ЦК 2'!R623</f>
        <v>5.60611296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75.12132032</v>
      </c>
      <c r="D621" s="26" t="n">
        <f aca="false">'[2]5 ЦК 2'!D624</f>
        <v>270.668832</v>
      </c>
      <c r="E621" s="26" t="n">
        <f aca="false">'[2]5 ЦК 2'!Q624</f>
        <v>5.4524825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98.84744064</v>
      </c>
      <c r="D622" s="26" t="n">
        <f aca="false">'[2]5 ЦК 2'!D625</f>
        <v>294.39495232</v>
      </c>
      <c r="E622" s="26" t="n">
        <f aca="false">'[2]5 ЦК 2'!Q625</f>
        <v>25.1870057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81.68215904</v>
      </c>
      <c r="D623" s="26" t="n">
        <f aca="false">'[2]5 ЦК 2'!D626</f>
        <v>377.22967072</v>
      </c>
      <c r="E623" s="26" t="n">
        <f aca="false">'[2]5 ЦК 2'!Q626</f>
        <v>12.430096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06.15967168</v>
      </c>
      <c r="D624" s="26" t="n">
        <f aca="false">'[2]5 ЦК 2'!D627</f>
        <v>401.70718336</v>
      </c>
      <c r="E624" s="26" t="n">
        <f aca="false">'[2]5 ЦК 2'!Q627</f>
        <v>0</v>
      </c>
      <c r="F624" s="27" t="n">
        <f aca="false">'[2]5 ЦК 2'!R627</f>
        <v>5.24577984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16.338384</v>
      </c>
      <c r="D625" s="26" t="n">
        <f aca="false">'[2]5 ЦК 2'!D628</f>
        <v>411.88589568</v>
      </c>
      <c r="E625" s="26" t="n">
        <f aca="false">'[2]5 ЦК 2'!Q628</f>
        <v>2.85752544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20.51713088</v>
      </c>
      <c r="D626" s="26" t="n">
        <f aca="false">'[2]5 ЦК 2'!D629</f>
        <v>416.06464256</v>
      </c>
      <c r="E626" s="26" t="n">
        <f aca="false">'[2]5 ЦК 2'!Q629</f>
        <v>0</v>
      </c>
      <c r="F626" s="27" t="n">
        <f aca="false">'[2]5 ЦК 2'!R629</f>
        <v>5.19270752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19.41378528</v>
      </c>
      <c r="D627" s="26" t="n">
        <f aca="false">'[2]5 ЦК 2'!D630</f>
        <v>414.96129696</v>
      </c>
      <c r="E627" s="26" t="n">
        <f aca="false">'[2]5 ЦК 2'!Q630</f>
        <v>0</v>
      </c>
      <c r="F627" s="27" t="n">
        <f aca="false">'[2]5 ЦК 2'!R630</f>
        <v>12.9328864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14.08141376</v>
      </c>
      <c r="D628" s="26" t="n">
        <f aca="false">'[2]5 ЦК 2'!D631</f>
        <v>409.62892544</v>
      </c>
      <c r="E628" s="26" t="n">
        <f aca="false">'[2]5 ЦК 2'!Q631</f>
        <v>0</v>
      </c>
      <c r="F628" s="27" t="n">
        <f aca="false">'[2]5 ЦК 2'!R631</f>
        <v>11.2345721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15.46688064</v>
      </c>
      <c r="D629" s="26" t="n">
        <f aca="false">'[2]5 ЦК 2'!D632</f>
        <v>411.01439232</v>
      </c>
      <c r="E629" s="26" t="n">
        <f aca="false">'[2]5 ЦК 2'!Q632</f>
        <v>0</v>
      </c>
      <c r="F629" s="27" t="n">
        <f aca="false">'[2]5 ЦК 2'!R632</f>
        <v>10.1507795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11.39707168</v>
      </c>
      <c r="D630" s="26" t="n">
        <f aca="false">'[2]5 ЦК 2'!D633</f>
        <v>406.94458336</v>
      </c>
      <c r="E630" s="26" t="n">
        <f aca="false">'[2]5 ЦК 2'!Q633</f>
        <v>0</v>
      </c>
      <c r="F630" s="27" t="n">
        <f aca="false">'[2]5 ЦК 2'!R633</f>
        <v>23.0724928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07.83005312</v>
      </c>
      <c r="D631" s="26" t="n">
        <f aca="false">'[2]5 ЦК 2'!D634</f>
        <v>403.3775648</v>
      </c>
      <c r="E631" s="26" t="n">
        <f aca="false">'[2]5 ЦК 2'!Q634</f>
        <v>0</v>
      </c>
      <c r="F631" s="27" t="n">
        <f aca="false">'[2]5 ЦК 2'!R634</f>
        <v>26.64230464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13.95571616</v>
      </c>
      <c r="D632" s="26" t="n">
        <f aca="false">'[2]5 ЦК 2'!D635</f>
        <v>409.50322784</v>
      </c>
      <c r="E632" s="26" t="n">
        <f aca="false">'[2]5 ЦК 2'!Q635</f>
        <v>0</v>
      </c>
      <c r="F632" s="27" t="n">
        <f aca="false">'[2]5 ЦК 2'!R635</f>
        <v>29.7791580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17.0227376</v>
      </c>
      <c r="D633" s="26" t="n">
        <f aca="false">'[2]5 ЦК 2'!D636</f>
        <v>412.57024928</v>
      </c>
      <c r="E633" s="26" t="n">
        <f aca="false">'[2]5 ЦК 2'!Q636</f>
        <v>0</v>
      </c>
      <c r="F633" s="27" t="n">
        <f aca="false">'[2]5 ЦК 2'!R636</f>
        <v>40.4606608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14.86911872</v>
      </c>
      <c r="D634" s="26" t="n">
        <f aca="false">'[2]5 ЦК 2'!D637</f>
        <v>410.4166304</v>
      </c>
      <c r="E634" s="26" t="n">
        <f aca="false">'[2]5 ЦК 2'!Q637</f>
        <v>0.00279328</v>
      </c>
      <c r="F634" s="27" t="n">
        <f aca="false">'[2]5 ЦК 2'!R637</f>
        <v>77.600111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09.82166176</v>
      </c>
      <c r="D635" s="26" t="n">
        <f aca="false">'[2]5 ЦК 2'!D638</f>
        <v>405.36917344</v>
      </c>
      <c r="E635" s="26" t="n">
        <f aca="false">'[2]5 ЦК 2'!Q638</f>
        <v>0</v>
      </c>
      <c r="F635" s="27" t="n">
        <f aca="false">'[2]5 ЦК 2'!R638</f>
        <v>114.1278342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07.18201216</v>
      </c>
      <c r="D636" s="26" t="n">
        <f aca="false">'[2]5 ЦК 2'!D639</f>
        <v>402.72952384</v>
      </c>
      <c r="E636" s="26" t="n">
        <f aca="false">'[2]5 ЦК 2'!Q639</f>
        <v>0</v>
      </c>
      <c r="F636" s="27" t="n">
        <f aca="false">'[2]5 ЦК 2'!R639</f>
        <v>259.9621897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96.29380672</v>
      </c>
      <c r="D637" s="26" t="n">
        <f aca="false">'[2]5 ЦК 2'!D640</f>
        <v>391.8413184</v>
      </c>
      <c r="E637" s="26" t="n">
        <f aca="false">'[2]5 ЦК 2'!Q640</f>
        <v>0</v>
      </c>
      <c r="F637" s="27" t="n">
        <f aca="false">'[2]5 ЦК 2'!R640</f>
        <v>248.1745481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22.1629488</v>
      </c>
      <c r="D638" s="26" t="n">
        <f aca="false">'[2]5 ЦК 2'!D641</f>
        <v>317.71046048</v>
      </c>
      <c r="E638" s="26" t="n">
        <f aca="false">'[2]5 ЦК 2'!Q641</f>
        <v>0</v>
      </c>
      <c r="F638" s="27" t="n">
        <f aca="false">'[2]5 ЦК 2'!R641</f>
        <v>175.9375340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99.76363648</v>
      </c>
      <c r="D639" s="26" t="n">
        <f aca="false">'[2]5 ЦК 2'!D642</f>
        <v>295.31114816</v>
      </c>
      <c r="E639" s="26" t="n">
        <f aca="false">'[2]5 ЦК 2'!Q642</f>
        <v>0</v>
      </c>
      <c r="F639" s="27" t="n">
        <f aca="false">'[2]5 ЦК 2'!R642</f>
        <v>208.61891008</v>
      </c>
    </row>
    <row r="640" customFormat="false" ht="15.75" hidden="false" customHeight="true" outlineLevel="0" collapsed="false">
      <c r="A640" s="24" t="n">
        <v>42731</v>
      </c>
      <c r="B640" s="31" t="n">
        <v>0</v>
      </c>
      <c r="C640" s="26" t="n">
        <f aca="false">'[2]3 ЦК 2'!D643</f>
        <v>270.91184736</v>
      </c>
      <c r="D640" s="26" t="n">
        <f aca="false">'[2]5 ЦК 2'!D643</f>
        <v>266.45935904</v>
      </c>
      <c r="E640" s="26" t="n">
        <f aca="false">'[2]5 ЦК 2'!Q643</f>
        <v>0</v>
      </c>
      <c r="F640" s="27" t="n">
        <f aca="false">'[2]5 ЦК 2'!R643</f>
        <v>185.549210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48.99856576</v>
      </c>
      <c r="D641" s="26" t="n">
        <f aca="false">'[2]5 ЦК 2'!D644</f>
        <v>244.54607744</v>
      </c>
      <c r="E641" s="26" t="n">
        <f aca="false">'[2]5 ЦК 2'!Q644</f>
        <v>0</v>
      </c>
      <c r="F641" s="27" t="n">
        <f aca="false">'[2]5 ЦК 2'!R644</f>
        <v>250.2331955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27.78081088</v>
      </c>
      <c r="D642" s="26" t="n">
        <f aca="false">'[2]5 ЦК 2'!D645</f>
        <v>223.32832256</v>
      </c>
      <c r="E642" s="26" t="n">
        <f aca="false">'[2]5 ЦК 2'!Q645</f>
        <v>0</v>
      </c>
      <c r="F642" s="27" t="n">
        <f aca="false">'[2]5 ЦК 2'!R645</f>
        <v>9.999942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20.110464</v>
      </c>
      <c r="D643" s="26" t="n">
        <f aca="false">'[2]5 ЦК 2'!D646</f>
        <v>215.65797568</v>
      </c>
      <c r="E643" s="26" t="n">
        <f aca="false">'[2]5 ЦК 2'!Q646</f>
        <v>0.50558368</v>
      </c>
      <c r="F643" s="27" t="n">
        <f aca="false">'[2]5 ЦК 2'!R646</f>
        <v>17.8518524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43.1829568</v>
      </c>
      <c r="D644" s="26" t="n">
        <f aca="false">'[2]5 ЦК 2'!D647</f>
        <v>238.73046848</v>
      </c>
      <c r="E644" s="26" t="n">
        <f aca="false">'[2]5 ЦК 2'!Q647</f>
        <v>15.33790048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72.15485696</v>
      </c>
      <c r="D645" s="26" t="n">
        <f aca="false">'[2]5 ЦК 2'!D648</f>
        <v>267.70236864</v>
      </c>
      <c r="E645" s="26" t="n">
        <f aca="false">'[2]5 ЦК 2'!Q648</f>
        <v>0.40781888</v>
      </c>
      <c r="F645" s="27" t="n">
        <f aca="false">'[2]5 ЦК 2'!R648</f>
        <v>6.77649728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99.88095424</v>
      </c>
      <c r="D646" s="26" t="n">
        <f aca="false">'[2]5 ЦК 2'!D649</f>
        <v>295.42846592</v>
      </c>
      <c r="E646" s="26" t="n">
        <f aca="false">'[2]5 ЦК 2'!Q649</f>
        <v>11.7513289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78.34698272</v>
      </c>
      <c r="D647" s="26" t="n">
        <f aca="false">'[2]5 ЦК 2'!D650</f>
        <v>373.8944944</v>
      </c>
      <c r="E647" s="26" t="n">
        <f aca="false">'[2]5 ЦК 2'!Q650</f>
        <v>0.01117312</v>
      </c>
      <c r="F647" s="27" t="n">
        <f aca="false">'[2]5 ЦК 2'!R650</f>
        <v>1.49999136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95.04241728</v>
      </c>
      <c r="D648" s="26" t="n">
        <f aca="false">'[2]5 ЦК 2'!D651</f>
        <v>390.58992896</v>
      </c>
      <c r="E648" s="26" t="n">
        <f aca="false">'[2]5 ЦК 2'!Q651</f>
        <v>1.72904032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02.73790368</v>
      </c>
      <c r="D649" s="26" t="n">
        <f aca="false">'[2]5 ЦК 2'!D652</f>
        <v>398.28541536</v>
      </c>
      <c r="E649" s="26" t="n">
        <f aca="false">'[2]5 ЦК 2'!Q652</f>
        <v>0</v>
      </c>
      <c r="F649" s="27" t="n">
        <f aca="false">'[2]5 ЦК 2'!R652</f>
        <v>6.7960502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03.68203232</v>
      </c>
      <c r="D650" s="26" t="n">
        <f aca="false">'[2]5 ЦК 2'!D653</f>
        <v>399.229544</v>
      </c>
      <c r="E650" s="26" t="n">
        <f aca="false">'[2]5 ЦК 2'!Q653</f>
        <v>0</v>
      </c>
      <c r="F650" s="27" t="n">
        <f aca="false">'[2]5 ЦК 2'!R653</f>
        <v>17.6088371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05.95296896</v>
      </c>
      <c r="D651" s="26" t="n">
        <f aca="false">'[2]5 ЦК 2'!D654</f>
        <v>401.50048064</v>
      </c>
      <c r="E651" s="26" t="n">
        <f aca="false">'[2]5 ЦК 2'!Q654</f>
        <v>0</v>
      </c>
      <c r="F651" s="27" t="n">
        <f aca="false">'[2]5 ЦК 2'!R654</f>
        <v>25.2121452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05.56749632</v>
      </c>
      <c r="D652" s="26" t="n">
        <f aca="false">'[2]5 ЦК 2'!D655</f>
        <v>401.115008</v>
      </c>
      <c r="E652" s="26" t="n">
        <f aca="false">'[2]5 ЦК 2'!Q655</f>
        <v>0</v>
      </c>
      <c r="F652" s="27" t="n">
        <f aca="false">'[2]5 ЦК 2'!R655</f>
        <v>32.4383606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06.18760448</v>
      </c>
      <c r="D653" s="26" t="n">
        <f aca="false">'[2]5 ЦК 2'!D656</f>
        <v>401.73511616</v>
      </c>
      <c r="E653" s="26" t="n">
        <f aca="false">'[2]5 ЦК 2'!Q656</f>
        <v>0</v>
      </c>
      <c r="F653" s="27" t="n">
        <f aca="false">'[2]5 ЦК 2'!R656</f>
        <v>48.9466454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02.12617536</v>
      </c>
      <c r="D654" s="26" t="n">
        <f aca="false">'[2]5 ЦК 2'!D657</f>
        <v>397.67368704</v>
      </c>
      <c r="E654" s="26" t="n">
        <f aca="false">'[2]5 ЦК 2'!Q657</f>
        <v>0.00279328</v>
      </c>
      <c r="F654" s="27" t="n">
        <f aca="false">'[2]5 ЦК 2'!R657</f>
        <v>58.68122624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95.48934208</v>
      </c>
      <c r="D655" s="26" t="n">
        <f aca="false">'[2]5 ЦК 2'!D658</f>
        <v>391.03685376</v>
      </c>
      <c r="E655" s="26" t="n">
        <f aca="false">'[2]5 ЦК 2'!Q658</f>
        <v>0</v>
      </c>
      <c r="F655" s="27" t="n">
        <f aca="false">'[2]5 ЦК 2'!R658</f>
        <v>84.6587302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00.77143456</v>
      </c>
      <c r="D656" s="26" t="n">
        <f aca="false">'[2]5 ЦК 2'!D659</f>
        <v>396.31894624</v>
      </c>
      <c r="E656" s="26" t="n">
        <f aca="false">'[2]5 ЦК 2'!Q659</f>
        <v>0</v>
      </c>
      <c r="F656" s="27" t="n">
        <f aca="false">'[2]5 ЦК 2'!R659</f>
        <v>76.09732704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03.36918496</v>
      </c>
      <c r="D657" s="26" t="n">
        <f aca="false">'[2]5 ЦК 2'!D660</f>
        <v>398.91669664</v>
      </c>
      <c r="E657" s="26" t="n">
        <f aca="false">'[2]5 ЦК 2'!Q660</f>
        <v>0</v>
      </c>
      <c r="F657" s="27" t="n">
        <f aca="false">'[2]5 ЦК 2'!R660</f>
        <v>104.56923008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01.05355584</v>
      </c>
      <c r="D658" s="26" t="n">
        <f aca="false">'[2]5 ЦК 2'!D661</f>
        <v>396.60106752</v>
      </c>
      <c r="E658" s="26" t="n">
        <f aca="false">'[2]5 ЦК 2'!Q661</f>
        <v>0</v>
      </c>
      <c r="F658" s="27" t="n">
        <f aca="false">'[2]5 ЦК 2'!R661</f>
        <v>97.108379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98.90552352</v>
      </c>
      <c r="D659" s="26" t="n">
        <f aca="false">'[2]5 ЦК 2'!D662</f>
        <v>394.4530352</v>
      </c>
      <c r="E659" s="26" t="n">
        <f aca="false">'[2]5 ЦК 2'!Q662</f>
        <v>0.00279328</v>
      </c>
      <c r="F659" s="27" t="n">
        <f aca="false">'[2]5 ЦК 2'!R662</f>
        <v>152.72258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94.75470944</v>
      </c>
      <c r="D660" s="26" t="n">
        <f aca="false">'[2]5 ЦК 2'!D663</f>
        <v>390.30222112</v>
      </c>
      <c r="E660" s="26" t="n">
        <f aca="false">'[2]5 ЦК 2'!Q663</f>
        <v>0</v>
      </c>
      <c r="F660" s="27" t="n">
        <f aca="false">'[2]5 ЦК 2'!R663</f>
        <v>194.1692726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82.50338336</v>
      </c>
      <c r="D661" s="26" t="n">
        <f aca="false">'[2]5 ЦК 2'!D664</f>
        <v>378.05089504</v>
      </c>
      <c r="E661" s="26" t="n">
        <f aca="false">'[2]5 ЦК 2'!Q664</f>
        <v>0</v>
      </c>
      <c r="F661" s="27" t="n">
        <f aca="false">'[2]5 ЦК 2'!R664</f>
        <v>181.9347062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15.49538944</v>
      </c>
      <c r="D662" s="26" t="n">
        <f aca="false">'[2]5 ЦК 2'!D665</f>
        <v>311.04290112</v>
      </c>
      <c r="E662" s="26" t="n">
        <f aca="false">'[2]5 ЦК 2'!Q665</f>
        <v>0</v>
      </c>
      <c r="F662" s="27" t="n">
        <f aca="false">'[2]5 ЦК 2'!R665</f>
        <v>141.0355004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98.22733248</v>
      </c>
      <c r="D663" s="26" t="n">
        <f aca="false">'[2]5 ЦК 2'!D666</f>
        <v>293.77484416</v>
      </c>
      <c r="E663" s="26" t="n">
        <f aca="false">'[2]5 ЦК 2'!Q666</f>
        <v>0</v>
      </c>
      <c r="F663" s="27" t="n">
        <f aca="false">'[2]5 ЦК 2'!R666</f>
        <v>298.65191104</v>
      </c>
    </row>
    <row r="664" customFormat="false" ht="15.75" hidden="false" customHeight="true" outlineLevel="0" collapsed="false">
      <c r="A664" s="24" t="n">
        <v>42732</v>
      </c>
      <c r="B664" s="31" t="n">
        <v>0</v>
      </c>
      <c r="C664" s="26" t="n">
        <f aca="false">'[2]3 ЦК 2'!D667</f>
        <v>272.19396288</v>
      </c>
      <c r="D664" s="26" t="n">
        <f aca="false">'[2]5 ЦК 2'!D667</f>
        <v>267.74147456</v>
      </c>
      <c r="E664" s="26" t="n">
        <f aca="false">'[2]5 ЦК 2'!Q667</f>
        <v>0</v>
      </c>
      <c r="F664" s="27" t="n">
        <f aca="false">'[2]5 ЦК 2'!R667</f>
        <v>19.6088256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48.07678336</v>
      </c>
      <c r="D665" s="26" t="n">
        <f aca="false">'[2]5 ЦК 2'!D668</f>
        <v>243.62429504</v>
      </c>
      <c r="E665" s="26" t="n">
        <f aca="false">'[2]5 ЦК 2'!Q668</f>
        <v>0</v>
      </c>
      <c r="F665" s="27" t="n">
        <f aca="false">'[2]5 ЦК 2'!R668</f>
        <v>7.807217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31.8003408</v>
      </c>
      <c r="D666" s="26" t="n">
        <f aca="false">'[2]5 ЦК 2'!D669</f>
        <v>227.34785248</v>
      </c>
      <c r="E666" s="26" t="n">
        <f aca="false">'[2]5 ЦК 2'!Q669</f>
        <v>0.88546976</v>
      </c>
      <c r="F666" s="27" t="n">
        <f aca="false">'[2]5 ЦК 2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30.64671616</v>
      </c>
      <c r="D667" s="26" t="n">
        <f aca="false">'[2]5 ЦК 2'!D670</f>
        <v>226.19422784</v>
      </c>
      <c r="E667" s="26" t="n">
        <f aca="false">'[2]5 ЦК 2'!Q670</f>
        <v>0.0279328</v>
      </c>
      <c r="F667" s="27" t="n">
        <f aca="false">'[2]5 ЦК 2'!R670</f>
        <v>0.2402220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46.48461376</v>
      </c>
      <c r="D668" s="26" t="n">
        <f aca="false">'[2]5 ЦК 2'!D671</f>
        <v>242.03212544</v>
      </c>
      <c r="E668" s="26" t="n">
        <f aca="false">'[2]5 ЦК 2'!Q671</f>
        <v>4.52232032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9.18274944</v>
      </c>
      <c r="D669" s="26" t="n">
        <f aca="false">'[2]5 ЦК 2'!D672</f>
        <v>274.73026112</v>
      </c>
      <c r="E669" s="26" t="n">
        <f aca="false">'[2]5 ЦК 2'!Q672</f>
        <v>5.93572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97.32230976</v>
      </c>
      <c r="D670" s="26" t="n">
        <f aca="false">'[2]5 ЦК 2'!D673</f>
        <v>292.86982144</v>
      </c>
      <c r="E670" s="26" t="n">
        <f aca="false">'[2]5 ЦК 2'!Q673</f>
        <v>1.84915136</v>
      </c>
      <c r="F670" s="27" t="n">
        <f aca="false">'[2]5 ЦК 2'!R673</f>
        <v>0.01117312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73.95594656</v>
      </c>
      <c r="D671" s="26" t="n">
        <f aca="false">'[2]5 ЦК 2'!D674</f>
        <v>369.50345824</v>
      </c>
      <c r="E671" s="26" t="n">
        <f aca="false">'[2]5 ЦК 2'!Q674</f>
        <v>7.7234192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03.38873792</v>
      </c>
      <c r="D672" s="26" t="n">
        <f aca="false">'[2]5 ЦК 2'!D675</f>
        <v>398.9362496</v>
      </c>
      <c r="E672" s="26" t="n">
        <f aca="false">'[2]5 ЦК 2'!Q675</f>
        <v>0</v>
      </c>
      <c r="F672" s="27" t="n">
        <f aca="false">'[2]5 ЦК 2'!R675</f>
        <v>3.41338816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14.27973664</v>
      </c>
      <c r="D673" s="26" t="n">
        <f aca="false">'[2]5 ЦК 2'!D676</f>
        <v>409.82724832</v>
      </c>
      <c r="E673" s="26" t="n">
        <f aca="false">'[2]5 ЦК 2'!Q676</f>
        <v>0</v>
      </c>
      <c r="F673" s="27" t="n">
        <f aca="false">'[2]5 ЦК 2'!R676</f>
        <v>15.70940672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16.07022912</v>
      </c>
      <c r="D674" s="26" t="n">
        <f aca="false">'[2]5 ЦК 2'!D677</f>
        <v>411.6177408</v>
      </c>
      <c r="E674" s="26" t="n">
        <f aca="false">'[2]5 ЦК 2'!Q677</f>
        <v>0</v>
      </c>
      <c r="F674" s="27" t="n">
        <f aca="false">'[2]5 ЦК 2'!R677</f>
        <v>27.25961952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18.84954272</v>
      </c>
      <c r="D675" s="26" t="n">
        <f aca="false">'[2]5 ЦК 2'!D678</f>
        <v>414.3970544</v>
      </c>
      <c r="E675" s="26" t="n">
        <f aca="false">'[2]5 ЦК 2'!Q678</f>
        <v>0</v>
      </c>
      <c r="F675" s="27" t="n">
        <f aca="false">'[2]5 ЦК 2'!R678</f>
        <v>35.698118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18.24898752</v>
      </c>
      <c r="D676" s="26" t="n">
        <f aca="false">'[2]5 ЦК 2'!D679</f>
        <v>413.7964992</v>
      </c>
      <c r="E676" s="26" t="n">
        <f aca="false">'[2]5 ЦК 2'!Q679</f>
        <v>0</v>
      </c>
      <c r="F676" s="27" t="n">
        <f aca="false">'[2]5 ЦК 2'!R679</f>
        <v>46.3600681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17.6093264</v>
      </c>
      <c r="D677" s="26" t="n">
        <f aca="false">'[2]5 ЦК 2'!D680</f>
        <v>413.15683808</v>
      </c>
      <c r="E677" s="26" t="n">
        <f aca="false">'[2]5 ЦК 2'!Q680</f>
        <v>0</v>
      </c>
      <c r="F677" s="27" t="n">
        <f aca="false">'[2]5 ЦК 2'!R680</f>
        <v>62.7231024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15.46967392</v>
      </c>
      <c r="D678" s="26" t="n">
        <f aca="false">'[2]5 ЦК 2'!D681</f>
        <v>411.0171856</v>
      </c>
      <c r="E678" s="26" t="n">
        <f aca="false">'[2]5 ЦК 2'!Q681</f>
        <v>0</v>
      </c>
      <c r="F678" s="27" t="n">
        <f aca="false">'[2]5 ЦК 2'!R681</f>
        <v>88.19781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05.64850144</v>
      </c>
      <c r="D679" s="26" t="n">
        <f aca="false">'[2]5 ЦК 2'!D682</f>
        <v>401.19601312</v>
      </c>
      <c r="E679" s="26" t="n">
        <f aca="false">'[2]5 ЦК 2'!Q682</f>
        <v>0</v>
      </c>
      <c r="F679" s="27" t="n">
        <f aca="false">'[2]5 ЦК 2'!R682</f>
        <v>98.6782025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12.2462288</v>
      </c>
      <c r="D680" s="26" t="n">
        <f aca="false">'[2]5 ЦК 2'!D683</f>
        <v>407.79374048</v>
      </c>
      <c r="E680" s="26" t="n">
        <f aca="false">'[2]5 ЦК 2'!Q683</f>
        <v>0</v>
      </c>
      <c r="F680" s="27" t="n">
        <f aca="false">'[2]5 ЦК 2'!R683</f>
        <v>105.1167129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16.08978208</v>
      </c>
      <c r="D681" s="26" t="n">
        <f aca="false">'[2]5 ЦК 2'!D684</f>
        <v>411.63729376</v>
      </c>
      <c r="E681" s="26" t="n">
        <f aca="false">'[2]5 ЦК 2'!Q684</f>
        <v>0</v>
      </c>
      <c r="F681" s="27" t="n">
        <f aca="false">'[2]5 ЦК 2'!R684</f>
        <v>104.463085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12.92499584</v>
      </c>
      <c r="D682" s="26" t="n">
        <f aca="false">'[2]5 ЦК 2'!D685</f>
        <v>408.47250752</v>
      </c>
      <c r="E682" s="26" t="n">
        <f aca="false">'[2]5 ЦК 2'!Q685</f>
        <v>0</v>
      </c>
      <c r="F682" s="27" t="n">
        <f aca="false">'[2]5 ЦК 2'!R685</f>
        <v>143.379062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11.70712576</v>
      </c>
      <c r="D683" s="26" t="n">
        <f aca="false">'[2]5 ЦК 2'!D686</f>
        <v>407.25463744</v>
      </c>
      <c r="E683" s="26" t="n">
        <f aca="false">'[2]5 ЦК 2'!Q686</f>
        <v>0</v>
      </c>
      <c r="F683" s="27" t="n">
        <f aca="false">'[2]5 ЦК 2'!R686</f>
        <v>128.5439523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06.94737664</v>
      </c>
      <c r="D684" s="26" t="n">
        <f aca="false">'[2]5 ЦК 2'!D687</f>
        <v>402.49488832</v>
      </c>
      <c r="E684" s="26" t="n">
        <f aca="false">'[2]5 ЦК 2'!Q687</f>
        <v>0</v>
      </c>
      <c r="F684" s="27" t="n">
        <f aca="false">'[2]5 ЦК 2'!R687</f>
        <v>155.1583241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75.88330976</v>
      </c>
      <c r="D685" s="26" t="n">
        <f aca="false">'[2]5 ЦК 2'!D688</f>
        <v>371.43082144</v>
      </c>
      <c r="E685" s="26" t="n">
        <f aca="false">'[2]5 ЦК 2'!Q688</f>
        <v>0</v>
      </c>
      <c r="F685" s="27" t="n">
        <f aca="false">'[2]5 ЦК 2'!R688</f>
        <v>140.2031030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26.3109696</v>
      </c>
      <c r="D686" s="26" t="n">
        <f aca="false">'[2]5 ЦК 2'!D689</f>
        <v>321.85848128</v>
      </c>
      <c r="E686" s="26" t="n">
        <f aca="false">'[2]5 ЦК 2'!Q689</f>
        <v>0</v>
      </c>
      <c r="F686" s="27" t="n">
        <f aca="false">'[2]5 ЦК 2'!R689</f>
        <v>328.9841385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98.80833472</v>
      </c>
      <c r="D687" s="26" t="n">
        <f aca="false">'[2]5 ЦК 2'!D690</f>
        <v>294.3558464</v>
      </c>
      <c r="E687" s="26" t="n">
        <f aca="false">'[2]5 ЦК 2'!Q690</f>
        <v>0</v>
      </c>
      <c r="F687" s="27" t="n">
        <f aca="false">'[2]5 ЦК 2'!R690</f>
        <v>300.81670304</v>
      </c>
    </row>
    <row r="688" customFormat="false" ht="15.75" hidden="false" customHeight="true" outlineLevel="0" collapsed="false">
      <c r="A688" s="24" t="n">
        <v>42733</v>
      </c>
      <c r="B688" s="31" t="n">
        <v>0</v>
      </c>
      <c r="C688" s="26" t="n">
        <f aca="false">'[2]3 ЦК 2'!D691</f>
        <v>261.21637248</v>
      </c>
      <c r="D688" s="26" t="n">
        <f aca="false">'[2]5 ЦК 2'!D691</f>
        <v>256.76388416</v>
      </c>
      <c r="E688" s="26" t="n">
        <f aca="false">'[2]5 ЦК 2'!Q691</f>
        <v>0</v>
      </c>
      <c r="F688" s="27" t="n">
        <f aca="false">'[2]5 ЦК 2'!R691</f>
        <v>119.7646732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0.1662144</v>
      </c>
      <c r="D689" s="26" t="n">
        <f aca="false">'[2]5 ЦК 2'!D692</f>
        <v>235.71372608</v>
      </c>
      <c r="E689" s="26" t="n">
        <f aca="false">'[2]5 ЦК 2'!Q692</f>
        <v>0</v>
      </c>
      <c r="F689" s="27" t="n">
        <f aca="false">'[2]5 ЦК 2'!R692</f>
        <v>48.04162272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32.35341024</v>
      </c>
      <c r="D690" s="26" t="n">
        <f aca="false">'[2]5 ЦК 2'!D693</f>
        <v>227.90092192</v>
      </c>
      <c r="E690" s="26" t="n">
        <f aca="false">'[2]5 ЦК 2'!Q693</f>
        <v>0</v>
      </c>
      <c r="F690" s="27" t="n">
        <f aca="false">'[2]5 ЦК 2'!R693</f>
        <v>13.8742217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34.37295168</v>
      </c>
      <c r="D691" s="26" t="n">
        <f aca="false">'[2]5 ЦК 2'!D694</f>
        <v>229.92046336</v>
      </c>
      <c r="E691" s="26" t="n">
        <f aca="false">'[2]5 ЦК 2'!Q694</f>
        <v>0</v>
      </c>
      <c r="F691" s="27" t="n">
        <f aca="false">'[2]5 ЦК 2'!R694</f>
        <v>12.5418272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50.8784432</v>
      </c>
      <c r="D692" s="26" t="n">
        <f aca="false">'[2]5 ЦК 2'!D695</f>
        <v>246.42595488</v>
      </c>
      <c r="E692" s="26" t="n">
        <f aca="false">'[2]5 ЦК 2'!Q695</f>
        <v>4.04187616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79.65760704</v>
      </c>
      <c r="D693" s="26" t="n">
        <f aca="false">'[2]5 ЦК 2'!D696</f>
        <v>275.20511872</v>
      </c>
      <c r="E693" s="26" t="n">
        <f aca="false">'[2]5 ЦК 2'!Q696</f>
        <v>7.10610432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03.57087712</v>
      </c>
      <c r="D694" s="26" t="n">
        <f aca="false">'[2]5 ЦК 2'!D697</f>
        <v>299.1183888</v>
      </c>
      <c r="E694" s="26" t="n">
        <f aca="false">'[2]5 ЦК 2'!Q697</f>
        <v>27.4998416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63.0007024</v>
      </c>
      <c r="D695" s="26" t="n">
        <f aca="false">'[2]5 ЦК 2'!D698</f>
        <v>358.54821408</v>
      </c>
      <c r="E695" s="26" t="n">
        <f aca="false">'[2]5 ЦК 2'!Q698</f>
        <v>24.61438336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04.54794912</v>
      </c>
      <c r="D696" s="26" t="n">
        <f aca="false">'[2]5 ЦК 2'!D699</f>
        <v>400.0954608</v>
      </c>
      <c r="E696" s="26" t="n">
        <f aca="false">'[2]5 ЦК 2'!Q699</f>
        <v>18.6311776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29.21819808</v>
      </c>
      <c r="D697" s="26" t="n">
        <f aca="false">'[2]5 ЦК 2'!D700</f>
        <v>424.76570976</v>
      </c>
      <c r="E697" s="26" t="n">
        <f aca="false">'[2]5 ЦК 2'!Q700</f>
        <v>23.20098368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28.05060704</v>
      </c>
      <c r="D698" s="26" t="n">
        <f aca="false">'[2]5 ЦК 2'!D701</f>
        <v>423.59811872</v>
      </c>
      <c r="E698" s="26" t="n">
        <f aca="false">'[2]5 ЦК 2'!Q701</f>
        <v>5.13125536</v>
      </c>
      <c r="F698" s="27" t="n">
        <f aca="false">'[2]5 ЦК 2'!R701</f>
        <v>0.3016742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30.97796448</v>
      </c>
      <c r="D699" s="26" t="n">
        <f aca="false">'[2]5 ЦК 2'!D702</f>
        <v>426.52547616</v>
      </c>
      <c r="E699" s="26" t="n">
        <f aca="false">'[2]5 ЦК 2'!Q702</f>
        <v>2.22624416</v>
      </c>
      <c r="F699" s="27" t="n">
        <f aca="false">'[2]5 ЦК 2'!R702</f>
        <v>1.6592083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26.27966752</v>
      </c>
      <c r="D700" s="26" t="n">
        <f aca="false">'[2]5 ЦК 2'!D703</f>
        <v>421.8271792</v>
      </c>
      <c r="E700" s="26" t="n">
        <f aca="false">'[2]5 ЦК 2'!Q703</f>
        <v>8.78207232</v>
      </c>
      <c r="F700" s="27" t="n">
        <f aca="false">'[2]5 ЦК 2'!R703</f>
        <v>0.92736896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27.92770272</v>
      </c>
      <c r="D701" s="26" t="n">
        <f aca="false">'[2]5 ЦК 2'!D704</f>
        <v>423.4752144</v>
      </c>
      <c r="E701" s="26" t="n">
        <f aca="false">'[2]5 ЦК 2'!Q704</f>
        <v>4.56980608</v>
      </c>
      <c r="F701" s="27" t="n">
        <f aca="false">'[2]5 ЦК 2'!R704</f>
        <v>1.564236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18.5171424</v>
      </c>
      <c r="D702" s="26" t="n">
        <f aca="false">'[2]5 ЦК 2'!D705</f>
        <v>414.06465408</v>
      </c>
      <c r="E702" s="26" t="n">
        <f aca="false">'[2]5 ЦК 2'!Q705</f>
        <v>0</v>
      </c>
      <c r="F702" s="27" t="n">
        <f aca="false">'[2]5 ЦК 2'!R705</f>
        <v>64.5834268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00.07590784</v>
      </c>
      <c r="D703" s="26" t="n">
        <f aca="false">'[2]5 ЦК 2'!D706</f>
        <v>395.62341952</v>
      </c>
      <c r="E703" s="26" t="n">
        <f aca="false">'[2]5 ЦК 2'!Q706</f>
        <v>0</v>
      </c>
      <c r="F703" s="27" t="n">
        <f aca="false">'[2]5 ЦК 2'!R706</f>
        <v>63.7957219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11.1568496</v>
      </c>
      <c r="D704" s="26" t="n">
        <f aca="false">'[2]5 ЦК 2'!D707</f>
        <v>406.70436128</v>
      </c>
      <c r="E704" s="26" t="n">
        <f aca="false">'[2]5 ЦК 2'!Q707</f>
        <v>0</v>
      </c>
      <c r="F704" s="27" t="n">
        <f aca="false">'[2]5 ЦК 2'!R707</f>
        <v>14.7401385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17.49200864</v>
      </c>
      <c r="D705" s="26" t="n">
        <f aca="false">'[2]5 ЦК 2'!D708</f>
        <v>413.03952032</v>
      </c>
      <c r="E705" s="26" t="n">
        <f aca="false">'[2]5 ЦК 2'!Q708</f>
        <v>0.00279328</v>
      </c>
      <c r="F705" s="27" t="n">
        <f aca="false">'[2]5 ЦК 2'!R708</f>
        <v>18.8295004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15.6679968</v>
      </c>
      <c r="D706" s="26" t="n">
        <f aca="false">'[2]5 ЦК 2'!D709</f>
        <v>411.21550848</v>
      </c>
      <c r="E706" s="26" t="n">
        <f aca="false">'[2]5 ЦК 2'!Q709</f>
        <v>0</v>
      </c>
      <c r="F706" s="27" t="n">
        <f aca="false">'[2]5 ЦК 2'!R709</f>
        <v>21.3183129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14.383088</v>
      </c>
      <c r="D707" s="26" t="n">
        <f aca="false">'[2]5 ЦК 2'!D710</f>
        <v>409.93059968</v>
      </c>
      <c r="E707" s="26" t="n">
        <f aca="false">'[2]5 ЦК 2'!Q710</f>
        <v>0</v>
      </c>
      <c r="F707" s="27" t="n">
        <f aca="false">'[2]5 ЦК 2'!R710</f>
        <v>46.0723603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02.42226304</v>
      </c>
      <c r="D708" s="26" t="n">
        <f aca="false">'[2]5 ЦК 2'!D711</f>
        <v>397.96977472</v>
      </c>
      <c r="E708" s="26" t="n">
        <f aca="false">'[2]5 ЦК 2'!Q711</f>
        <v>0</v>
      </c>
      <c r="F708" s="27" t="n">
        <f aca="false">'[2]5 ЦК 2'!R711</f>
        <v>140.80645152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3.95036</v>
      </c>
      <c r="D709" s="26" t="n">
        <f aca="false">'[2]5 ЦК 2'!D712</f>
        <v>369.49787168</v>
      </c>
      <c r="E709" s="26" t="n">
        <f aca="false">'[2]5 ЦК 2'!Q712</f>
        <v>0</v>
      </c>
      <c r="F709" s="27" t="n">
        <f aca="false">'[2]5 ЦК 2'!R712</f>
        <v>127.2953561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20.97021824</v>
      </c>
      <c r="D710" s="26" t="n">
        <f aca="false">'[2]5 ЦК 2'!D713</f>
        <v>316.51772992</v>
      </c>
      <c r="E710" s="26" t="n">
        <f aca="false">'[2]5 ЦК 2'!Q713</f>
        <v>0</v>
      </c>
      <c r="F710" s="27" t="n">
        <f aca="false">'[2]5 ЦК 2'!R713</f>
        <v>96.3290540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97.85303296</v>
      </c>
      <c r="D711" s="26" t="n">
        <f aca="false">'[2]5 ЦК 2'!D714</f>
        <v>293.40054464</v>
      </c>
      <c r="E711" s="26" t="n">
        <f aca="false">'[2]5 ЦК 2'!Q714</f>
        <v>0</v>
      </c>
      <c r="F711" s="27" t="n">
        <f aca="false">'[2]5 ЦК 2'!R714</f>
        <v>299.96754592</v>
      </c>
    </row>
    <row r="712" customFormat="false" ht="15.75" hidden="false" customHeight="true" outlineLevel="0" collapsed="false">
      <c r="A712" s="24" t="n">
        <v>42734</v>
      </c>
      <c r="B712" s="31" t="n">
        <v>0</v>
      </c>
      <c r="C712" s="26" t="n">
        <f aca="false">'[2]3 ЦК 2'!D715</f>
        <v>293.21898144</v>
      </c>
      <c r="D712" s="26" t="n">
        <f aca="false">'[2]5 ЦК 2'!D715</f>
        <v>288.76649312</v>
      </c>
      <c r="E712" s="26" t="n">
        <f aca="false">'[2]5 ЦК 2'!Q715</f>
        <v>0</v>
      </c>
      <c r="F712" s="27" t="n">
        <f aca="false">'[2]5 ЦК 2'!R715</f>
        <v>11.0222828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71.76379776</v>
      </c>
      <c r="D713" s="26" t="n">
        <f aca="false">'[2]5 ЦК 2'!D716</f>
        <v>267.31130944</v>
      </c>
      <c r="E713" s="26" t="n">
        <f aca="false">'[2]5 ЦК 2'!Q716</f>
        <v>0</v>
      </c>
      <c r="F713" s="27" t="n">
        <f aca="false">'[2]5 ЦК 2'!R716</f>
        <v>34.6729846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49.5237024</v>
      </c>
      <c r="D714" s="26" t="n">
        <f aca="false">'[2]5 ЦК 2'!D717</f>
        <v>245.07121408</v>
      </c>
      <c r="E714" s="26" t="n">
        <f aca="false">'[2]5 ЦК 2'!Q717</f>
        <v>0</v>
      </c>
      <c r="F714" s="27" t="n">
        <f aca="false">'[2]5 ЦК 2'!R717</f>
        <v>8.1647574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48.57119392</v>
      </c>
      <c r="D715" s="26" t="n">
        <f aca="false">'[2]5 ЦК 2'!D718</f>
        <v>244.1187056</v>
      </c>
      <c r="E715" s="26" t="n">
        <f aca="false">'[2]5 ЦК 2'!Q718</f>
        <v>0</v>
      </c>
      <c r="F715" s="27" t="n">
        <f aca="false">'[2]5 ЦК 2'!R718</f>
        <v>7.17034976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61.31413728</v>
      </c>
      <c r="D716" s="26" t="n">
        <f aca="false">'[2]5 ЦК 2'!D719</f>
        <v>256.86164896</v>
      </c>
      <c r="E716" s="26" t="n">
        <f aca="false">'[2]5 ЦК 2'!Q719</f>
        <v>12.83232832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88.21901024</v>
      </c>
      <c r="D717" s="26" t="n">
        <f aca="false">'[2]5 ЦК 2'!D720</f>
        <v>283.76652192</v>
      </c>
      <c r="E717" s="26" t="n">
        <f aca="false">'[2]5 ЦК 2'!Q720</f>
        <v>13.2401472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28.93385952</v>
      </c>
      <c r="D718" s="26" t="n">
        <f aca="false">'[2]5 ЦК 2'!D721</f>
        <v>324.4813712</v>
      </c>
      <c r="E718" s="26" t="n">
        <f aca="false">'[2]5 ЦК 2'!Q721</f>
        <v>5.27091936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87.497768</v>
      </c>
      <c r="D719" s="26" t="n">
        <f aca="false">'[2]5 ЦК 2'!D722</f>
        <v>383.04527968</v>
      </c>
      <c r="E719" s="26" t="n">
        <f aca="false">'[2]5 ЦК 2'!Q722</f>
        <v>10.0474281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09.58423296</v>
      </c>
      <c r="D720" s="26" t="n">
        <f aca="false">'[2]5 ЦК 2'!D723</f>
        <v>405.13174464</v>
      </c>
      <c r="E720" s="26" t="n">
        <f aca="false">'[2]5 ЦК 2'!Q723</f>
        <v>0.15642368</v>
      </c>
      <c r="F720" s="27" t="n">
        <f aca="false">'[2]5 ЦК 2'!R723</f>
        <v>1.1731776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19.72942592</v>
      </c>
      <c r="D721" s="26" t="n">
        <f aca="false">'[2]5 ЦК 2'!D724</f>
        <v>415.2769376</v>
      </c>
      <c r="E721" s="26" t="n">
        <f aca="false">'[2]5 ЦК 2'!Q724</f>
        <v>0</v>
      </c>
      <c r="F721" s="27" t="n">
        <f aca="false">'[2]5 ЦК 2'!R724</f>
        <v>9.7848598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21.26572992</v>
      </c>
      <c r="D722" s="26" t="n">
        <f aca="false">'[2]5 ЦК 2'!D725</f>
        <v>416.8132416</v>
      </c>
      <c r="E722" s="26" t="n">
        <f aca="false">'[2]5 ЦК 2'!Q725</f>
        <v>0</v>
      </c>
      <c r="F722" s="27" t="n">
        <f aca="false">'[2]5 ЦК 2'!R725</f>
        <v>22.1758499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22.7489616</v>
      </c>
      <c r="D723" s="26" t="n">
        <f aca="false">'[2]5 ЦК 2'!D726</f>
        <v>418.29647328</v>
      </c>
      <c r="E723" s="26" t="n">
        <f aca="false">'[2]5 ЦК 2'!Q726</f>
        <v>0</v>
      </c>
      <c r="F723" s="27" t="n">
        <f aca="false">'[2]5 ЦК 2'!R726</f>
        <v>33.3238304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21.78248672</v>
      </c>
      <c r="D724" s="26" t="n">
        <f aca="false">'[2]5 ЦК 2'!D727</f>
        <v>417.3299984</v>
      </c>
      <c r="E724" s="26" t="n">
        <f aca="false">'[2]5 ЦК 2'!Q727</f>
        <v>0</v>
      </c>
      <c r="F724" s="27" t="n">
        <f aca="false">'[2]5 ЦК 2'!R727</f>
        <v>37.3433603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20.29646176</v>
      </c>
      <c r="D725" s="26" t="n">
        <f aca="false">'[2]5 ЦК 2'!D728</f>
        <v>415.84397344</v>
      </c>
      <c r="E725" s="26" t="n">
        <f aca="false">'[2]5 ЦК 2'!Q728</f>
        <v>0</v>
      </c>
      <c r="F725" s="27" t="n">
        <f aca="false">'[2]5 ЦК 2'!R728</f>
        <v>38.35452768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16.89704</v>
      </c>
      <c r="D726" s="26" t="n">
        <f aca="false">'[2]5 ЦК 2'!D729</f>
        <v>412.44455168</v>
      </c>
      <c r="E726" s="26" t="n">
        <f aca="false">'[2]5 ЦК 2'!Q729</f>
        <v>0</v>
      </c>
      <c r="F726" s="27" t="n">
        <f aca="false">'[2]5 ЦК 2'!R729</f>
        <v>71.7956758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07.84122624</v>
      </c>
      <c r="D727" s="26" t="n">
        <f aca="false">'[2]5 ЦК 2'!D730</f>
        <v>403.38873792</v>
      </c>
      <c r="E727" s="26" t="n">
        <f aca="false">'[2]5 ЦК 2'!Q730</f>
        <v>0</v>
      </c>
      <c r="F727" s="27" t="n">
        <f aca="false">'[2]5 ЦК 2'!R730</f>
        <v>52.0639459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17.89982752</v>
      </c>
      <c r="D728" s="26" t="n">
        <f aca="false">'[2]5 ЦК 2'!D731</f>
        <v>413.4473392</v>
      </c>
      <c r="E728" s="26" t="n">
        <f aca="false">'[2]5 ЦК 2'!Q731</f>
        <v>0</v>
      </c>
      <c r="F728" s="27" t="n">
        <f aca="false">'[2]5 ЦК 2'!R731</f>
        <v>90.3737811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25.77129056</v>
      </c>
      <c r="D729" s="26" t="n">
        <f aca="false">'[2]5 ЦК 2'!D732</f>
        <v>421.31880224</v>
      </c>
      <c r="E729" s="26" t="n">
        <f aca="false">'[2]5 ЦК 2'!Q732</f>
        <v>0</v>
      </c>
      <c r="F729" s="27" t="n">
        <f aca="false">'[2]5 ЦК 2'!R732</f>
        <v>102.6474534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24.30761184</v>
      </c>
      <c r="D730" s="26" t="n">
        <f aca="false">'[2]5 ЦК 2'!D733</f>
        <v>419.85512352</v>
      </c>
      <c r="E730" s="26" t="n">
        <f aca="false">'[2]5 ЦК 2'!Q733</f>
        <v>0</v>
      </c>
      <c r="F730" s="27" t="n">
        <f aca="false">'[2]5 ЦК 2'!R733</f>
        <v>112.6697420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18.6288736</v>
      </c>
      <c r="D731" s="26" t="n">
        <f aca="false">'[2]5 ЦК 2'!D734</f>
        <v>414.17638528</v>
      </c>
      <c r="E731" s="26" t="n">
        <f aca="false">'[2]5 ЦК 2'!Q734</f>
        <v>0</v>
      </c>
      <c r="F731" s="27" t="n">
        <f aca="false">'[2]5 ЦК 2'!R734</f>
        <v>122.4573952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16.66240448</v>
      </c>
      <c r="D732" s="26" t="n">
        <f aca="false">'[2]5 ЦК 2'!D735</f>
        <v>412.20991616</v>
      </c>
      <c r="E732" s="26" t="n">
        <f aca="false">'[2]5 ЦК 2'!Q735</f>
        <v>0</v>
      </c>
      <c r="F732" s="27" t="n">
        <f aca="false">'[2]5 ЦК 2'!R735</f>
        <v>130.5132147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17.75737024</v>
      </c>
      <c r="D733" s="26" t="n">
        <f aca="false">'[2]5 ЦК 2'!D736</f>
        <v>413.30488192</v>
      </c>
      <c r="E733" s="26" t="n">
        <f aca="false">'[2]5 ЦК 2'!Q736</f>
        <v>0</v>
      </c>
      <c r="F733" s="27" t="n">
        <f aca="false">'[2]5 ЦК 2'!R736</f>
        <v>132.0215859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87.52849408</v>
      </c>
      <c r="D734" s="26" t="n">
        <f aca="false">'[2]5 ЦК 2'!D737</f>
        <v>383.07600576</v>
      </c>
      <c r="E734" s="26" t="n">
        <f aca="false">'[2]5 ЦК 2'!Q737</f>
        <v>0</v>
      </c>
      <c r="F734" s="27" t="n">
        <f aca="false">'[2]5 ЦК 2'!R737</f>
        <v>120.66131616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349.369496</v>
      </c>
      <c r="D735" s="26" t="n">
        <f aca="false">'[2]5 ЦК 2'!D738</f>
        <v>344.91700768</v>
      </c>
      <c r="E735" s="26" t="n">
        <f aca="false">'[2]5 ЦК 2'!Q738</f>
        <v>0</v>
      </c>
      <c r="F735" s="27" t="n">
        <f aca="false">'[2]5 ЦК 2'!R738</f>
        <v>109.96026048</v>
      </c>
    </row>
    <row r="736" customFormat="false" ht="15.75" hidden="false" customHeight="true" outlineLevel="0" collapsed="false">
      <c r="A736" s="24" t="n">
        <v>42735</v>
      </c>
      <c r="B736" s="31" t="n">
        <v>0</v>
      </c>
      <c r="C736" s="26" t="n">
        <f aca="false">'[2]3 ЦК 2'!D739</f>
        <v>310.58759648</v>
      </c>
      <c r="D736" s="26" t="n">
        <f aca="false">'[2]5 ЦК 2'!D739</f>
        <v>306.13510816</v>
      </c>
      <c r="E736" s="26" t="n">
        <f aca="false">'[2]5 ЦК 2'!Q739</f>
        <v>0</v>
      </c>
      <c r="F736" s="27" t="n">
        <f aca="false">'[2]5 ЦК 2'!R739</f>
        <v>17.38816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78.76375744</v>
      </c>
      <c r="D737" s="26" t="n">
        <f aca="false">'[2]5 ЦК 2'!D740</f>
        <v>274.31126912</v>
      </c>
      <c r="E737" s="26" t="n">
        <f aca="false">'[2]5 ЦК 2'!Q740</f>
        <v>0</v>
      </c>
      <c r="F737" s="27" t="n">
        <f aca="false">'[2]5 ЦК 2'!R740</f>
        <v>16.8742044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58.31136128</v>
      </c>
      <c r="D738" s="26" t="n">
        <f aca="false">'[2]5 ЦК 2'!D741</f>
        <v>253.85887296</v>
      </c>
      <c r="E738" s="26" t="n">
        <f aca="false">'[2]5 ЦК 2'!Q741</f>
        <v>0</v>
      </c>
      <c r="F738" s="27" t="n">
        <f aca="false">'[2]5 ЦК 2'!R741</f>
        <v>19.0864822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53.7136224</v>
      </c>
      <c r="D739" s="26" t="n">
        <f aca="false">'[2]5 ЦК 2'!D742</f>
        <v>249.26113408</v>
      </c>
      <c r="E739" s="26" t="n">
        <f aca="false">'[2]5 ЦК 2'!Q742</f>
        <v>0</v>
      </c>
      <c r="F739" s="27" t="n">
        <f aca="false">'[2]5 ЦК 2'!R742</f>
        <v>34.5249408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60.28062368</v>
      </c>
      <c r="D740" s="26" t="n">
        <f aca="false">'[2]5 ЦК 2'!D743</f>
        <v>255.82813536</v>
      </c>
      <c r="E740" s="26" t="n">
        <f aca="false">'[2]5 ЦК 2'!Q743</f>
        <v>0</v>
      </c>
      <c r="F740" s="27" t="n">
        <f aca="false">'[2]5 ЦК 2'!R743</f>
        <v>12.54462048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82.88663872</v>
      </c>
      <c r="D741" s="26" t="n">
        <f aca="false">'[2]5 ЦК 2'!D744</f>
        <v>278.4341504</v>
      </c>
      <c r="E741" s="26" t="n">
        <f aca="false">'[2]5 ЦК 2'!Q744</f>
        <v>0</v>
      </c>
      <c r="F741" s="27" t="n">
        <f aca="false">'[2]5 ЦК 2'!R744</f>
        <v>34.85175456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88.126832</v>
      </c>
      <c r="D742" s="26" t="n">
        <f aca="false">'[2]5 ЦК 2'!D745</f>
        <v>283.67434368</v>
      </c>
      <c r="E742" s="26" t="n">
        <f aca="false">'[2]5 ЦК 2'!Q745</f>
        <v>0</v>
      </c>
      <c r="F742" s="27" t="n">
        <f aca="false">'[2]5 ЦК 2'!R745</f>
        <v>38.07519968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11.83619264</v>
      </c>
      <c r="D743" s="26" t="n">
        <f aca="false">'[2]5 ЦК 2'!D746</f>
        <v>307.38370432</v>
      </c>
      <c r="E743" s="26" t="n">
        <f aca="false">'[2]5 ЦК 2'!Q746</f>
        <v>0</v>
      </c>
      <c r="F743" s="27" t="n">
        <f aca="false">'[2]5 ЦК 2'!R746</f>
        <v>52.20919648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66.22973408</v>
      </c>
      <c r="D744" s="26" t="n">
        <f aca="false">'[2]5 ЦК 2'!D747</f>
        <v>361.77724576</v>
      </c>
      <c r="E744" s="26" t="n">
        <f aca="false">'[2]5 ЦК 2'!Q747</f>
        <v>0</v>
      </c>
      <c r="F744" s="27" t="n">
        <f aca="false">'[2]5 ЦК 2'!R747</f>
        <v>54.71197536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383.71008032</v>
      </c>
      <c r="D745" s="26" t="n">
        <f aca="false">'[2]5 ЦК 2'!D748</f>
        <v>379.257592</v>
      </c>
      <c r="E745" s="26" t="n">
        <f aca="false">'[2]5 ЦК 2'!Q748</f>
        <v>0</v>
      </c>
      <c r="F745" s="27" t="n">
        <f aca="false">'[2]5 ЦК 2'!R748</f>
        <v>29.6786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389.802224</v>
      </c>
      <c r="D746" s="26" t="n">
        <f aca="false">'[2]5 ЦК 2'!D749</f>
        <v>385.34973568</v>
      </c>
      <c r="E746" s="26" t="n">
        <f aca="false">'[2]5 ЦК 2'!Q749</f>
        <v>0</v>
      </c>
      <c r="F746" s="27" t="n">
        <f aca="false">'[2]5 ЦК 2'!R749</f>
        <v>48.28743136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390.61786176</v>
      </c>
      <c r="D747" s="26" t="n">
        <f aca="false">'[2]5 ЦК 2'!D750</f>
        <v>386.16537344</v>
      </c>
      <c r="E747" s="26" t="n">
        <f aca="false">'[2]5 ЦК 2'!Q750</f>
        <v>0</v>
      </c>
      <c r="F747" s="27" t="n">
        <f aca="false">'[2]5 ЦК 2'!R750</f>
        <v>49.7958025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390.03685952</v>
      </c>
      <c r="D748" s="26" t="n">
        <f aca="false">'[2]5 ЦК 2'!D751</f>
        <v>385.5843712</v>
      </c>
      <c r="E748" s="26" t="n">
        <f aca="false">'[2]5 ЦК 2'!Q751</f>
        <v>0</v>
      </c>
      <c r="F748" s="27" t="n">
        <f aca="false">'[2]5 ЦК 2'!R751</f>
        <v>46.7986131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389.48937664</v>
      </c>
      <c r="D749" s="26" t="n">
        <f aca="false">'[2]5 ЦК 2'!D752</f>
        <v>385.03688832</v>
      </c>
      <c r="E749" s="26" t="n">
        <f aca="false">'[2]5 ЦК 2'!Q752</f>
        <v>0</v>
      </c>
      <c r="F749" s="27" t="n">
        <f aca="false">'[2]5 ЦК 2'!R752</f>
        <v>40.5276995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389.1877024</v>
      </c>
      <c r="D750" s="26" t="n">
        <f aca="false">'[2]5 ЦК 2'!D753</f>
        <v>384.73521408</v>
      </c>
      <c r="E750" s="26" t="n">
        <f aca="false">'[2]5 ЦК 2'!Q753</f>
        <v>0</v>
      </c>
      <c r="F750" s="27" t="n">
        <f aca="false">'[2]5 ЦК 2'!R753</f>
        <v>45.77347936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391.63740896</v>
      </c>
      <c r="D751" s="26" t="n">
        <f aca="false">'[2]5 ЦК 2'!D754</f>
        <v>387.18492064</v>
      </c>
      <c r="E751" s="26" t="n">
        <f aca="false">'[2]5 ЦК 2'!Q754</f>
        <v>0</v>
      </c>
      <c r="F751" s="27" t="n">
        <f aca="false">'[2]5 ЦК 2'!R754</f>
        <v>43.1003104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393.80778752</v>
      </c>
      <c r="D752" s="26" t="n">
        <f aca="false">'[2]5 ЦК 2'!D755</f>
        <v>389.3552992</v>
      </c>
      <c r="E752" s="26" t="n">
        <f aca="false">'[2]5 ЦК 2'!Q755</f>
        <v>0</v>
      </c>
      <c r="F752" s="27" t="n">
        <f aca="false">'[2]5 ЦК 2'!R755</f>
        <v>42.11148928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00.68484288</v>
      </c>
      <c r="D753" s="26" t="n">
        <f aca="false">'[2]5 ЦК 2'!D756</f>
        <v>396.23235456</v>
      </c>
      <c r="E753" s="26" t="n">
        <f aca="false">'[2]5 ЦК 2'!Q756</f>
        <v>0</v>
      </c>
      <c r="F753" s="27" t="n">
        <f aca="false">'[2]5 ЦК 2'!R756</f>
        <v>78.4520620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00.3328896</v>
      </c>
      <c r="D754" s="26" t="n">
        <f aca="false">'[2]5 ЦК 2'!D757</f>
        <v>395.88040128</v>
      </c>
      <c r="E754" s="26" t="n">
        <f aca="false">'[2]5 ЦК 2'!Q757</f>
        <v>0</v>
      </c>
      <c r="F754" s="27" t="n">
        <f aca="false">'[2]5 ЦК 2'!R757</f>
        <v>83.5386249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96.19324864</v>
      </c>
      <c r="D755" s="26" t="n">
        <f aca="false">'[2]5 ЦК 2'!D758</f>
        <v>391.74076032</v>
      </c>
      <c r="E755" s="26" t="n">
        <f aca="false">'[2]5 ЦК 2'!Q758</f>
        <v>0</v>
      </c>
      <c r="F755" s="27" t="n">
        <f aca="false">'[2]5 ЦК 2'!R758</f>
        <v>89.6084224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95.5424144</v>
      </c>
      <c r="D756" s="26" t="n">
        <f aca="false">'[2]5 ЦК 2'!D759</f>
        <v>391.08992608</v>
      </c>
      <c r="E756" s="26" t="n">
        <f aca="false">'[2]5 ЦК 2'!Q759</f>
        <v>0</v>
      </c>
      <c r="F756" s="27" t="n">
        <f aca="false">'[2]5 ЦК 2'!R759</f>
        <v>103.0049932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393.6150512</v>
      </c>
      <c r="D757" s="26" t="n">
        <f aca="false">'[2]5 ЦК 2'!D760</f>
        <v>389.16256288</v>
      </c>
      <c r="E757" s="26" t="n">
        <f aca="false">'[2]5 ЦК 2'!Q760</f>
        <v>0</v>
      </c>
      <c r="F757" s="27" t="n">
        <f aca="false">'[2]5 ЦК 2'!R760</f>
        <v>149.70025504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72.30511808</v>
      </c>
      <c r="D758" s="26" t="n">
        <f aca="false">'[2]5 ЦК 2'!D761</f>
        <v>367.85262976</v>
      </c>
      <c r="E758" s="26" t="n">
        <f aca="false">'[2]5 ЦК 2'!Q761</f>
        <v>0</v>
      </c>
      <c r="F758" s="27" t="n">
        <f aca="false">'[2]5 ЦК 2'!R761</f>
        <v>229.942809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16.04007904</v>
      </c>
      <c r="D759" s="26" t="n">
        <f aca="false">'[2]5 ЦК 2'!D762</f>
        <v>311.58759072</v>
      </c>
      <c r="E759" s="26" t="n">
        <f aca="false">'[2]5 ЦК 2'!Q762</f>
        <v>0</v>
      </c>
      <c r="F759" s="27" t="n">
        <f aca="false">'[2]5 ЦК 2'!R762</f>
        <v>198.5994147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Декабрь!$G$20</f>
        <v>340.88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Декабрь!$G$102</f>
        <v>784.7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Декабрь!$G$103</f>
        <v>366.62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Декабрь!$G$104</f>
        <v>178.01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Декабрь!$G$159</f>
        <v>73205.75813866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05</v>
      </c>
      <c r="B16" s="25" t="n">
        <v>0</v>
      </c>
      <c r="C16" s="26" t="n">
        <f aca="false">'[2]3 ЦК 3'!D19</f>
        <v>169.60734448</v>
      </c>
      <c r="D16" s="26" t="n">
        <f aca="false">'[2]5 ЦК 3'!D19</f>
        <v>166.57538114</v>
      </c>
      <c r="E16" s="26" t="n">
        <f aca="false">'[2]5 ЦК 3'!Q19</f>
        <v>0</v>
      </c>
      <c r="F16" s="27" t="n">
        <f aca="false">'[2]5 ЦК 3'!R19</f>
        <v>37.35553829</v>
      </c>
      <c r="H16" s="29" t="n">
        <f aca="false">'[2]5 ЦК 3'!$N$6</f>
        <v>0.36520512</v>
      </c>
      <c r="I16" s="29"/>
      <c r="J16" s="29"/>
      <c r="K16" s="30" t="n">
        <f aca="false">'[2]5 ЦК 3'!$N$7</f>
        <v>30.9187980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4.50778757</v>
      </c>
      <c r="D17" s="26" t="n">
        <f aca="false">'[2]5 ЦК 3'!D20</f>
        <v>161.47582423</v>
      </c>
      <c r="E17" s="26" t="n">
        <f aca="false">'[2]5 ЦК 3'!Q20</f>
        <v>0</v>
      </c>
      <c r="F17" s="27" t="n">
        <f aca="false">'[2]5 ЦК 3'!R20</f>
        <v>18.64638433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54.06900789</v>
      </c>
      <c r="D18" s="26" t="n">
        <f aca="false">'[2]5 ЦК 3'!D21</f>
        <v>151.03704455</v>
      </c>
      <c r="E18" s="26" t="n">
        <f aca="false">'[2]5 ЦК 3'!Q21</f>
        <v>0</v>
      </c>
      <c r="F18" s="27" t="n">
        <f aca="false">'[2]5 ЦК 3'!R21</f>
        <v>33.67875966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52.13265991</v>
      </c>
      <c r="D19" s="26" t="n">
        <f aca="false">'[2]5 ЦК 3'!D22</f>
        <v>149.10069657</v>
      </c>
      <c r="E19" s="26" t="n">
        <f aca="false">'[2]5 ЦК 3'!Q22</f>
        <v>0.62389208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58.56369382</v>
      </c>
      <c r="D20" s="26" t="n">
        <f aca="false">'[2]5 ЦК 3'!D23</f>
        <v>155.53173048</v>
      </c>
      <c r="E20" s="26" t="n">
        <f aca="false">'[2]5 ЦК 3'!Q23</f>
        <v>2.99392114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74.62891488</v>
      </c>
      <c r="D21" s="26" t="n">
        <f aca="false">'[2]5 ЦК 3'!D24</f>
        <v>171.59695154</v>
      </c>
      <c r="E21" s="26" t="n">
        <f aca="false">'[2]5 ЦК 3'!Q24</f>
        <v>15.80843621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93.23345279</v>
      </c>
      <c r="D22" s="26" t="n">
        <f aca="false">'[2]5 ЦК 3'!D25</f>
        <v>190.20148945</v>
      </c>
      <c r="E22" s="26" t="n">
        <f aca="false">'[2]5 ЦК 3'!Q25</f>
        <v>18.52845351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21.14691704</v>
      </c>
      <c r="D23" s="26" t="n">
        <f aca="false">'[2]5 ЦК 3'!D26</f>
        <v>218.1149537</v>
      </c>
      <c r="E23" s="26" t="n">
        <f aca="false">'[2]5 ЦК 3'!Q26</f>
        <v>18.76811937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49.1003256</v>
      </c>
      <c r="D24" s="26" t="n">
        <f aca="false">'[2]5 ЦК 3'!D27</f>
        <v>246.06836226</v>
      </c>
      <c r="E24" s="26" t="n">
        <f aca="false">'[2]5 ЦК 3'!Q27</f>
        <v>5.16042443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57.02641797</v>
      </c>
      <c r="D25" s="26" t="n">
        <f aca="false">'[2]5 ЦК 3'!D28</f>
        <v>253.99445463</v>
      </c>
      <c r="E25" s="26" t="n">
        <f aca="false">'[2]5 ЦК 3'!Q28</f>
        <v>0.18450467</v>
      </c>
      <c r="F25" s="27" t="n">
        <f aca="false">'[2]5 ЦК 3'!R28</f>
        <v>0.6086752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56.14383893</v>
      </c>
      <c r="D26" s="26" t="n">
        <f aca="false">'[2]5 ЦК 3'!D29</f>
        <v>253.11187559</v>
      </c>
      <c r="E26" s="26" t="n">
        <f aca="false">'[2]5 ЦК 3'!Q29</f>
        <v>0</v>
      </c>
      <c r="F26" s="27" t="n">
        <f aca="false">'[2]5 ЦК 3'!R29</f>
        <v>4.8922269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56.81338165</v>
      </c>
      <c r="D27" s="26" t="n">
        <f aca="false">'[2]5 ЦК 3'!D30</f>
        <v>253.78141831</v>
      </c>
      <c r="E27" s="26" t="n">
        <f aca="false">'[2]5 ЦК 3'!Q30</f>
        <v>0</v>
      </c>
      <c r="F27" s="27" t="n">
        <f aca="false">'[2]5 ЦК 3'!R30</f>
        <v>12.80310241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55.73488528</v>
      </c>
      <c r="D28" s="26" t="n">
        <f aca="false">'[2]5 ЦК 3'!D31</f>
        <v>252.70292194</v>
      </c>
      <c r="E28" s="26" t="n">
        <f aca="false">'[2]5 ЦК 3'!Q31</f>
        <v>0</v>
      </c>
      <c r="F28" s="27" t="n">
        <f aca="false">'[2]5 ЦК 3'!R31</f>
        <v>13.91773887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56.8228922</v>
      </c>
      <c r="D29" s="26" t="n">
        <f aca="false">'[2]5 ЦК 3'!D32</f>
        <v>253.79092886</v>
      </c>
      <c r="E29" s="26" t="n">
        <f aca="false">'[2]5 ЦК 3'!Q32</f>
        <v>0</v>
      </c>
      <c r="F29" s="27" t="n">
        <f aca="false">'[2]5 ЦК 3'!R32</f>
        <v>21.50145144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55.74629794</v>
      </c>
      <c r="D30" s="26" t="n">
        <f aca="false">'[2]5 ЦК 3'!D33</f>
        <v>252.7143346</v>
      </c>
      <c r="E30" s="26" t="n">
        <f aca="false">'[2]5 ЦК 3'!Q33</f>
        <v>0</v>
      </c>
      <c r="F30" s="27" t="n">
        <f aca="false">'[2]5 ЦК 3'!R33</f>
        <v>40.2866898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47.38272027</v>
      </c>
      <c r="D31" s="26" t="n">
        <f aca="false">'[2]5 ЦК 3'!D34</f>
        <v>244.35075693</v>
      </c>
      <c r="E31" s="26" t="n">
        <f aca="false">'[2]5 ЦК 3'!Q34</f>
        <v>0</v>
      </c>
      <c r="F31" s="27" t="n">
        <f aca="false">'[2]5 ЦК 3'!R34</f>
        <v>34.40156146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56.42535121</v>
      </c>
      <c r="D32" s="26" t="n">
        <f aca="false">'[2]5 ЦК 3'!D35</f>
        <v>253.39338787</v>
      </c>
      <c r="E32" s="26" t="n">
        <f aca="false">'[2]5 ЦК 3'!Q35</f>
        <v>0</v>
      </c>
      <c r="F32" s="27" t="n">
        <f aca="false">'[2]5 ЦК 3'!R35</f>
        <v>19.97405711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60.42739065</v>
      </c>
      <c r="D33" s="26" t="n">
        <f aca="false">'[2]5 ЦК 3'!D36</f>
        <v>257.39542731</v>
      </c>
      <c r="E33" s="26" t="n">
        <f aca="false">'[2]5 ЦК 3'!Q36</f>
        <v>0.00190211</v>
      </c>
      <c r="F33" s="27" t="n">
        <f aca="false">'[2]5 ЦК 3'!R36</f>
        <v>29.09467456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57.66362482</v>
      </c>
      <c r="D34" s="26" t="n">
        <f aca="false">'[2]5 ЦК 3'!D37</f>
        <v>254.63166148</v>
      </c>
      <c r="E34" s="26" t="n">
        <f aca="false">'[2]5 ЦК 3'!Q37</f>
        <v>0</v>
      </c>
      <c r="F34" s="27" t="n">
        <f aca="false">'[2]5 ЦК 3'!R37</f>
        <v>45.64873789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53.76429932</v>
      </c>
      <c r="D35" s="26" t="n">
        <f aca="false">'[2]5 ЦК 3'!D38</f>
        <v>250.73233598</v>
      </c>
      <c r="E35" s="26" t="n">
        <f aca="false">'[2]5 ЦК 3'!Q38</f>
        <v>0</v>
      </c>
      <c r="F35" s="27" t="n">
        <f aca="false">'[2]5 ЦК 3'!R38</f>
        <v>38.70413428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44.87193507</v>
      </c>
      <c r="D36" s="26" t="n">
        <f aca="false">'[2]5 ЦК 3'!D39</f>
        <v>241.83997173</v>
      </c>
      <c r="E36" s="26" t="n">
        <f aca="false">'[2]5 ЦК 3'!Q39</f>
        <v>0</v>
      </c>
      <c r="F36" s="27" t="n">
        <f aca="false">'[2]5 ЦК 3'!R39</f>
        <v>54.42126921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39.94737228</v>
      </c>
      <c r="D37" s="26" t="n">
        <f aca="false">'[2]5 ЦК 3'!D40</f>
        <v>236.91540894</v>
      </c>
      <c r="E37" s="26" t="n">
        <f aca="false">'[2]5 ЦК 3'!Q40</f>
        <v>0</v>
      </c>
      <c r="F37" s="27" t="n">
        <f aca="false">'[2]5 ЦК 3'!R40</f>
        <v>148.43686018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193.65572121</v>
      </c>
      <c r="D38" s="26" t="n">
        <f aca="false">'[2]5 ЦК 3'!D41</f>
        <v>190.62375787</v>
      </c>
      <c r="E38" s="26" t="n">
        <f aca="false">'[2]5 ЦК 3'!Q41</f>
        <v>0</v>
      </c>
      <c r="F38" s="27" t="n">
        <f aca="false">'[2]5 ЦК 3'!R41</f>
        <v>190.15203459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82.54739881</v>
      </c>
      <c r="D39" s="26" t="n">
        <f aca="false">'[2]5 ЦК 3'!D42</f>
        <v>179.51543547</v>
      </c>
      <c r="E39" s="26" t="n">
        <f aca="false">'[2]5 ЦК 3'!Q42</f>
        <v>0</v>
      </c>
      <c r="F39" s="27" t="n">
        <f aca="false">'[2]5 ЦК 3'!R42</f>
        <v>183.4356841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706</v>
      </c>
      <c r="B40" s="31" t="n">
        <v>0</v>
      </c>
      <c r="C40" s="26" t="n">
        <f aca="false">'[2]3 ЦК 3'!D43</f>
        <v>166.88352296</v>
      </c>
      <c r="D40" s="26" t="n">
        <f aca="false">'[2]5 ЦК 3'!D43</f>
        <v>163.85155962</v>
      </c>
      <c r="E40" s="26" t="n">
        <f aca="false">'[2]5 ЦК 3'!Q43</f>
        <v>0</v>
      </c>
      <c r="F40" s="27" t="n">
        <f aca="false">'[2]5 ЦК 3'!R43</f>
        <v>27.18305401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60.74921821</v>
      </c>
      <c r="D41" s="26" t="n">
        <f aca="false">'[2]5 ЦК 3'!D44</f>
        <v>157.71725487</v>
      </c>
      <c r="E41" s="26" t="n">
        <f aca="false">'[2]5 ЦК 3'!Q44</f>
        <v>0</v>
      </c>
      <c r="F41" s="27" t="n">
        <f aca="false">'[2]5 ЦК 3'!R44</f>
        <v>19.66401318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50.837323</v>
      </c>
      <c r="D42" s="26" t="n">
        <f aca="false">'[2]5 ЦК 3'!D45</f>
        <v>147.80535966</v>
      </c>
      <c r="E42" s="26" t="n">
        <f aca="false">'[2]5 ЦК 3'!Q45</f>
        <v>0</v>
      </c>
      <c r="F42" s="27" t="n">
        <f aca="false">'[2]5 ЦК 3'!R45</f>
        <v>6.29978832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49.73029498</v>
      </c>
      <c r="D43" s="26" t="n">
        <f aca="false">'[2]5 ЦК 3'!D46</f>
        <v>146.69833164</v>
      </c>
      <c r="E43" s="26" t="n">
        <f aca="false">'[2]5 ЦК 3'!Q46</f>
        <v>0.0190211</v>
      </c>
      <c r="F43" s="27" t="n">
        <f aca="false">'[2]5 ЦК 3'!R46</f>
        <v>0.60106676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55.86079551</v>
      </c>
      <c r="D44" s="26" t="n">
        <f aca="false">'[2]5 ЦК 3'!D47</f>
        <v>152.82883217</v>
      </c>
      <c r="E44" s="26" t="n">
        <f aca="false">'[2]5 ЦК 3'!Q47</f>
        <v>11.80449466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65.75937595</v>
      </c>
      <c r="D45" s="26" t="n">
        <f aca="false">'[2]5 ЦК 3'!D48</f>
        <v>162.72741261</v>
      </c>
      <c r="E45" s="26" t="n">
        <f aca="false">'[2]5 ЦК 3'!Q48</f>
        <v>18.20889903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90.49441439</v>
      </c>
      <c r="D46" s="26" t="n">
        <f aca="false">'[2]5 ЦК 3'!D49</f>
        <v>187.46245105</v>
      </c>
      <c r="E46" s="26" t="n">
        <f aca="false">'[2]5 ЦК 3'!Q49</f>
        <v>29.65769912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25.41525188</v>
      </c>
      <c r="D47" s="26" t="n">
        <f aca="false">'[2]5 ЦК 3'!D50</f>
        <v>222.38328854</v>
      </c>
      <c r="E47" s="26" t="n">
        <f aca="false">'[2]5 ЦК 3'!Q50</f>
        <v>19.38059879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60.76786834</v>
      </c>
      <c r="D48" s="26" t="n">
        <f aca="false">'[2]5 ЦК 3'!D51</f>
        <v>257.735905</v>
      </c>
      <c r="E48" s="26" t="n">
        <f aca="false">'[2]5 ЦК 3'!Q51</f>
        <v>23.08020274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68.10811083</v>
      </c>
      <c r="D49" s="26" t="n">
        <f aca="false">'[2]5 ЦК 3'!D52</f>
        <v>265.07614749</v>
      </c>
      <c r="E49" s="26" t="n">
        <f aca="false">'[2]5 ЦК 3'!Q52</f>
        <v>15.94348602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68.33636403</v>
      </c>
      <c r="D50" s="26" t="n">
        <f aca="false">'[2]5 ЦК 3'!D53</f>
        <v>265.30440069</v>
      </c>
      <c r="E50" s="26" t="n">
        <f aca="false">'[2]5 ЦК 3'!Q53</f>
        <v>15.88071639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69.4909448</v>
      </c>
      <c r="D51" s="26" t="n">
        <f aca="false">'[2]5 ЦК 3'!D54</f>
        <v>266.45898146</v>
      </c>
      <c r="E51" s="26" t="n">
        <f aca="false">'[2]5 ЦК 3'!Q54</f>
        <v>4.58028088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70.68546988</v>
      </c>
      <c r="D52" s="26" t="n">
        <f aca="false">'[2]5 ЦК 3'!D55</f>
        <v>267.65350654</v>
      </c>
      <c r="E52" s="26" t="n">
        <f aca="false">'[2]5 ЦК 3'!Q55</f>
        <v>0.12363715</v>
      </c>
      <c r="F52" s="27" t="n">
        <f aca="false">'[2]5 ЦК 3'!R55</f>
        <v>11.53059082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71.19523536</v>
      </c>
      <c r="D53" s="26" t="n">
        <f aca="false">'[2]5 ЦК 3'!D56</f>
        <v>268.16327202</v>
      </c>
      <c r="E53" s="26" t="n">
        <f aca="false">'[2]5 ЦК 3'!Q56</f>
        <v>0.40705154</v>
      </c>
      <c r="F53" s="27" t="n">
        <f aca="false">'[2]5 ЦК 3'!R56</f>
        <v>5.85089036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68.11571927</v>
      </c>
      <c r="D54" s="26" t="n">
        <f aca="false">'[2]5 ЦК 3'!D57</f>
        <v>265.08375593</v>
      </c>
      <c r="E54" s="26" t="n">
        <f aca="false">'[2]5 ЦК 3'!Q57</f>
        <v>0</v>
      </c>
      <c r="F54" s="27" t="n">
        <f aca="false">'[2]5 ЦК 3'!R57</f>
        <v>262.90013365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60.36652313</v>
      </c>
      <c r="D55" s="26" t="n">
        <f aca="false">'[2]5 ЦК 3'!D58</f>
        <v>257.33455979</v>
      </c>
      <c r="E55" s="26" t="n">
        <f aca="false">'[2]5 ЦК 3'!Q58</f>
        <v>0.00760844</v>
      </c>
      <c r="F55" s="27" t="n">
        <f aca="false">'[2]5 ЦК 3'!R58</f>
        <v>14.18403427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60.779281</v>
      </c>
      <c r="D56" s="26" t="n">
        <f aca="false">'[2]5 ЦК 3'!D59</f>
        <v>257.74731766</v>
      </c>
      <c r="E56" s="26" t="n">
        <f aca="false">'[2]5 ЦК 3'!Q59</f>
        <v>1.43038672</v>
      </c>
      <c r="F56" s="27" t="n">
        <f aca="false">'[2]5 ЦК 3'!R59</f>
        <v>0.02472743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64.28867395</v>
      </c>
      <c r="D57" s="26" t="n">
        <f aca="false">'[2]5 ЦК 3'!D60</f>
        <v>261.25671061</v>
      </c>
      <c r="E57" s="26" t="n">
        <f aca="false">'[2]5 ЦК 3'!Q60</f>
        <v>0</v>
      </c>
      <c r="F57" s="27" t="n">
        <f aca="false">'[2]5 ЦК 3'!R60</f>
        <v>8.37499033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60.14968259</v>
      </c>
      <c r="D58" s="26" t="n">
        <f aca="false">'[2]5 ЦК 3'!D61</f>
        <v>257.11771925</v>
      </c>
      <c r="E58" s="26" t="n">
        <f aca="false">'[2]5 ЦК 3'!Q61</f>
        <v>0</v>
      </c>
      <c r="F58" s="27" t="n">
        <f aca="false">'[2]5 ЦК 3'!R61</f>
        <v>37.48488177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58.26278947</v>
      </c>
      <c r="D59" s="26" t="n">
        <f aca="false">'[2]5 ЦК 3'!D62</f>
        <v>255.23082613</v>
      </c>
      <c r="E59" s="26" t="n">
        <f aca="false">'[2]5 ЦК 3'!Q62</f>
        <v>0</v>
      </c>
      <c r="F59" s="27" t="n">
        <f aca="false">'[2]5 ЦК 3'!R62</f>
        <v>45.47374377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2.46325608</v>
      </c>
      <c r="D60" s="26" t="n">
        <f aca="false">'[2]5 ЦК 3'!D63</f>
        <v>249.43129274</v>
      </c>
      <c r="E60" s="26" t="n">
        <f aca="false">'[2]5 ЦК 3'!Q63</f>
        <v>0</v>
      </c>
      <c r="F60" s="27" t="n">
        <f aca="false">'[2]5 ЦК 3'!R63</f>
        <v>47.02966975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43.3369323</v>
      </c>
      <c r="D61" s="26" t="n">
        <f aca="false">'[2]5 ЦК 3'!D64</f>
        <v>240.30496896</v>
      </c>
      <c r="E61" s="26" t="n">
        <f aca="false">'[2]5 ЦК 3'!Q64</f>
        <v>0</v>
      </c>
      <c r="F61" s="27" t="n">
        <f aca="false">'[2]5 ЦК 3'!R64</f>
        <v>88.3739327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196.93876307</v>
      </c>
      <c r="D62" s="26" t="n">
        <f aca="false">'[2]5 ЦК 3'!D65</f>
        <v>193.90679973</v>
      </c>
      <c r="E62" s="26" t="n">
        <f aca="false">'[2]5 ЦК 3'!Q65</f>
        <v>0</v>
      </c>
      <c r="F62" s="27" t="n">
        <f aca="false">'[2]5 ЦК 3'!R65</f>
        <v>68.76317861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83.31204703</v>
      </c>
      <c r="D63" s="26" t="n">
        <f aca="false">'[2]5 ЦК 3'!D66</f>
        <v>180.28008369</v>
      </c>
      <c r="E63" s="26" t="n">
        <f aca="false">'[2]5 ЦК 3'!Q66</f>
        <v>0</v>
      </c>
      <c r="F63" s="27" t="n">
        <f aca="false">'[2]5 ЦК 3'!R66</f>
        <v>61.98596068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707</v>
      </c>
      <c r="B64" s="31" t="n">
        <v>0</v>
      </c>
      <c r="C64" s="26" t="n">
        <f aca="false">'[2]3 ЦК 3'!D67</f>
        <v>206.30475271</v>
      </c>
      <c r="D64" s="26" t="n">
        <f aca="false">'[2]5 ЦК 3'!D67</f>
        <v>203.27278937</v>
      </c>
      <c r="E64" s="26" t="n">
        <f aca="false">'[2]5 ЦК 3'!Q67</f>
        <v>0.11983293</v>
      </c>
      <c r="F64" s="27" t="n">
        <f aca="false">'[2]5 ЦК 3'!R67</f>
        <v>0.01711899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84.5236911</v>
      </c>
      <c r="D65" s="26" t="n">
        <f aca="false">'[2]5 ЦК 3'!D68</f>
        <v>181.49172776</v>
      </c>
      <c r="E65" s="26" t="n">
        <f aca="false">'[2]5 ЦК 3'!Q68</f>
        <v>0.57633933</v>
      </c>
      <c r="F65" s="27" t="n">
        <f aca="false">'[2]5 ЦК 3'!R68</f>
        <v>0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77.67799721</v>
      </c>
      <c r="D66" s="26" t="n">
        <f aca="false">'[2]5 ЦК 3'!D69</f>
        <v>174.64603387</v>
      </c>
      <c r="E66" s="26" t="n">
        <f aca="false">'[2]5 ЦК 3'!Q69</f>
        <v>0.00190211</v>
      </c>
      <c r="F66" s="27" t="n">
        <f aca="false">'[2]5 ЦК 3'!R69</f>
        <v>10.6594244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72.0838917</v>
      </c>
      <c r="D67" s="26" t="n">
        <f aca="false">'[2]5 ЦК 3'!D70</f>
        <v>169.05192836</v>
      </c>
      <c r="E67" s="26" t="n">
        <f aca="false">'[2]5 ЦК 3'!Q70</f>
        <v>0</v>
      </c>
      <c r="F67" s="27" t="n">
        <f aca="false">'[2]5 ЦК 3'!R70</f>
        <v>3.556945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77.51821997</v>
      </c>
      <c r="D68" s="26" t="n">
        <f aca="false">'[2]5 ЦК 3'!D71</f>
        <v>174.48625663</v>
      </c>
      <c r="E68" s="26" t="n">
        <f aca="false">'[2]5 ЦК 3'!Q71</f>
        <v>3.82704532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87.25702317</v>
      </c>
      <c r="D69" s="26" t="n">
        <f aca="false">'[2]5 ЦК 3'!D72</f>
        <v>184.22505983</v>
      </c>
      <c r="E69" s="26" t="n">
        <f aca="false">'[2]5 ЦК 3'!Q72</f>
        <v>26.02466902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95.19833242</v>
      </c>
      <c r="D70" s="26" t="n">
        <f aca="false">'[2]5 ЦК 3'!D73</f>
        <v>192.16636908</v>
      </c>
      <c r="E70" s="26" t="n">
        <f aca="false">'[2]5 ЦК 3'!Q73</f>
        <v>12.40936564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08.44652857</v>
      </c>
      <c r="D71" s="26" t="n">
        <f aca="false">'[2]5 ЦК 3'!D74</f>
        <v>205.41456523</v>
      </c>
      <c r="E71" s="26" t="n">
        <f aca="false">'[2]5 ЦК 3'!Q74</f>
        <v>13.93866208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42.32120556</v>
      </c>
      <c r="D72" s="26" t="n">
        <f aca="false">'[2]5 ЦК 3'!D75</f>
        <v>239.28924222</v>
      </c>
      <c r="E72" s="26" t="n">
        <f aca="false">'[2]5 ЦК 3'!Q75</f>
        <v>17.93119097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51.03667358</v>
      </c>
      <c r="D73" s="26" t="n">
        <f aca="false">'[2]5 ЦК 3'!D76</f>
        <v>248.00471024</v>
      </c>
      <c r="E73" s="26" t="n">
        <f aca="false">'[2]5 ЦК 3'!Q76</f>
        <v>19.75341235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55.03871302</v>
      </c>
      <c r="D74" s="26" t="n">
        <f aca="false">'[2]5 ЦК 3'!D77</f>
        <v>252.00674968</v>
      </c>
      <c r="E74" s="26" t="n">
        <f aca="false">'[2]5 ЦК 3'!Q77</f>
        <v>17.89695299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54.8446978</v>
      </c>
      <c r="D75" s="26" t="n">
        <f aca="false">'[2]5 ЦК 3'!D78</f>
        <v>251.81273446</v>
      </c>
      <c r="E75" s="26" t="n">
        <f aca="false">'[2]5 ЦК 3'!Q78</f>
        <v>13.94817263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53.83848161</v>
      </c>
      <c r="D76" s="26" t="n">
        <f aca="false">'[2]5 ЦК 3'!D79</f>
        <v>250.80651827</v>
      </c>
      <c r="E76" s="26" t="n">
        <f aca="false">'[2]5 ЦК 3'!Q79</f>
        <v>12.97048809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52.79612533</v>
      </c>
      <c r="D77" s="26" t="n">
        <f aca="false">'[2]5 ЦК 3'!D80</f>
        <v>249.76416199</v>
      </c>
      <c r="E77" s="26" t="n">
        <f aca="false">'[2]5 ЦК 3'!Q80</f>
        <v>13.9995296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54.09146224</v>
      </c>
      <c r="D78" s="26" t="n">
        <f aca="false">'[2]5 ЦК 3'!D81</f>
        <v>251.0594989</v>
      </c>
      <c r="E78" s="26" t="n">
        <f aca="false">'[2]5 ЦК 3'!Q81</f>
        <v>11.12544139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52.7523768</v>
      </c>
      <c r="D79" s="26" t="n">
        <f aca="false">'[2]5 ЦК 3'!D82</f>
        <v>249.72041346</v>
      </c>
      <c r="E79" s="26" t="n">
        <f aca="false">'[2]5 ЦК 3'!Q82</f>
        <v>8.59183087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58.43017515</v>
      </c>
      <c r="D80" s="26" t="n">
        <f aca="false">'[2]5 ЦК 3'!D83</f>
        <v>255.39821181</v>
      </c>
      <c r="E80" s="26" t="n">
        <f aca="false">'[2]5 ЦК 3'!Q83</f>
        <v>11.69417228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65.93970543</v>
      </c>
      <c r="D81" s="26" t="n">
        <f aca="false">'[2]5 ЦК 3'!D84</f>
        <v>262.90774209</v>
      </c>
      <c r="E81" s="26" t="n">
        <f aca="false">'[2]5 ЦК 3'!Q84</f>
        <v>0</v>
      </c>
      <c r="F81" s="27" t="n">
        <f aca="false">'[2]5 ЦК 3'!R84</f>
        <v>2.23117503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59.2005297</v>
      </c>
      <c r="D82" s="26" t="n">
        <f aca="false">'[2]5 ЦК 3'!D85</f>
        <v>256.16856636</v>
      </c>
      <c r="E82" s="26" t="n">
        <f aca="false">'[2]5 ЦК 3'!Q85</f>
        <v>0</v>
      </c>
      <c r="F82" s="27" t="n">
        <f aca="false">'[2]5 ЦК 3'!R85</f>
        <v>27.29337639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57.57802987</v>
      </c>
      <c r="D83" s="26" t="n">
        <f aca="false">'[2]5 ЦК 3'!D86</f>
        <v>254.54606653</v>
      </c>
      <c r="E83" s="26" t="n">
        <f aca="false">'[2]5 ЦК 3'!Q86</f>
        <v>0</v>
      </c>
      <c r="F83" s="27" t="n">
        <f aca="false">'[2]5 ЦК 3'!R86</f>
        <v>42.1964082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52.33581471</v>
      </c>
      <c r="D84" s="26" t="n">
        <f aca="false">'[2]5 ЦК 3'!D87</f>
        <v>249.30385137</v>
      </c>
      <c r="E84" s="26" t="n">
        <f aca="false">'[2]5 ЦК 3'!Q87</f>
        <v>0</v>
      </c>
      <c r="F84" s="27" t="n">
        <f aca="false">'[2]5 ЦК 3'!R87</f>
        <v>85.43897698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48.33567738</v>
      </c>
      <c r="D85" s="26" t="n">
        <f aca="false">'[2]5 ЦК 3'!D88</f>
        <v>245.30371404</v>
      </c>
      <c r="E85" s="26" t="n">
        <f aca="false">'[2]5 ЦК 3'!Q88</f>
        <v>0</v>
      </c>
      <c r="F85" s="27" t="n">
        <f aca="false">'[2]5 ЦК 3'!R88</f>
        <v>107.1838985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20.02467214</v>
      </c>
      <c r="D86" s="26" t="n">
        <f aca="false">'[2]5 ЦК 3'!D89</f>
        <v>216.9927088</v>
      </c>
      <c r="E86" s="26" t="n">
        <f aca="false">'[2]5 ЦК 3'!Q89</f>
        <v>0</v>
      </c>
      <c r="F86" s="27" t="n">
        <f aca="false">'[2]5 ЦК 3'!R89</f>
        <v>154.3809539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01.21470635</v>
      </c>
      <c r="D87" s="26" t="n">
        <f aca="false">'[2]5 ЦК 3'!D90</f>
        <v>198.18274301</v>
      </c>
      <c r="E87" s="26" t="n">
        <f aca="false">'[2]5 ЦК 3'!Q90</f>
        <v>0</v>
      </c>
      <c r="F87" s="27" t="n">
        <f aca="false">'[2]5 ЦК 3'!R90</f>
        <v>138.64099368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708</v>
      </c>
      <c r="B88" s="31" t="n">
        <v>0</v>
      </c>
      <c r="C88" s="26" t="n">
        <f aca="false">'[2]3 ЦК 3'!D91</f>
        <v>212.11950298</v>
      </c>
      <c r="D88" s="26" t="n">
        <f aca="false">'[2]5 ЦК 3'!D91</f>
        <v>209.08753964</v>
      </c>
      <c r="E88" s="26" t="n">
        <f aca="false">'[2]5 ЦК 3'!Q91</f>
        <v>0</v>
      </c>
      <c r="F88" s="27" t="n">
        <f aca="false">'[2]5 ЦК 3'!R91</f>
        <v>47.72584201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75.32318503</v>
      </c>
      <c r="D89" s="26" t="n">
        <f aca="false">'[2]5 ЦК 3'!D92</f>
        <v>172.29122169</v>
      </c>
      <c r="E89" s="26" t="n">
        <f aca="false">'[2]5 ЦК 3'!Q92</f>
        <v>0</v>
      </c>
      <c r="F89" s="27" t="n">
        <f aca="false">'[2]5 ЦК 3'!R92</f>
        <v>14.03566969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66.93297782</v>
      </c>
      <c r="D90" s="26" t="n">
        <f aca="false">'[2]5 ЦК 3'!D93</f>
        <v>163.90101448</v>
      </c>
      <c r="E90" s="26" t="n">
        <f aca="false">'[2]5 ЦК 3'!Q93</f>
        <v>0</v>
      </c>
      <c r="F90" s="27" t="n">
        <f aca="false">'[2]5 ЦК 3'!R93</f>
        <v>12.33898757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62.60948179</v>
      </c>
      <c r="D91" s="26" t="n">
        <f aca="false">'[2]5 ЦК 3'!D94</f>
        <v>159.57751845</v>
      </c>
      <c r="E91" s="26" t="n">
        <f aca="false">'[2]5 ЦК 3'!Q94</f>
        <v>0</v>
      </c>
      <c r="F91" s="27" t="n">
        <f aca="false">'[2]5 ЦК 3'!R94</f>
        <v>10.04884713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64.41648629</v>
      </c>
      <c r="D92" s="26" t="n">
        <f aca="false">'[2]5 ЦК 3'!D95</f>
        <v>161.38452295</v>
      </c>
      <c r="E92" s="26" t="n">
        <f aca="false">'[2]5 ЦК 3'!Q95</f>
        <v>0</v>
      </c>
      <c r="F92" s="27" t="n">
        <f aca="false">'[2]5 ЦК 3'!R95</f>
        <v>8.95323177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73.51998475</v>
      </c>
      <c r="D93" s="26" t="n">
        <f aca="false">'[2]5 ЦК 3'!D96</f>
        <v>170.48802141</v>
      </c>
      <c r="E93" s="26" t="n">
        <f aca="false">'[2]5 ЦК 3'!Q96</f>
        <v>0</v>
      </c>
      <c r="F93" s="27" t="n">
        <f aca="false">'[2]5 ЦК 3'!R96</f>
        <v>4.79712142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85.49186509</v>
      </c>
      <c r="D94" s="26" t="n">
        <f aca="false">'[2]5 ЦК 3'!D97</f>
        <v>182.45990175</v>
      </c>
      <c r="E94" s="26" t="n">
        <f aca="false">'[2]5 ЦК 3'!Q97</f>
        <v>7.82718265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185.18372327</v>
      </c>
      <c r="D95" s="26" t="n">
        <f aca="false">'[2]5 ЦК 3'!D98</f>
        <v>182.15175993</v>
      </c>
      <c r="E95" s="26" t="n">
        <f aca="false">'[2]5 ЦК 3'!Q98</f>
        <v>5.5351401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14.87185615</v>
      </c>
      <c r="D96" s="26" t="n">
        <f aca="false">'[2]5 ЦК 3'!D99</f>
        <v>211.83989281</v>
      </c>
      <c r="E96" s="26" t="n">
        <f aca="false">'[2]5 ЦК 3'!Q99</f>
        <v>0</v>
      </c>
      <c r="F96" s="27" t="n">
        <f aca="false">'[2]5 ЦК 3'!R99</f>
        <v>12.15258079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49.72611979</v>
      </c>
      <c r="D97" s="26" t="n">
        <f aca="false">'[2]5 ЦК 3'!D100</f>
        <v>246.69415645</v>
      </c>
      <c r="E97" s="26" t="n">
        <f aca="false">'[2]5 ЦК 3'!Q100</f>
        <v>0</v>
      </c>
      <c r="F97" s="27" t="n">
        <f aca="false">'[2]5 ЦК 3'!R100</f>
        <v>24.98041063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3.61022841</v>
      </c>
      <c r="D98" s="26" t="n">
        <f aca="false">'[2]5 ЦК 3'!D101</f>
        <v>250.57826507</v>
      </c>
      <c r="E98" s="26" t="n">
        <f aca="false">'[2]5 ЦК 3'!Q101</f>
        <v>0</v>
      </c>
      <c r="F98" s="27" t="n">
        <f aca="false">'[2]5 ЦК 3'!R101</f>
        <v>24.88150091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4.55177286</v>
      </c>
      <c r="D99" s="26" t="n">
        <f aca="false">'[2]5 ЦК 3'!D102</f>
        <v>251.51980952</v>
      </c>
      <c r="E99" s="26" t="n">
        <f aca="false">'[2]5 ЦК 3'!Q102</f>
        <v>0</v>
      </c>
      <c r="F99" s="27" t="n">
        <f aca="false">'[2]5 ЦК 3'!R102</f>
        <v>30.25686377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4.75149441</v>
      </c>
      <c r="D100" s="26" t="n">
        <f aca="false">'[2]5 ЦК 3'!D103</f>
        <v>251.71953107</v>
      </c>
      <c r="E100" s="26" t="n">
        <f aca="false">'[2]5 ЦК 3'!Q103</f>
        <v>0</v>
      </c>
      <c r="F100" s="27" t="n">
        <f aca="false">'[2]5 ЦК 3'!R103</f>
        <v>48.3573425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54.7876345</v>
      </c>
      <c r="D101" s="26" t="n">
        <f aca="false">'[2]5 ЦК 3'!D104</f>
        <v>251.75567116</v>
      </c>
      <c r="E101" s="26" t="n">
        <f aca="false">'[2]5 ЦК 3'!Q104</f>
        <v>0</v>
      </c>
      <c r="F101" s="27" t="n">
        <f aca="false">'[2]5 ЦК 3'!R104</f>
        <v>14.90873818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5.72157051</v>
      </c>
      <c r="D102" s="26" t="n">
        <f aca="false">'[2]5 ЦК 3'!D105</f>
        <v>252.68960717</v>
      </c>
      <c r="E102" s="26" t="n">
        <f aca="false">'[2]5 ЦК 3'!Q105</f>
        <v>14.98672469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57.72829656</v>
      </c>
      <c r="D103" s="26" t="n">
        <f aca="false">'[2]5 ЦК 3'!D106</f>
        <v>254.69633322</v>
      </c>
      <c r="E103" s="26" t="n">
        <f aca="false">'[2]5 ЦК 3'!Q106</f>
        <v>28.13791323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59.66654665</v>
      </c>
      <c r="D104" s="26" t="n">
        <f aca="false">'[2]5 ЦК 3'!D107</f>
        <v>256.63458331</v>
      </c>
      <c r="E104" s="26" t="n">
        <f aca="false">'[2]5 ЦК 3'!Q107</f>
        <v>27.88873682</v>
      </c>
      <c r="F104" s="27" t="n">
        <f aca="false">'[2]5 ЦК 3'!R107</f>
        <v>0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6.05763625</v>
      </c>
      <c r="D105" s="26" t="n">
        <f aca="false">'[2]5 ЦК 3'!D108</f>
        <v>263.02567291</v>
      </c>
      <c r="E105" s="26" t="n">
        <f aca="false">'[2]5 ЦК 3'!Q108</f>
        <v>1.89450156</v>
      </c>
      <c r="F105" s="27" t="n">
        <f aca="false">'[2]5 ЦК 3'!R108</f>
        <v>0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62.7574754</v>
      </c>
      <c r="D106" s="26" t="n">
        <f aca="false">'[2]5 ЦК 3'!D109</f>
        <v>259.72551206</v>
      </c>
      <c r="E106" s="26" t="n">
        <f aca="false">'[2]5 ЦК 3'!Q109</f>
        <v>0</v>
      </c>
      <c r="F106" s="27" t="n">
        <f aca="false">'[2]5 ЦК 3'!R109</f>
        <v>21.48433245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59.78828169</v>
      </c>
      <c r="D107" s="26" t="n">
        <f aca="false">'[2]5 ЦК 3'!D110</f>
        <v>256.75631835</v>
      </c>
      <c r="E107" s="26" t="n">
        <f aca="false">'[2]5 ЦК 3'!Q110</f>
        <v>0</v>
      </c>
      <c r="F107" s="27" t="n">
        <f aca="false">'[2]5 ЦК 3'!R110</f>
        <v>50.2727673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56.98457155</v>
      </c>
      <c r="D108" s="26" t="n">
        <f aca="false">'[2]5 ЦК 3'!D111</f>
        <v>253.95260821</v>
      </c>
      <c r="E108" s="26" t="n">
        <f aca="false">'[2]5 ЦК 3'!Q111</f>
        <v>0</v>
      </c>
      <c r="F108" s="27" t="n">
        <f aca="false">'[2]5 ЦК 3'!R111</f>
        <v>55.08320349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55.17566494</v>
      </c>
      <c r="D109" s="26" t="n">
        <f aca="false">'[2]5 ЦК 3'!D112</f>
        <v>252.1437016</v>
      </c>
      <c r="E109" s="26" t="n">
        <f aca="false">'[2]5 ЦК 3'!Q112</f>
        <v>0</v>
      </c>
      <c r="F109" s="27" t="n">
        <f aca="false">'[2]5 ЦК 3'!R112</f>
        <v>62.81337853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30.67268392</v>
      </c>
      <c r="D110" s="26" t="n">
        <f aca="false">'[2]5 ЦК 3'!D113</f>
        <v>227.64072058</v>
      </c>
      <c r="E110" s="26" t="n">
        <f aca="false">'[2]5 ЦК 3'!Q113</f>
        <v>0</v>
      </c>
      <c r="F110" s="27" t="n">
        <f aca="false">'[2]5 ЦК 3'!R113</f>
        <v>88.30926097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04.35699207</v>
      </c>
      <c r="D111" s="26" t="n">
        <f aca="false">'[2]5 ЦК 3'!D114</f>
        <v>201.32502873</v>
      </c>
      <c r="E111" s="26" t="n">
        <f aca="false">'[2]5 ЦК 3'!Q114</f>
        <v>0</v>
      </c>
      <c r="F111" s="27" t="n">
        <f aca="false">'[2]5 ЦК 3'!R114</f>
        <v>204.56241995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709</v>
      </c>
      <c r="B112" s="31" t="n">
        <v>0</v>
      </c>
      <c r="C112" s="26" t="n">
        <f aca="false">'[2]3 ЦК 3'!D115</f>
        <v>168.02669107</v>
      </c>
      <c r="D112" s="26" t="n">
        <f aca="false">'[2]5 ЦК 3'!D115</f>
        <v>164.99472773</v>
      </c>
      <c r="E112" s="26" t="n">
        <f aca="false">'[2]5 ЦК 3'!Q115</f>
        <v>0</v>
      </c>
      <c r="F112" s="27" t="n">
        <f aca="false">'[2]5 ЦК 3'!R115</f>
        <v>2.4917641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60.37260043</v>
      </c>
      <c r="D113" s="26" t="n">
        <f aca="false">'[2]5 ЦК 3'!D116</f>
        <v>157.34063709</v>
      </c>
      <c r="E113" s="26" t="n">
        <f aca="false">'[2]5 ЦК 3'!Q116</f>
        <v>1.80890661</v>
      </c>
      <c r="F113" s="27" t="n">
        <f aca="false">'[2]5 ЦК 3'!R116</f>
        <v>0.1236371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43.92695737</v>
      </c>
      <c r="D114" s="26" t="n">
        <f aca="false">'[2]5 ЦК 3'!D117</f>
        <v>140.89499403</v>
      </c>
      <c r="E114" s="26" t="n">
        <f aca="false">'[2]5 ЦК 3'!Q117</f>
        <v>8.12961814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44.67258449</v>
      </c>
      <c r="D115" s="26" t="n">
        <f aca="false">'[2]5 ЦК 3'!D118</f>
        <v>141.64062115</v>
      </c>
      <c r="E115" s="26" t="n">
        <f aca="false">'[2]5 ЦК 3'!Q118</f>
        <v>14.68048498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48.17627111</v>
      </c>
      <c r="D116" s="26" t="n">
        <f aca="false">'[2]5 ЦК 3'!D119</f>
        <v>145.14430777</v>
      </c>
      <c r="E116" s="26" t="n">
        <f aca="false">'[2]5 ЦК 3'!Q119</f>
        <v>23.82963408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75.19384155</v>
      </c>
      <c r="D117" s="26" t="n">
        <f aca="false">'[2]5 ЦК 3'!D120</f>
        <v>172.16187821</v>
      </c>
      <c r="E117" s="26" t="n">
        <f aca="false">'[2]5 ЦК 3'!Q120</f>
        <v>33.84804745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4.2624943</v>
      </c>
      <c r="D118" s="26" t="n">
        <f aca="false">'[2]5 ЦК 3'!D121</f>
        <v>191.23053096</v>
      </c>
      <c r="E118" s="26" t="n">
        <f aca="false">'[2]5 ЦК 3'!Q121</f>
        <v>52.05314226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43.38068083</v>
      </c>
      <c r="D119" s="26" t="n">
        <f aca="false">'[2]5 ЦК 3'!D122</f>
        <v>240.34871749</v>
      </c>
      <c r="E119" s="26" t="n">
        <f aca="false">'[2]5 ЦК 3'!Q122</f>
        <v>25.68799555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53.69582336</v>
      </c>
      <c r="D120" s="26" t="n">
        <f aca="false">'[2]5 ЦК 3'!D123</f>
        <v>250.66386002</v>
      </c>
      <c r="E120" s="26" t="n">
        <f aca="false">'[2]5 ЦК 3'!Q123</f>
        <v>30.6620132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58.92472375</v>
      </c>
      <c r="D121" s="26" t="n">
        <f aca="false">'[2]5 ЦК 3'!D124</f>
        <v>255.89276041</v>
      </c>
      <c r="E121" s="26" t="n">
        <f aca="false">'[2]5 ЦК 3'!Q124</f>
        <v>31.32204537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58.79728238</v>
      </c>
      <c r="D122" s="26" t="n">
        <f aca="false">'[2]5 ЦК 3'!D125</f>
        <v>255.76531904</v>
      </c>
      <c r="E122" s="26" t="n">
        <f aca="false">'[2]5 ЦК 3'!Q125</f>
        <v>30.09898864</v>
      </c>
      <c r="F122" s="27" t="n">
        <f aca="false">'[2]5 ЦК 3'!R125</f>
        <v>0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60.37603368</v>
      </c>
      <c r="D123" s="26" t="n">
        <f aca="false">'[2]5 ЦК 3'!D126</f>
        <v>257.34407034</v>
      </c>
      <c r="E123" s="26" t="n">
        <f aca="false">'[2]5 ЦК 3'!Q126</f>
        <v>33.66924911</v>
      </c>
      <c r="F123" s="27" t="n">
        <f aca="false">'[2]5 ЦК 3'!R126</f>
        <v>0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58.82391192</v>
      </c>
      <c r="D124" s="26" t="n">
        <f aca="false">'[2]5 ЦК 3'!D127</f>
        <v>255.79194858</v>
      </c>
      <c r="E124" s="26" t="n">
        <f aca="false">'[2]5 ЦК 3'!Q127</f>
        <v>26.4012868</v>
      </c>
      <c r="F124" s="27" t="n">
        <f aca="false">'[2]5 ЦК 3'!R127</f>
        <v>0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60.41407588</v>
      </c>
      <c r="D125" s="26" t="n">
        <f aca="false">'[2]5 ЦК 3'!D128</f>
        <v>257.38211254</v>
      </c>
      <c r="E125" s="26" t="n">
        <f aca="false">'[2]5 ЦК 3'!Q128</f>
        <v>22.65793432</v>
      </c>
      <c r="F125" s="27" t="n">
        <f aca="false">'[2]5 ЦК 3'!R128</f>
        <v>0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58.26659369</v>
      </c>
      <c r="D126" s="26" t="n">
        <f aca="false">'[2]5 ЦК 3'!D129</f>
        <v>255.23463035</v>
      </c>
      <c r="E126" s="26" t="n">
        <f aca="false">'[2]5 ЦК 3'!Q129</f>
        <v>17.65538502</v>
      </c>
      <c r="F126" s="27" t="n">
        <f aca="false">'[2]5 ЦК 3'!R129</f>
        <v>0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54.31020489</v>
      </c>
      <c r="D127" s="26" t="n">
        <f aca="false">'[2]5 ЦК 3'!D130</f>
        <v>251.27824155</v>
      </c>
      <c r="E127" s="26" t="n">
        <f aca="false">'[2]5 ЦК 3'!Q130</f>
        <v>14.34571362</v>
      </c>
      <c r="F127" s="27" t="n">
        <f aca="false">'[2]5 ЦК 3'!R130</f>
        <v>0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57.70927546</v>
      </c>
      <c r="D128" s="26" t="n">
        <f aca="false">'[2]5 ЦК 3'!D131</f>
        <v>254.67731212</v>
      </c>
      <c r="E128" s="26" t="n">
        <f aca="false">'[2]5 ЦК 3'!Q131</f>
        <v>15.5402387</v>
      </c>
      <c r="F128" s="27" t="n">
        <f aca="false">'[2]5 ЦК 3'!R131</f>
        <v>0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58.23996415</v>
      </c>
      <c r="D129" s="26" t="n">
        <f aca="false">'[2]5 ЦК 3'!D132</f>
        <v>255.20800081</v>
      </c>
      <c r="E129" s="26" t="n">
        <f aca="false">'[2]5 ЦК 3'!Q132</f>
        <v>10.45589867</v>
      </c>
      <c r="F129" s="27" t="n">
        <f aca="false">'[2]5 ЦК 3'!R132</f>
        <v>0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56.00688701</v>
      </c>
      <c r="D130" s="26" t="n">
        <f aca="false">'[2]5 ЦК 3'!D133</f>
        <v>252.97492367</v>
      </c>
      <c r="E130" s="26" t="n">
        <f aca="false">'[2]5 ЦК 3'!Q133</f>
        <v>0</v>
      </c>
      <c r="F130" s="27" t="n">
        <f aca="false">'[2]5 ЦК 3'!R133</f>
        <v>3.96780146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54.8066556</v>
      </c>
      <c r="D131" s="26" t="n">
        <f aca="false">'[2]5 ЦК 3'!D134</f>
        <v>251.77469226</v>
      </c>
      <c r="E131" s="26" t="n">
        <f aca="false">'[2]5 ЦК 3'!Q134</f>
        <v>0</v>
      </c>
      <c r="F131" s="27" t="n">
        <f aca="false">'[2]5 ЦК 3'!R134</f>
        <v>44.1403646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51.48557154</v>
      </c>
      <c r="D132" s="26" t="n">
        <f aca="false">'[2]5 ЦК 3'!D135</f>
        <v>248.4536082</v>
      </c>
      <c r="E132" s="26" t="n">
        <f aca="false">'[2]5 ЦК 3'!Q135</f>
        <v>0</v>
      </c>
      <c r="F132" s="27" t="n">
        <f aca="false">'[2]5 ЦК 3'!R135</f>
        <v>48.14050199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50.03045739</v>
      </c>
      <c r="D133" s="26" t="n">
        <f aca="false">'[2]5 ЦК 3'!D136</f>
        <v>246.99849405</v>
      </c>
      <c r="E133" s="26" t="n">
        <f aca="false">'[2]5 ЦК 3'!Q136</f>
        <v>0</v>
      </c>
      <c r="F133" s="27" t="n">
        <f aca="false">'[2]5 ЦК 3'!R136</f>
        <v>45.4984712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08.6804881</v>
      </c>
      <c r="D134" s="26" t="n">
        <f aca="false">'[2]5 ЦК 3'!D137</f>
        <v>205.64852476</v>
      </c>
      <c r="E134" s="26" t="n">
        <f aca="false">'[2]5 ЦК 3'!Q137</f>
        <v>0</v>
      </c>
      <c r="F134" s="27" t="n">
        <f aca="false">'[2]5 ЦК 3'!R137</f>
        <v>82.00376632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94.02663266</v>
      </c>
      <c r="D135" s="26" t="n">
        <f aca="false">'[2]5 ЦК 3'!D138</f>
        <v>190.99466932</v>
      </c>
      <c r="E135" s="26" t="n">
        <f aca="false">'[2]5 ЦК 3'!Q138</f>
        <v>0</v>
      </c>
      <c r="F135" s="27" t="n">
        <f aca="false">'[2]5 ЦК 3'!R138</f>
        <v>71.67340691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710</v>
      </c>
      <c r="B136" s="31" t="n">
        <v>0</v>
      </c>
      <c r="C136" s="26" t="n">
        <f aca="false">'[2]3 ЦК 3'!D139</f>
        <v>176.38075819</v>
      </c>
      <c r="D136" s="26" t="n">
        <f aca="false">'[2]5 ЦК 3'!D139</f>
        <v>173.34879485</v>
      </c>
      <c r="E136" s="26" t="n">
        <f aca="false">'[2]5 ЦК 3'!Q139</f>
        <v>0</v>
      </c>
      <c r="F136" s="27" t="n">
        <f aca="false">'[2]5 ЦК 3'!R139</f>
        <v>22.44299589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65.1411902</v>
      </c>
      <c r="D137" s="26" t="n">
        <f aca="false">'[2]5 ЦК 3'!D140</f>
        <v>162.10922686</v>
      </c>
      <c r="E137" s="26" t="n">
        <f aca="false">'[2]5 ЦК 3'!Q140</f>
        <v>0</v>
      </c>
      <c r="F137" s="27" t="n">
        <f aca="false">'[2]5 ЦК 3'!R140</f>
        <v>9.4021297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62.00080659</v>
      </c>
      <c r="D138" s="26" t="n">
        <f aca="false">'[2]5 ЦК 3'!D141</f>
        <v>158.96884325</v>
      </c>
      <c r="E138" s="26" t="n">
        <f aca="false">'[2]5 ЦК 3'!Q141</f>
        <v>0.0190211</v>
      </c>
      <c r="F138" s="27" t="n">
        <f aca="false">'[2]5 ЦК 3'!R141</f>
        <v>1.4874500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0.92040811</v>
      </c>
      <c r="D139" s="26" t="n">
        <f aca="false">'[2]5 ЦК 3'!D142</f>
        <v>157.88844477</v>
      </c>
      <c r="E139" s="26" t="n">
        <f aca="false">'[2]5 ЦК 3'!Q142</f>
        <v>3.36102837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68.61063884</v>
      </c>
      <c r="D140" s="26" t="n">
        <f aca="false">'[2]5 ЦК 3'!D143</f>
        <v>165.5786755</v>
      </c>
      <c r="E140" s="26" t="n">
        <f aca="false">'[2]5 ЦК 3'!Q143</f>
        <v>1.24778416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86.24890487</v>
      </c>
      <c r="D141" s="26" t="n">
        <f aca="false">'[2]5 ЦК 3'!D144</f>
        <v>183.21694153</v>
      </c>
      <c r="E141" s="26" t="n">
        <f aca="false">'[2]5 ЦК 3'!Q144</f>
        <v>8.62226463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00.27506401</v>
      </c>
      <c r="D142" s="26" t="n">
        <f aca="false">'[2]5 ЦК 3'!D145</f>
        <v>197.24310067</v>
      </c>
      <c r="E142" s="26" t="n">
        <f aca="false">'[2]5 ЦК 3'!Q145</f>
        <v>25.37034318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45.68984237</v>
      </c>
      <c r="D143" s="26" t="n">
        <f aca="false">'[2]5 ЦК 3'!D146</f>
        <v>242.65787903</v>
      </c>
      <c r="E143" s="26" t="n">
        <f aca="false">'[2]5 ЦК 3'!Q146</f>
        <v>8.71927224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57.85954215</v>
      </c>
      <c r="D144" s="26" t="n">
        <f aca="false">'[2]5 ЦК 3'!D147</f>
        <v>254.82757881</v>
      </c>
      <c r="E144" s="26" t="n">
        <f aca="false">'[2]5 ЦК 3'!Q147</f>
        <v>10.67844554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66.28779156</v>
      </c>
      <c r="D145" s="26" t="n">
        <f aca="false">'[2]5 ЦК 3'!D148</f>
        <v>263.25582822</v>
      </c>
      <c r="E145" s="26" t="n">
        <f aca="false">'[2]5 ЦК 3'!Q148</f>
        <v>2.50127465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68.34207036</v>
      </c>
      <c r="D146" s="26" t="n">
        <f aca="false">'[2]5 ЦК 3'!D149</f>
        <v>265.31010702</v>
      </c>
      <c r="E146" s="26" t="n">
        <f aca="false">'[2]5 ЦК 3'!Q149</f>
        <v>0</v>
      </c>
      <c r="F146" s="27" t="n">
        <f aca="false">'[2]5 ЦК 3'!R149</f>
        <v>24.08641893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68.32685348</v>
      </c>
      <c r="D147" s="26" t="n">
        <f aca="false">'[2]5 ЦК 3'!D150</f>
        <v>265.29489014</v>
      </c>
      <c r="E147" s="26" t="n">
        <f aca="false">'[2]5 ЦК 3'!Q150</f>
        <v>0</v>
      </c>
      <c r="F147" s="27" t="n">
        <f aca="false">'[2]5 ЦК 3'!R150</f>
        <v>24.88530513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5.20929519</v>
      </c>
      <c r="D148" s="26" t="n">
        <f aca="false">'[2]5 ЦК 3'!D151</f>
        <v>262.17733185</v>
      </c>
      <c r="E148" s="26" t="n">
        <f aca="false">'[2]5 ЦК 3'!Q151</f>
        <v>0</v>
      </c>
      <c r="F148" s="27" t="n">
        <f aca="false">'[2]5 ЦК 3'!R151</f>
        <v>24.01794297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4.91827236</v>
      </c>
      <c r="D149" s="26" t="n">
        <f aca="false">'[2]5 ЦК 3'!D152</f>
        <v>261.88630902</v>
      </c>
      <c r="E149" s="26" t="n">
        <f aca="false">'[2]5 ЦК 3'!Q152</f>
        <v>0</v>
      </c>
      <c r="F149" s="27" t="n">
        <f aca="false">'[2]5 ЦК 3'!R152</f>
        <v>24.00272609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62.13548543</v>
      </c>
      <c r="D150" s="26" t="n">
        <f aca="false">'[2]5 ЦК 3'!D153</f>
        <v>259.10352209</v>
      </c>
      <c r="E150" s="26" t="n">
        <f aca="false">'[2]5 ЦК 3'!Q153</f>
        <v>0</v>
      </c>
      <c r="F150" s="27" t="n">
        <f aca="false">'[2]5 ЦК 3'!R153</f>
        <v>24.7293321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58.42827304</v>
      </c>
      <c r="D151" s="26" t="n">
        <f aca="false">'[2]5 ЦК 3'!D154</f>
        <v>255.3963097</v>
      </c>
      <c r="E151" s="26" t="n">
        <f aca="false">'[2]5 ЦК 3'!Q154</f>
        <v>0</v>
      </c>
      <c r="F151" s="27" t="n">
        <f aca="false">'[2]5 ЦК 3'!R154</f>
        <v>22.06257389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62.9667075</v>
      </c>
      <c r="D152" s="26" t="n">
        <f aca="false">'[2]5 ЦК 3'!D155</f>
        <v>259.93474416</v>
      </c>
      <c r="E152" s="26" t="n">
        <f aca="false">'[2]5 ЦК 3'!Q155</f>
        <v>0</v>
      </c>
      <c r="F152" s="27" t="n">
        <f aca="false">'[2]5 ЦК 3'!R155</f>
        <v>19.53086548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67.52226095</v>
      </c>
      <c r="D153" s="26" t="n">
        <f aca="false">'[2]5 ЦК 3'!D156</f>
        <v>264.49029761</v>
      </c>
      <c r="E153" s="26" t="n">
        <f aca="false">'[2]5 ЦК 3'!Q156</f>
        <v>0</v>
      </c>
      <c r="F153" s="27" t="n">
        <f aca="false">'[2]5 ЦК 3'!R156</f>
        <v>30.94162337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63.4041928</v>
      </c>
      <c r="D154" s="26" t="n">
        <f aca="false">'[2]5 ЦК 3'!D157</f>
        <v>260.37222946</v>
      </c>
      <c r="E154" s="26" t="n">
        <f aca="false">'[2]5 ЦК 3'!Q157</f>
        <v>0</v>
      </c>
      <c r="F154" s="27" t="n">
        <f aca="false">'[2]5 ЦК 3'!R157</f>
        <v>46.6397372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61.66376215</v>
      </c>
      <c r="D155" s="26" t="n">
        <f aca="false">'[2]5 ЦК 3'!D158</f>
        <v>258.63179881</v>
      </c>
      <c r="E155" s="26" t="n">
        <f aca="false">'[2]5 ЦК 3'!Q158</f>
        <v>0</v>
      </c>
      <c r="F155" s="27" t="n">
        <f aca="false">'[2]5 ЦК 3'!R158</f>
        <v>47.42340652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57.52857501</v>
      </c>
      <c r="D156" s="26" t="n">
        <f aca="false">'[2]5 ЦК 3'!D159</f>
        <v>254.49661167</v>
      </c>
      <c r="E156" s="26" t="n">
        <f aca="false">'[2]5 ЦК 3'!Q159</f>
        <v>0</v>
      </c>
      <c r="F156" s="27" t="n">
        <f aca="false">'[2]5 ЦК 3'!R159</f>
        <v>45.95307549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54.08195169</v>
      </c>
      <c r="D157" s="26" t="n">
        <f aca="false">'[2]5 ЦК 3'!D160</f>
        <v>251.04998835</v>
      </c>
      <c r="E157" s="26" t="n">
        <f aca="false">'[2]5 ЦК 3'!Q160</f>
        <v>0</v>
      </c>
      <c r="F157" s="27" t="n">
        <f aca="false">'[2]5 ЦК 3'!R160</f>
        <v>53.45880155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07.56775375</v>
      </c>
      <c r="D158" s="26" t="n">
        <f aca="false">'[2]5 ЦК 3'!D161</f>
        <v>204.53579041</v>
      </c>
      <c r="E158" s="26" t="n">
        <f aca="false">'[2]5 ЦК 3'!Q161</f>
        <v>0</v>
      </c>
      <c r="F158" s="27" t="n">
        <f aca="false">'[2]5 ЦК 3'!R161</f>
        <v>69.25202088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95.59016708</v>
      </c>
      <c r="D159" s="26" t="n">
        <f aca="false">'[2]5 ЦК 3'!D162</f>
        <v>192.55820374</v>
      </c>
      <c r="E159" s="26" t="n">
        <f aca="false">'[2]5 ЦК 3'!Q162</f>
        <v>0</v>
      </c>
      <c r="F159" s="27" t="n">
        <f aca="false">'[2]5 ЦК 3'!R162</f>
        <v>195.080401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711</v>
      </c>
      <c r="B160" s="31" t="n">
        <v>0</v>
      </c>
      <c r="C160" s="26" t="n">
        <f aca="false">'[2]3 ЦК 3'!D163</f>
        <v>175.11395293</v>
      </c>
      <c r="D160" s="26" t="n">
        <f aca="false">'[2]5 ЦК 3'!D163</f>
        <v>172.08198959</v>
      </c>
      <c r="E160" s="26" t="n">
        <f aca="false">'[2]5 ЦК 3'!Q163</f>
        <v>0</v>
      </c>
      <c r="F160" s="27" t="n">
        <f aca="false">'[2]5 ЦК 3'!R163</f>
        <v>12.16399345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2.94044893</v>
      </c>
      <c r="D161" s="26" t="n">
        <f aca="false">'[2]5 ЦК 3'!D164</f>
        <v>159.90848559</v>
      </c>
      <c r="E161" s="26" t="n">
        <f aca="false">'[2]5 ЦК 3'!Q164</f>
        <v>0</v>
      </c>
      <c r="F161" s="27" t="n">
        <f aca="false">'[2]5 ЦК 3'!R164</f>
        <v>9.79016017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2.06928255</v>
      </c>
      <c r="D162" s="26" t="n">
        <f aca="false">'[2]5 ЦК 3'!D165</f>
        <v>159.03731921</v>
      </c>
      <c r="E162" s="26" t="n">
        <f aca="false">'[2]5 ЦК 3'!Q165</f>
        <v>0</v>
      </c>
      <c r="F162" s="27" t="n">
        <f aca="false">'[2]5 ЦК 3'!R165</f>
        <v>5.2117814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2.03314246</v>
      </c>
      <c r="D163" s="26" t="n">
        <f aca="false">'[2]5 ЦК 3'!D166</f>
        <v>159.00117912</v>
      </c>
      <c r="E163" s="26" t="n">
        <f aca="false">'[2]5 ЦК 3'!Q166</f>
        <v>0.6276963</v>
      </c>
      <c r="F163" s="27" t="n">
        <f aca="false">'[2]5 ЦК 3'!R166</f>
        <v>0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6.06181144</v>
      </c>
      <c r="D164" s="26" t="n">
        <f aca="false">'[2]5 ЦК 3'!D167</f>
        <v>163.0298481</v>
      </c>
      <c r="E164" s="26" t="n">
        <f aca="false">'[2]5 ЦК 3'!Q167</f>
        <v>4.96831132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90.24143376</v>
      </c>
      <c r="D165" s="26" t="n">
        <f aca="false">'[2]5 ЦК 3'!D168</f>
        <v>187.20947042</v>
      </c>
      <c r="E165" s="26" t="n">
        <f aca="false">'[2]5 ЦК 3'!Q168</f>
        <v>7.0891639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04.18770428</v>
      </c>
      <c r="D166" s="26" t="n">
        <f aca="false">'[2]5 ЦК 3'!D169</f>
        <v>201.15574094</v>
      </c>
      <c r="E166" s="26" t="n">
        <f aca="false">'[2]5 ЦК 3'!Q169</f>
        <v>35.87569671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37.55071368</v>
      </c>
      <c r="D167" s="26" t="n">
        <f aca="false">'[2]5 ЦК 3'!D170</f>
        <v>234.51875034</v>
      </c>
      <c r="E167" s="26" t="n">
        <f aca="false">'[2]5 ЦК 3'!Q170</f>
        <v>14.58157526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64.61773898</v>
      </c>
      <c r="D168" s="26" t="n">
        <f aca="false">'[2]5 ЦК 3'!D171</f>
        <v>261.58577564</v>
      </c>
      <c r="E168" s="26" t="n">
        <f aca="false">'[2]5 ЦК 3'!Q171</f>
        <v>12.51968802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77.37328864</v>
      </c>
      <c r="D169" s="26" t="n">
        <f aca="false">'[2]5 ЦК 3'!D172</f>
        <v>274.3413253</v>
      </c>
      <c r="E169" s="26" t="n">
        <f aca="false">'[2]5 ЦК 3'!Q172</f>
        <v>5.75007853</v>
      </c>
      <c r="F169" s="27" t="n">
        <f aca="false">'[2]5 ЦК 3'!R172</f>
        <v>0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74.18345017</v>
      </c>
      <c r="D170" s="26" t="n">
        <f aca="false">'[2]5 ЦК 3'!D173</f>
        <v>271.15148683</v>
      </c>
      <c r="E170" s="26" t="n">
        <f aca="false">'[2]5 ЦК 3'!Q173</f>
        <v>4.86369527</v>
      </c>
      <c r="F170" s="27" t="n">
        <f aca="false">'[2]5 ЦК 3'!R173</f>
        <v>0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77.39611396</v>
      </c>
      <c r="D171" s="26" t="n">
        <f aca="false">'[2]5 ЦК 3'!D174</f>
        <v>274.36415062</v>
      </c>
      <c r="E171" s="26" t="n">
        <f aca="false">'[2]5 ЦК 3'!Q174</f>
        <v>3.77568835</v>
      </c>
      <c r="F171" s="27" t="n">
        <f aca="false">'[2]5 ЦК 3'!R174</f>
        <v>0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75.95621669</v>
      </c>
      <c r="D172" s="26" t="n">
        <f aca="false">'[2]5 ЦК 3'!D175</f>
        <v>272.92425335</v>
      </c>
      <c r="E172" s="26" t="n">
        <f aca="false">'[2]5 ЦК 3'!Q175</f>
        <v>9.32604533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78.53928207</v>
      </c>
      <c r="D173" s="26" t="n">
        <f aca="false">'[2]5 ЦК 3'!D176</f>
        <v>275.50731873</v>
      </c>
      <c r="E173" s="26" t="n">
        <f aca="false">'[2]5 ЦК 3'!Q176</f>
        <v>5.87561779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72.33840347</v>
      </c>
      <c r="D174" s="26" t="n">
        <f aca="false">'[2]5 ЦК 3'!D177</f>
        <v>269.30644013</v>
      </c>
      <c r="E174" s="26" t="n">
        <f aca="false">'[2]5 ЦК 3'!Q177</f>
        <v>9.63799137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63.23110079</v>
      </c>
      <c r="D175" s="26" t="n">
        <f aca="false">'[2]5 ЦК 3'!D178</f>
        <v>260.19913745</v>
      </c>
      <c r="E175" s="26" t="n">
        <f aca="false">'[2]5 ЦК 3'!Q178</f>
        <v>11.98519511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73.22668884</v>
      </c>
      <c r="D176" s="26" t="n">
        <f aca="false">'[2]5 ЦК 3'!D179</f>
        <v>270.1947255</v>
      </c>
      <c r="E176" s="26" t="n">
        <f aca="false">'[2]5 ЦК 3'!Q179</f>
        <v>11.89199172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74.44023502</v>
      </c>
      <c r="D177" s="26" t="n">
        <f aca="false">'[2]5 ЦК 3'!D180</f>
        <v>271.40827168</v>
      </c>
      <c r="E177" s="26" t="n">
        <f aca="false">'[2]5 ЦК 3'!Q180</f>
        <v>1.82222138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68.56461723</v>
      </c>
      <c r="D178" s="26" t="n">
        <f aca="false">'[2]5 ЦК 3'!D181</f>
        <v>265.53265389</v>
      </c>
      <c r="E178" s="26" t="n">
        <f aca="false">'[2]5 ЦК 3'!Q181</f>
        <v>0.51547181</v>
      </c>
      <c r="F178" s="27" t="n">
        <f aca="false">'[2]5 ЦК 3'!R181</f>
        <v>0.01141266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67.19700014</v>
      </c>
      <c r="D179" s="26" t="n">
        <f aca="false">'[2]5 ЦК 3'!D182</f>
        <v>264.1650368</v>
      </c>
      <c r="E179" s="26" t="n">
        <f aca="false">'[2]5 ЦК 3'!Q182</f>
        <v>0</v>
      </c>
      <c r="F179" s="27" t="n">
        <f aca="false">'[2]5 ЦК 3'!R182</f>
        <v>9.94232897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59.99180746</v>
      </c>
      <c r="D180" s="26" t="n">
        <f aca="false">'[2]5 ЦК 3'!D183</f>
        <v>256.95984412</v>
      </c>
      <c r="E180" s="26" t="n">
        <f aca="false">'[2]5 ЦК 3'!Q183</f>
        <v>0</v>
      </c>
      <c r="F180" s="27" t="n">
        <f aca="false">'[2]5 ЦК 3'!R183</f>
        <v>16.47607682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53.70533391</v>
      </c>
      <c r="D181" s="26" t="n">
        <f aca="false">'[2]5 ЦК 3'!D184</f>
        <v>250.67337057</v>
      </c>
      <c r="E181" s="26" t="n">
        <f aca="false">'[2]5 ЦК 3'!Q184</f>
        <v>0</v>
      </c>
      <c r="F181" s="27" t="n">
        <f aca="false">'[2]5 ЦК 3'!R184</f>
        <v>42.43417199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08.9087413</v>
      </c>
      <c r="D182" s="26" t="n">
        <f aca="false">'[2]5 ЦК 3'!D185</f>
        <v>205.87677796</v>
      </c>
      <c r="E182" s="26" t="n">
        <f aca="false">'[2]5 ЦК 3'!Q185</f>
        <v>0</v>
      </c>
      <c r="F182" s="27" t="n">
        <f aca="false">'[2]5 ЦК 3'!R185</f>
        <v>35.78059121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95.52359323</v>
      </c>
      <c r="D183" s="26" t="n">
        <f aca="false">'[2]5 ЦК 3'!D186</f>
        <v>192.49162989</v>
      </c>
      <c r="E183" s="26" t="n">
        <f aca="false">'[2]5 ЦК 3'!Q186</f>
        <v>0</v>
      </c>
      <c r="F183" s="27" t="n">
        <f aca="false">'[2]5 ЦК 3'!R186</f>
        <v>61.02159091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712</v>
      </c>
      <c r="B184" s="31" t="n">
        <v>0</v>
      </c>
      <c r="C184" s="26" t="n">
        <f aca="false">'[2]3 ЦК 3'!D187</f>
        <v>164.99853195</v>
      </c>
      <c r="D184" s="26" t="n">
        <f aca="false">'[2]5 ЦК 3'!D187</f>
        <v>161.96656861</v>
      </c>
      <c r="E184" s="26" t="n">
        <f aca="false">'[2]5 ЦК 3'!Q187</f>
        <v>0</v>
      </c>
      <c r="F184" s="27" t="n">
        <f aca="false">'[2]5 ЦК 3'!R187</f>
        <v>2.55072951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62.56383115</v>
      </c>
      <c r="D185" s="26" t="n">
        <f aca="false">'[2]5 ЦК 3'!D188</f>
        <v>159.53186781</v>
      </c>
      <c r="E185" s="26" t="n">
        <f aca="false">'[2]5 ЦК 3'!Q188</f>
        <v>1.61108717</v>
      </c>
      <c r="F185" s="27" t="n">
        <f aca="false">'[2]5 ЦК 3'!R188</f>
        <v>0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53.22066683</v>
      </c>
      <c r="D186" s="26" t="n">
        <f aca="false">'[2]5 ЦК 3'!D189</f>
        <v>150.18870349</v>
      </c>
      <c r="E186" s="26" t="n">
        <f aca="false">'[2]5 ЦК 3'!Q189</f>
        <v>8.68693637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3.40326939</v>
      </c>
      <c r="D187" s="26" t="n">
        <f aca="false">'[2]5 ЦК 3'!D190</f>
        <v>150.37130605</v>
      </c>
      <c r="E187" s="26" t="n">
        <f aca="false">'[2]5 ЦК 3'!Q190</f>
        <v>14.30957353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3.12114938</v>
      </c>
      <c r="D188" s="26" t="n">
        <f aca="false">'[2]5 ЦК 3'!D191</f>
        <v>160.08918604</v>
      </c>
      <c r="E188" s="26" t="n">
        <f aca="false">'[2]5 ЦК 3'!Q191</f>
        <v>20.79767074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84.84324558</v>
      </c>
      <c r="D189" s="26" t="n">
        <f aca="false">'[2]5 ЦК 3'!D192</f>
        <v>181.81128224</v>
      </c>
      <c r="E189" s="26" t="n">
        <f aca="false">'[2]5 ЦК 3'!Q192</f>
        <v>30.19219203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94.48123695</v>
      </c>
      <c r="D190" s="26" t="n">
        <f aca="false">'[2]5 ЦК 3'!D193</f>
        <v>191.44927361</v>
      </c>
      <c r="E190" s="26" t="n">
        <f aca="false">'[2]5 ЦК 3'!Q193</f>
        <v>45.86177421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36.10511008</v>
      </c>
      <c r="D191" s="26" t="n">
        <f aca="false">'[2]5 ЦК 3'!D194</f>
        <v>233.07314674</v>
      </c>
      <c r="E191" s="26" t="n">
        <f aca="false">'[2]5 ЦК 3'!Q194</f>
        <v>33.73772507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59.16629172</v>
      </c>
      <c r="D192" s="26" t="n">
        <f aca="false">'[2]5 ЦК 3'!D195</f>
        <v>256.13432838</v>
      </c>
      <c r="E192" s="26" t="n">
        <f aca="false">'[2]5 ЦК 3'!Q195</f>
        <v>27.6186372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62.77079017</v>
      </c>
      <c r="D193" s="26" t="n">
        <f aca="false">'[2]5 ЦК 3'!D196</f>
        <v>259.73882683</v>
      </c>
      <c r="E193" s="26" t="n">
        <f aca="false">'[2]5 ЦК 3'!Q196</f>
        <v>26.12738296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64.3742689</v>
      </c>
      <c r="D194" s="26" t="n">
        <f aca="false">'[2]5 ЦК 3'!D197</f>
        <v>261.34230556</v>
      </c>
      <c r="E194" s="26" t="n">
        <f aca="false">'[2]5 ЦК 3'!Q197</f>
        <v>21.86665656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65.03810529</v>
      </c>
      <c r="D195" s="26" t="n">
        <f aca="false">'[2]5 ЦК 3'!D198</f>
        <v>262.00614195</v>
      </c>
      <c r="E195" s="26" t="n">
        <f aca="false">'[2]5 ЦК 3'!Q198</f>
        <v>21.43487759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65.63917205</v>
      </c>
      <c r="D196" s="26" t="n">
        <f aca="false">'[2]5 ЦК 3'!D199</f>
        <v>262.60720871</v>
      </c>
      <c r="E196" s="26" t="n">
        <f aca="false">'[2]5 ЦК 3'!Q199</f>
        <v>21.59275272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65.76851553</v>
      </c>
      <c r="D197" s="26" t="n">
        <f aca="false">'[2]5 ЦК 3'!D200</f>
        <v>262.73655219</v>
      </c>
      <c r="E197" s="26" t="n">
        <f aca="false">'[2]5 ЦК 3'!Q200</f>
        <v>15.89403116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64.3742689</v>
      </c>
      <c r="D198" s="26" t="n">
        <f aca="false">'[2]5 ЦК 3'!D201</f>
        <v>261.34230556</v>
      </c>
      <c r="E198" s="26" t="n">
        <f aca="false">'[2]5 ЦК 3'!Q201</f>
        <v>12.75364755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60.72982614</v>
      </c>
      <c r="D199" s="26" t="n">
        <f aca="false">'[2]5 ЦК 3'!D202</f>
        <v>257.6978628</v>
      </c>
      <c r="E199" s="26" t="n">
        <f aca="false">'[2]5 ЦК 3'!Q202</f>
        <v>8.9589381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64.98674832</v>
      </c>
      <c r="D200" s="26" t="n">
        <f aca="false">'[2]5 ЦК 3'!D203</f>
        <v>261.95478498</v>
      </c>
      <c r="E200" s="26" t="n">
        <f aca="false">'[2]5 ЦК 3'!Q203</f>
        <v>9.58283018</v>
      </c>
      <c r="F200" s="27" t="n">
        <f aca="false">'[2]5 ЦК 3'!R203</f>
        <v>0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66.43044981</v>
      </c>
      <c r="D201" s="26" t="n">
        <f aca="false">'[2]5 ЦК 3'!D204</f>
        <v>263.39848647</v>
      </c>
      <c r="E201" s="26" t="n">
        <f aca="false">'[2]5 ЦК 3'!Q204</f>
        <v>7.74348981</v>
      </c>
      <c r="F201" s="27" t="n">
        <f aca="false">'[2]5 ЦК 3'!R204</f>
        <v>0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62.52351587</v>
      </c>
      <c r="D202" s="26" t="n">
        <f aca="false">'[2]5 ЦК 3'!D205</f>
        <v>259.49155253</v>
      </c>
      <c r="E202" s="26" t="n">
        <f aca="false">'[2]5 ЦК 3'!Q205</f>
        <v>0</v>
      </c>
      <c r="F202" s="27" t="n">
        <f aca="false">'[2]5 ЦК 3'!R205</f>
        <v>7.14812938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61.88821113</v>
      </c>
      <c r="D203" s="26" t="n">
        <f aca="false">'[2]5 ЦК 3'!D206</f>
        <v>258.85624779</v>
      </c>
      <c r="E203" s="26" t="n">
        <f aca="false">'[2]5 ЦК 3'!Q206</f>
        <v>0</v>
      </c>
      <c r="F203" s="27" t="n">
        <f aca="false">'[2]5 ЦК 3'!R206</f>
        <v>34.21135046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58.32175488</v>
      </c>
      <c r="D204" s="26" t="n">
        <f aca="false">'[2]5 ЦК 3'!D207</f>
        <v>255.28979154</v>
      </c>
      <c r="E204" s="26" t="n">
        <f aca="false">'[2]5 ЦК 3'!Q207</f>
        <v>0</v>
      </c>
      <c r="F204" s="27" t="n">
        <f aca="false">'[2]5 ЦК 3'!R207</f>
        <v>41.26437434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53.0757355</v>
      </c>
      <c r="D205" s="26" t="n">
        <f aca="false">'[2]5 ЦК 3'!D208</f>
        <v>250.04377216</v>
      </c>
      <c r="E205" s="26" t="n">
        <f aca="false">'[2]5 ЦК 3'!Q208</f>
        <v>0</v>
      </c>
      <c r="F205" s="27" t="n">
        <f aca="false">'[2]5 ЦК 3'!R208</f>
        <v>44.0833013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04.24666969</v>
      </c>
      <c r="D206" s="26" t="n">
        <f aca="false">'[2]5 ЦК 3'!D209</f>
        <v>201.21470635</v>
      </c>
      <c r="E206" s="26" t="n">
        <f aca="false">'[2]5 ЦК 3'!Q209</f>
        <v>0</v>
      </c>
      <c r="F206" s="27" t="n">
        <f aca="false">'[2]5 ЦК 3'!R209</f>
        <v>54.7921806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89.38358215</v>
      </c>
      <c r="D207" s="26" t="n">
        <f aca="false">'[2]5 ЦК 3'!D210</f>
        <v>186.35161881</v>
      </c>
      <c r="E207" s="26" t="n">
        <f aca="false">'[2]5 ЦК 3'!Q210</f>
        <v>0</v>
      </c>
      <c r="F207" s="27" t="n">
        <f aca="false">'[2]5 ЦК 3'!R210</f>
        <v>167.45035174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713</v>
      </c>
      <c r="B208" s="31" t="n">
        <v>0</v>
      </c>
      <c r="C208" s="26" t="n">
        <f aca="false">'[2]3 ЦК 3'!D211</f>
        <v>181.20260704</v>
      </c>
      <c r="D208" s="26" t="n">
        <f aca="false">'[2]5 ЦК 3'!D211</f>
        <v>178.1706437</v>
      </c>
      <c r="E208" s="26" t="n">
        <f aca="false">'[2]5 ЦК 3'!Q211</f>
        <v>0</v>
      </c>
      <c r="F208" s="27" t="n">
        <f aca="false">'[2]5 ЦК 3'!R211</f>
        <v>42.13363861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7.60061843</v>
      </c>
      <c r="D209" s="26" t="n">
        <f aca="false">'[2]5 ЦК 3'!D212</f>
        <v>164.56865509</v>
      </c>
      <c r="E209" s="26" t="n">
        <f aca="false">'[2]5 ЦК 3'!Q212</f>
        <v>0</v>
      </c>
      <c r="F209" s="27" t="n">
        <f aca="false">'[2]5 ЦК 3'!R212</f>
        <v>14.28865032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5.94958695</v>
      </c>
      <c r="D210" s="26" t="n">
        <f aca="false">'[2]5 ЦК 3'!D213</f>
        <v>162.91762361</v>
      </c>
      <c r="E210" s="26" t="n">
        <f aca="false">'[2]5 ЦК 3'!Q213</f>
        <v>2.65154134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67.39899477</v>
      </c>
      <c r="D211" s="26" t="n">
        <f aca="false">'[2]5 ЦК 3'!D214</f>
        <v>164.36703143</v>
      </c>
      <c r="E211" s="26" t="n">
        <f aca="false">'[2]5 ЦК 3'!Q214</f>
        <v>3.3857558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74.96749046</v>
      </c>
      <c r="D212" s="26" t="n">
        <f aca="false">'[2]5 ЦК 3'!D215</f>
        <v>171.93552712</v>
      </c>
      <c r="E212" s="26" t="n">
        <f aca="false">'[2]5 ЦК 3'!Q215</f>
        <v>11.1083224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95.20784297</v>
      </c>
      <c r="D213" s="26" t="n">
        <f aca="false">'[2]5 ЦК 3'!D216</f>
        <v>192.17587963</v>
      </c>
      <c r="E213" s="26" t="n">
        <f aca="false">'[2]5 ЦК 3'!Q216</f>
        <v>36.6555618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26.02582919</v>
      </c>
      <c r="D214" s="26" t="n">
        <f aca="false">'[2]5 ЦК 3'!D217</f>
        <v>222.99386585</v>
      </c>
      <c r="E214" s="26" t="n">
        <f aca="false">'[2]5 ЦК 3'!Q217</f>
        <v>9.05023938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63.50880885</v>
      </c>
      <c r="D215" s="26" t="n">
        <f aca="false">'[2]5 ЦК 3'!D218</f>
        <v>260.47684551</v>
      </c>
      <c r="E215" s="26" t="n">
        <f aca="false">'[2]5 ЦК 3'!Q218</f>
        <v>9.77304118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74.9690216</v>
      </c>
      <c r="D216" s="26" t="n">
        <f aca="false">'[2]5 ЦК 3'!D219</f>
        <v>271.93705826</v>
      </c>
      <c r="E216" s="26" t="n">
        <f aca="false">'[2]5 ЦК 3'!Q219</f>
        <v>11.51727605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83.12717139</v>
      </c>
      <c r="D217" s="26" t="n">
        <f aca="false">'[2]5 ЦК 3'!D220</f>
        <v>280.09520805</v>
      </c>
      <c r="E217" s="26" t="n">
        <f aca="false">'[2]5 ЦК 3'!Q220</f>
        <v>10.92762195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85.00265185</v>
      </c>
      <c r="D218" s="26" t="n">
        <f aca="false">'[2]5 ЦК 3'!D221</f>
        <v>281.97068851</v>
      </c>
      <c r="E218" s="26" t="n">
        <f aca="false">'[2]5 ЦК 3'!Q221</f>
        <v>6.22560603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85.46106036</v>
      </c>
      <c r="D219" s="26" t="n">
        <f aca="false">'[2]5 ЦК 3'!D222</f>
        <v>282.42909702</v>
      </c>
      <c r="E219" s="26" t="n">
        <f aca="false">'[2]5 ЦК 3'!Q222</f>
        <v>4.4319163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83.72253182</v>
      </c>
      <c r="D220" s="26" t="n">
        <f aca="false">'[2]5 ЦК 3'!D223</f>
        <v>280.69056848</v>
      </c>
      <c r="E220" s="26" t="n">
        <f aca="false">'[2]5 ЦК 3'!Q223</f>
        <v>8.81437774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84.16952767</v>
      </c>
      <c r="D221" s="26" t="n">
        <f aca="false">'[2]5 ЦК 3'!D224</f>
        <v>281.13756433</v>
      </c>
      <c r="E221" s="26" t="n">
        <f aca="false">'[2]5 ЦК 3'!Q224</f>
        <v>6.11718576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82.6155038</v>
      </c>
      <c r="D222" s="26" t="n">
        <f aca="false">'[2]5 ЦК 3'!D225</f>
        <v>279.58354046</v>
      </c>
      <c r="E222" s="26" t="n">
        <f aca="false">'[2]5 ЦК 3'!Q225</f>
        <v>5.1927603</v>
      </c>
      <c r="F222" s="27" t="n">
        <f aca="false">'[2]5 ЦК 3'!R225</f>
        <v>0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75.01657435</v>
      </c>
      <c r="D223" s="26" t="n">
        <f aca="false">'[2]5 ЦК 3'!D226</f>
        <v>271.98461101</v>
      </c>
      <c r="E223" s="26" t="n">
        <f aca="false">'[2]5 ЦК 3'!Q226</f>
        <v>6.8285749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79.92592026</v>
      </c>
      <c r="D224" s="26" t="n">
        <f aca="false">'[2]5 ЦК 3'!D227</f>
        <v>276.89395692</v>
      </c>
      <c r="E224" s="26" t="n">
        <f aca="false">'[2]5 ЦК 3'!Q227</f>
        <v>7.20709479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83.18423469</v>
      </c>
      <c r="D225" s="26" t="n">
        <f aca="false">'[2]5 ЦК 3'!D228</f>
        <v>280.15227135</v>
      </c>
      <c r="E225" s="26" t="n">
        <f aca="false">'[2]5 ЦК 3'!Q228</f>
        <v>0</v>
      </c>
      <c r="F225" s="27" t="n">
        <f aca="false">'[2]5 ЦК 3'!R228</f>
        <v>12.00992254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78.29010566</v>
      </c>
      <c r="D226" s="26" t="n">
        <f aca="false">'[2]5 ЦК 3'!D229</f>
        <v>275.25814232</v>
      </c>
      <c r="E226" s="26" t="n">
        <f aca="false">'[2]5 ЦК 3'!Q229</f>
        <v>0</v>
      </c>
      <c r="F226" s="27" t="n">
        <f aca="false">'[2]5 ЦК 3'!R229</f>
        <v>61.56559437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76.56298978</v>
      </c>
      <c r="D227" s="26" t="n">
        <f aca="false">'[2]5 ЦК 3'!D230</f>
        <v>273.53102644</v>
      </c>
      <c r="E227" s="26" t="n">
        <f aca="false">'[2]5 ЦК 3'!Q230</f>
        <v>0</v>
      </c>
      <c r="F227" s="27" t="n">
        <f aca="false">'[2]5 ЦК 3'!R230</f>
        <v>61.70254629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71.29604719</v>
      </c>
      <c r="D228" s="26" t="n">
        <f aca="false">'[2]5 ЦК 3'!D231</f>
        <v>268.26408385</v>
      </c>
      <c r="E228" s="26" t="n">
        <f aca="false">'[2]5 ЦК 3'!Q231</f>
        <v>0</v>
      </c>
      <c r="F228" s="27" t="n">
        <f aca="false">'[2]5 ЦК 3'!R231</f>
        <v>62.16475902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70.65884034</v>
      </c>
      <c r="D229" s="26" t="n">
        <f aca="false">'[2]5 ЦК 3'!D232</f>
        <v>267.626877</v>
      </c>
      <c r="E229" s="26" t="n">
        <f aca="false">'[2]5 ЦК 3'!Q232</f>
        <v>0</v>
      </c>
      <c r="F229" s="27" t="n">
        <f aca="false">'[2]5 ЦК 3'!R232</f>
        <v>83.91538687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31.16533041</v>
      </c>
      <c r="D230" s="26" t="n">
        <f aca="false">'[2]5 ЦК 3'!D233</f>
        <v>228.13336707</v>
      </c>
      <c r="E230" s="26" t="n">
        <f aca="false">'[2]5 ЦК 3'!Q233</f>
        <v>0</v>
      </c>
      <c r="F230" s="27" t="n">
        <f aca="false">'[2]5 ЦК 3'!R233</f>
        <v>55.4465065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07.71421622</v>
      </c>
      <c r="D231" s="26" t="n">
        <f aca="false">'[2]5 ЦК 3'!D234</f>
        <v>204.68225288</v>
      </c>
      <c r="E231" s="26" t="n">
        <f aca="false">'[2]5 ЦК 3'!Q234</f>
        <v>0</v>
      </c>
      <c r="F231" s="27" t="n">
        <f aca="false">'[2]5 ЦК 3'!R234</f>
        <v>59.32871301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714</v>
      </c>
      <c r="B232" s="31" t="n">
        <v>0</v>
      </c>
      <c r="C232" s="26" t="n">
        <f aca="false">'[2]3 ЦК 3'!D235</f>
        <v>203.5447911</v>
      </c>
      <c r="D232" s="26" t="n">
        <f aca="false">'[2]5 ЦК 3'!D235</f>
        <v>200.51282776</v>
      </c>
      <c r="E232" s="26" t="n">
        <f aca="false">'[2]5 ЦК 3'!Q235</f>
        <v>0</v>
      </c>
      <c r="F232" s="27" t="n">
        <f aca="false">'[2]5 ЦК 3'!R235</f>
        <v>18.71486029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84.08240158</v>
      </c>
      <c r="D233" s="26" t="n">
        <f aca="false">'[2]5 ЦК 3'!D236</f>
        <v>181.05043824</v>
      </c>
      <c r="E233" s="26" t="n">
        <f aca="false">'[2]5 ЦК 3'!Q236</f>
        <v>0</v>
      </c>
      <c r="F233" s="27" t="n">
        <f aca="false">'[2]5 ЦК 3'!R236</f>
        <v>4.47946905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80.70615633</v>
      </c>
      <c r="D234" s="26" t="n">
        <f aca="false">'[2]5 ЦК 3'!D237</f>
        <v>177.67419299</v>
      </c>
      <c r="E234" s="26" t="n">
        <f aca="false">'[2]5 ЦК 3'!Q237</f>
        <v>1.15458077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77.96711793</v>
      </c>
      <c r="D235" s="26" t="n">
        <f aca="false">'[2]5 ЦК 3'!D238</f>
        <v>174.93515459</v>
      </c>
      <c r="E235" s="26" t="n">
        <f aca="false">'[2]5 ЦК 3'!Q238</f>
        <v>4.22458631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82.03382911</v>
      </c>
      <c r="D236" s="26" t="n">
        <f aca="false">'[2]5 ЦК 3'!D239</f>
        <v>179.00186577</v>
      </c>
      <c r="E236" s="26" t="n">
        <f aca="false">'[2]5 ЦК 3'!Q239</f>
        <v>5.16232654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1.6566036</v>
      </c>
      <c r="D237" s="26" t="n">
        <f aca="false">'[2]5 ЦК 3'!D240</f>
        <v>188.62464026</v>
      </c>
      <c r="E237" s="26" t="n">
        <f aca="false">'[2]5 ЦК 3'!Q240</f>
        <v>8.5385717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98.86750261</v>
      </c>
      <c r="D238" s="26" t="n">
        <f aca="false">'[2]5 ЦК 3'!D241</f>
        <v>195.83553927</v>
      </c>
      <c r="E238" s="26" t="n">
        <f aca="false">'[2]5 ЦК 3'!Q241</f>
        <v>5.82235871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1.49759193</v>
      </c>
      <c r="D239" s="26" t="n">
        <f aca="false">'[2]5 ЦК 3'!D242</f>
        <v>238.46562859</v>
      </c>
      <c r="E239" s="26" t="n">
        <f aca="false">'[2]5 ЦК 3'!Q242</f>
        <v>0.46221273</v>
      </c>
      <c r="F239" s="27" t="n">
        <f aca="false">'[2]5 ЦК 3'!R242</f>
        <v>0.10271394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64.42943009</v>
      </c>
      <c r="D240" s="26" t="n">
        <f aca="false">'[2]5 ЦК 3'!D243</f>
        <v>261.39746675</v>
      </c>
      <c r="E240" s="26" t="n">
        <f aca="false">'[2]5 ЦК 3'!Q243</f>
        <v>1.86026358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71.33218728</v>
      </c>
      <c r="D241" s="26" t="n">
        <f aca="false">'[2]5 ЦК 3'!D244</f>
        <v>268.30022394</v>
      </c>
      <c r="E241" s="26" t="n">
        <f aca="false">'[2]5 ЦК 3'!Q244</f>
        <v>0.85975372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74.95190261</v>
      </c>
      <c r="D242" s="26" t="n">
        <f aca="false">'[2]5 ЦК 3'!D245</f>
        <v>271.91993927</v>
      </c>
      <c r="E242" s="26" t="n">
        <f aca="false">'[2]5 ЦК 3'!Q245</f>
        <v>1.39424663</v>
      </c>
      <c r="F242" s="27" t="n">
        <f aca="false">'[2]5 ЦК 3'!R245</f>
        <v>0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75.40460479</v>
      </c>
      <c r="D243" s="26" t="n">
        <f aca="false">'[2]5 ЦК 3'!D246</f>
        <v>272.37264145</v>
      </c>
      <c r="E243" s="26" t="n">
        <f aca="false">'[2]5 ЦК 3'!Q246</f>
        <v>0.63720685</v>
      </c>
      <c r="F243" s="27" t="n">
        <f aca="false">'[2]5 ЦК 3'!R246</f>
        <v>0.0019021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75.39129002</v>
      </c>
      <c r="D244" s="26" t="n">
        <f aca="false">'[2]5 ЦК 3'!D247</f>
        <v>272.35932668</v>
      </c>
      <c r="E244" s="26" t="n">
        <f aca="false">'[2]5 ЦК 3'!Q247</f>
        <v>0.13124559</v>
      </c>
      <c r="F244" s="27" t="n">
        <f aca="false">'[2]5 ЦК 3'!R247</f>
        <v>0.45080007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75.01467224</v>
      </c>
      <c r="D245" s="26" t="n">
        <f aca="false">'[2]5 ЦК 3'!D248</f>
        <v>271.9827089</v>
      </c>
      <c r="E245" s="26" t="n">
        <f aca="false">'[2]5 ЦК 3'!Q248</f>
        <v>0.1521688</v>
      </c>
      <c r="F245" s="27" t="n">
        <f aca="false">'[2]5 ЦК 3'!R248</f>
        <v>0.35949879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75.58910946</v>
      </c>
      <c r="D246" s="26" t="n">
        <f aca="false">'[2]5 ЦК 3'!D249</f>
        <v>272.55714612</v>
      </c>
      <c r="E246" s="26" t="n">
        <f aca="false">'[2]5 ЦК 3'!Q249</f>
        <v>0.00380422</v>
      </c>
      <c r="F246" s="27" t="n">
        <f aca="false">'[2]5 ЦК 3'!R249</f>
        <v>1.9116205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72.71502125</v>
      </c>
      <c r="D247" s="26" t="n">
        <f aca="false">'[2]5 ЦК 3'!D250</f>
        <v>269.68305791</v>
      </c>
      <c r="E247" s="26" t="n">
        <f aca="false">'[2]5 ЦК 3'!Q250</f>
        <v>0.00380422</v>
      </c>
      <c r="F247" s="27" t="n">
        <f aca="false">'[2]5 ЦК 3'!R250</f>
        <v>1.39044241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82.08861933</v>
      </c>
      <c r="D248" s="26" t="n">
        <f aca="false">'[2]5 ЦК 3'!D251</f>
        <v>279.05665599</v>
      </c>
      <c r="E248" s="26" t="n">
        <f aca="false">'[2]5 ЦК 3'!Q251</f>
        <v>0</v>
      </c>
      <c r="F248" s="27" t="n">
        <f aca="false">'[2]5 ЦК 3'!R251</f>
        <v>4.08383017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88.21151142</v>
      </c>
      <c r="D249" s="26" t="n">
        <f aca="false">'[2]5 ЦК 3'!D252</f>
        <v>285.17954808</v>
      </c>
      <c r="E249" s="26" t="n">
        <f aca="false">'[2]5 ЦК 3'!Q252</f>
        <v>0.00190211</v>
      </c>
      <c r="F249" s="27" t="n">
        <f aca="false">'[2]5 ЦК 3'!R252</f>
        <v>16.48368526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86.00506382</v>
      </c>
      <c r="D250" s="26" t="n">
        <f aca="false">'[2]5 ЦК 3'!D253</f>
        <v>282.97310048</v>
      </c>
      <c r="E250" s="26" t="n">
        <f aca="false">'[2]5 ЦК 3'!Q253</f>
        <v>0</v>
      </c>
      <c r="F250" s="27" t="n">
        <f aca="false">'[2]5 ЦК 3'!R253</f>
        <v>19.48711695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82.85326755</v>
      </c>
      <c r="D251" s="26" t="n">
        <f aca="false">'[2]5 ЦК 3'!D254</f>
        <v>279.82130421</v>
      </c>
      <c r="E251" s="26" t="n">
        <f aca="false">'[2]5 ЦК 3'!Q254</f>
        <v>0</v>
      </c>
      <c r="F251" s="27" t="n">
        <f aca="false">'[2]5 ЦК 3'!R254</f>
        <v>23.50437327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79.2677902</v>
      </c>
      <c r="D252" s="26" t="n">
        <f aca="false">'[2]5 ЦК 3'!D255</f>
        <v>276.23582686</v>
      </c>
      <c r="E252" s="26" t="n">
        <f aca="false">'[2]5 ЦК 3'!Q255</f>
        <v>0</v>
      </c>
      <c r="F252" s="27" t="n">
        <f aca="false">'[2]5 ЦК 3'!R255</f>
        <v>74.26408073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4.52392786</v>
      </c>
      <c r="D253" s="26" t="n">
        <f aca="false">'[2]5 ЦК 3'!D256</f>
        <v>271.49196452</v>
      </c>
      <c r="E253" s="26" t="n">
        <f aca="false">'[2]5 ЦК 3'!Q256</f>
        <v>0</v>
      </c>
      <c r="F253" s="27" t="n">
        <f aca="false">'[2]5 ЦК 3'!R256</f>
        <v>80.78641592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57.19760787</v>
      </c>
      <c r="D254" s="26" t="n">
        <f aca="false">'[2]5 ЦК 3'!D257</f>
        <v>254.16564453</v>
      </c>
      <c r="E254" s="26" t="n">
        <f aca="false">'[2]5 ЦК 3'!Q257</f>
        <v>0</v>
      </c>
      <c r="F254" s="27" t="n">
        <f aca="false">'[2]5 ЦК 3'!R257</f>
        <v>69.72564627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09.45084265</v>
      </c>
      <c r="D255" s="26" t="n">
        <f aca="false">'[2]5 ЦК 3'!D258</f>
        <v>206.41887931</v>
      </c>
      <c r="E255" s="26" t="n">
        <f aca="false">'[2]5 ЦК 3'!Q258</f>
        <v>0</v>
      </c>
      <c r="F255" s="27" t="n">
        <f aca="false">'[2]5 ЦК 3'!R258</f>
        <v>134.37456095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715</v>
      </c>
      <c r="B256" s="31" t="n">
        <v>0</v>
      </c>
      <c r="C256" s="26" t="n">
        <f aca="false">'[2]3 ЦК 3'!D259</f>
        <v>192.96145106</v>
      </c>
      <c r="D256" s="26" t="n">
        <f aca="false">'[2]5 ЦК 3'!D259</f>
        <v>189.92948772</v>
      </c>
      <c r="E256" s="26" t="n">
        <f aca="false">'[2]5 ЦК 3'!Q259</f>
        <v>0</v>
      </c>
      <c r="F256" s="27" t="n">
        <f aca="false">'[2]5 ЦК 3'!R259</f>
        <v>34.0420626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8.87062018</v>
      </c>
      <c r="D257" s="26" t="n">
        <f aca="false">'[2]5 ЦК 3'!D260</f>
        <v>175.83865684</v>
      </c>
      <c r="E257" s="26" t="n">
        <f aca="false">'[2]5 ЦК 3'!Q260</f>
        <v>0</v>
      </c>
      <c r="F257" s="27" t="n">
        <f aca="false">'[2]5 ЦК 3'!R260</f>
        <v>28.39279597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74.22947178</v>
      </c>
      <c r="D258" s="26" t="n">
        <f aca="false">'[2]5 ЦК 3'!D261</f>
        <v>171.19750844</v>
      </c>
      <c r="E258" s="26" t="n">
        <f aca="false">'[2]5 ЦК 3'!Q261</f>
        <v>0</v>
      </c>
      <c r="F258" s="27" t="n">
        <f aca="false">'[2]5 ЦК 3'!R261</f>
        <v>27.01947255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69.65679934</v>
      </c>
      <c r="D259" s="26" t="n">
        <f aca="false">'[2]5 ЦК 3'!D262</f>
        <v>166.624836</v>
      </c>
      <c r="E259" s="26" t="n">
        <f aca="false">'[2]5 ЦК 3'!Q262</f>
        <v>0.00190211</v>
      </c>
      <c r="F259" s="27" t="n">
        <f aca="false">'[2]5 ЦК 3'!R262</f>
        <v>4.00774577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71.64830851</v>
      </c>
      <c r="D260" s="26" t="n">
        <f aca="false">'[2]5 ЦК 3'!D263</f>
        <v>168.61634517</v>
      </c>
      <c r="E260" s="26" t="n">
        <f aca="false">'[2]5 ЦК 3'!Q263</f>
        <v>0</v>
      </c>
      <c r="F260" s="27" t="n">
        <f aca="false">'[2]5 ЦК 3'!R263</f>
        <v>2.17411173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1.9748637</v>
      </c>
      <c r="D261" s="26" t="n">
        <f aca="false">'[2]5 ЦК 3'!D264</f>
        <v>178.94290036</v>
      </c>
      <c r="E261" s="26" t="n">
        <f aca="false">'[2]5 ЦК 3'!Q264</f>
        <v>0</v>
      </c>
      <c r="F261" s="27" t="n">
        <f aca="false">'[2]5 ЦК 3'!R264</f>
        <v>13.62291182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2.48211934</v>
      </c>
      <c r="D262" s="26" t="n">
        <f aca="false">'[2]5 ЦК 3'!D265</f>
        <v>189.450156</v>
      </c>
      <c r="E262" s="26" t="n">
        <f aca="false">'[2]5 ЦК 3'!Q265</f>
        <v>0</v>
      </c>
      <c r="F262" s="27" t="n">
        <f aca="false">'[2]5 ЦК 3'!R265</f>
        <v>5.5922034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195.95917642</v>
      </c>
      <c r="D263" s="26" t="n">
        <f aca="false">'[2]5 ЦК 3'!D266</f>
        <v>192.92721308</v>
      </c>
      <c r="E263" s="26" t="n">
        <f aca="false">'[2]5 ЦК 3'!Q266</f>
        <v>0</v>
      </c>
      <c r="F263" s="27" t="n">
        <f aca="false">'[2]5 ЦК 3'!R266</f>
        <v>8.48150849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04.43497858</v>
      </c>
      <c r="D264" s="26" t="n">
        <f aca="false">'[2]5 ЦК 3'!D267</f>
        <v>201.40301524</v>
      </c>
      <c r="E264" s="26" t="n">
        <f aca="false">'[2]5 ЦК 3'!Q267</f>
        <v>5.03488517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50.35952242</v>
      </c>
      <c r="D265" s="26" t="n">
        <f aca="false">'[2]5 ЦК 3'!D268</f>
        <v>247.32755908</v>
      </c>
      <c r="E265" s="26" t="n">
        <f aca="false">'[2]5 ЦК 3'!Q268</f>
        <v>0</v>
      </c>
      <c r="F265" s="27" t="n">
        <f aca="false">'[2]5 ЦК 3'!R268</f>
        <v>23.2628053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55.20039237</v>
      </c>
      <c r="D266" s="26" t="n">
        <f aca="false">'[2]5 ЦК 3'!D269</f>
        <v>252.16842903</v>
      </c>
      <c r="E266" s="26" t="n">
        <f aca="false">'[2]5 ЦК 3'!Q269</f>
        <v>0</v>
      </c>
      <c r="F266" s="27" t="n">
        <f aca="false">'[2]5 ЦК 3'!R269</f>
        <v>21.5908506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56.22943388</v>
      </c>
      <c r="D267" s="26" t="n">
        <f aca="false">'[2]5 ЦК 3'!D270</f>
        <v>253.19747054</v>
      </c>
      <c r="E267" s="26" t="n">
        <f aca="false">'[2]5 ЦК 3'!Q270</f>
        <v>0</v>
      </c>
      <c r="F267" s="27" t="n">
        <f aca="false">'[2]5 ЦК 3'!R270</f>
        <v>19.5346697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55.96504059</v>
      </c>
      <c r="D268" s="26" t="n">
        <f aca="false">'[2]5 ЦК 3'!D271</f>
        <v>252.93307725</v>
      </c>
      <c r="E268" s="26" t="n">
        <f aca="false">'[2]5 ЦК 3'!Q271</f>
        <v>0</v>
      </c>
      <c r="F268" s="27" t="n">
        <f aca="false">'[2]5 ЦК 3'!R271</f>
        <v>20.2004082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56.17046847</v>
      </c>
      <c r="D269" s="26" t="n">
        <f aca="false">'[2]5 ЦК 3'!D272</f>
        <v>253.13850513</v>
      </c>
      <c r="E269" s="26" t="n">
        <f aca="false">'[2]5 ЦК 3'!Q272</f>
        <v>0</v>
      </c>
      <c r="F269" s="27" t="n">
        <f aca="false">'[2]5 ЦК 3'!R272</f>
        <v>23.33508548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57.20141209</v>
      </c>
      <c r="D270" s="26" t="n">
        <f aca="false">'[2]5 ЦК 3'!D273</f>
        <v>254.16944875</v>
      </c>
      <c r="E270" s="26" t="n">
        <f aca="false">'[2]5 ЦК 3'!Q273</f>
        <v>0</v>
      </c>
      <c r="F270" s="27" t="n">
        <f aca="false">'[2]5 ЦК 3'!R273</f>
        <v>25.42550437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58.98939549</v>
      </c>
      <c r="D271" s="26" t="n">
        <f aca="false">'[2]5 ЦК 3'!D274</f>
        <v>255.95743215</v>
      </c>
      <c r="E271" s="26" t="n">
        <f aca="false">'[2]5 ЦК 3'!Q274</f>
        <v>0</v>
      </c>
      <c r="F271" s="27" t="n">
        <f aca="false">'[2]5 ЦК 3'!R274</f>
        <v>13.91773887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63.07322566</v>
      </c>
      <c r="D272" s="26" t="n">
        <f aca="false">'[2]5 ЦК 3'!D275</f>
        <v>260.04126232</v>
      </c>
      <c r="E272" s="26" t="n">
        <f aca="false">'[2]5 ЦК 3'!Q275</f>
        <v>0</v>
      </c>
      <c r="F272" s="27" t="n">
        <f aca="false">'[2]5 ЦК 3'!R275</f>
        <v>22.52478662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68.56651934</v>
      </c>
      <c r="D273" s="26" t="n">
        <f aca="false">'[2]5 ЦК 3'!D276</f>
        <v>265.534556</v>
      </c>
      <c r="E273" s="26" t="n">
        <f aca="false">'[2]5 ЦК 3'!Q276</f>
        <v>0</v>
      </c>
      <c r="F273" s="27" t="n">
        <f aca="false">'[2]5 ЦК 3'!R276</f>
        <v>47.70301669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64.77751622</v>
      </c>
      <c r="D274" s="26" t="n">
        <f aca="false">'[2]5 ЦК 3'!D277</f>
        <v>261.74555288</v>
      </c>
      <c r="E274" s="26" t="n">
        <f aca="false">'[2]5 ЦК 3'!Q277</f>
        <v>0</v>
      </c>
      <c r="F274" s="27" t="n">
        <f aca="false">'[2]5 ЦК 3'!R277</f>
        <v>74.07767395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61.49067014</v>
      </c>
      <c r="D275" s="26" t="n">
        <f aca="false">'[2]5 ЦК 3'!D278</f>
        <v>258.4587068</v>
      </c>
      <c r="E275" s="26" t="n">
        <f aca="false">'[2]5 ЦК 3'!Q278</f>
        <v>0</v>
      </c>
      <c r="F275" s="27" t="n">
        <f aca="false">'[2]5 ЦК 3'!R278</f>
        <v>77.872383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58.96847228</v>
      </c>
      <c r="D276" s="26" t="n">
        <f aca="false">'[2]5 ЦК 3'!D279</f>
        <v>255.93650894</v>
      </c>
      <c r="E276" s="26" t="n">
        <f aca="false">'[2]5 ЦК 3'!Q279</f>
        <v>0</v>
      </c>
      <c r="F276" s="27" t="n">
        <f aca="false">'[2]5 ЦК 3'!R279</f>
        <v>103.22560759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57.40683997</v>
      </c>
      <c r="D277" s="26" t="n">
        <f aca="false">'[2]5 ЦК 3'!D280</f>
        <v>254.37487663</v>
      </c>
      <c r="E277" s="26" t="n">
        <f aca="false">'[2]5 ЦК 3'!Q280</f>
        <v>0</v>
      </c>
      <c r="F277" s="27" t="n">
        <f aca="false">'[2]5 ЦК 3'!R280</f>
        <v>112.5136107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18.20815709</v>
      </c>
      <c r="D278" s="26" t="n">
        <f aca="false">'[2]5 ЦК 3'!D281</f>
        <v>215.17619375</v>
      </c>
      <c r="E278" s="26" t="n">
        <f aca="false">'[2]5 ЦК 3'!Q281</f>
        <v>0.00190211</v>
      </c>
      <c r="F278" s="27" t="n">
        <f aca="false">'[2]5 ЦК 3'!R281</f>
        <v>111.7698857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93.26959288</v>
      </c>
      <c r="D279" s="26" t="n">
        <f aca="false">'[2]5 ЦК 3'!D282</f>
        <v>190.23762954</v>
      </c>
      <c r="E279" s="26" t="n">
        <f aca="false">'[2]5 ЦК 3'!Q282</f>
        <v>0</v>
      </c>
      <c r="F279" s="27" t="n">
        <f aca="false">'[2]5 ЦК 3'!R282</f>
        <v>93.47729384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716</v>
      </c>
      <c r="B280" s="31" t="n">
        <v>0</v>
      </c>
      <c r="C280" s="26" t="n">
        <f aca="false">'[2]3 ЦК 3'!D283</f>
        <v>165.57677339</v>
      </c>
      <c r="D280" s="26" t="n">
        <f aca="false">'[2]5 ЦК 3'!D283</f>
        <v>162.54481005</v>
      </c>
      <c r="E280" s="26" t="n">
        <f aca="false">'[2]5 ЦК 3'!Q283</f>
        <v>0</v>
      </c>
      <c r="F280" s="27" t="n">
        <f aca="false">'[2]5 ЦК 3'!R283</f>
        <v>28.52213945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7.47758901</v>
      </c>
      <c r="D281" s="26" t="n">
        <f aca="false">'[2]5 ЦК 3'!D284</f>
        <v>154.44562567</v>
      </c>
      <c r="E281" s="26" t="n">
        <f aca="false">'[2]5 ЦК 3'!Q284</f>
        <v>0</v>
      </c>
      <c r="F281" s="27" t="n">
        <f aca="false">'[2]5 ЦК 3'!R284</f>
        <v>62.12861893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47.47439252</v>
      </c>
      <c r="D282" s="26" t="n">
        <f aca="false">'[2]5 ЦК 3'!D285</f>
        <v>144.44242918</v>
      </c>
      <c r="E282" s="26" t="n">
        <f aca="false">'[2]5 ЦК 3'!Q285</f>
        <v>0</v>
      </c>
      <c r="F282" s="27" t="n">
        <f aca="false">'[2]5 ЦК 3'!R285</f>
        <v>140.36620745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47.39640601</v>
      </c>
      <c r="D283" s="26" t="n">
        <f aca="false">'[2]5 ЦК 3'!D286</f>
        <v>144.36444267</v>
      </c>
      <c r="E283" s="26" t="n">
        <f aca="false">'[2]5 ЦК 3'!Q286</f>
        <v>0</v>
      </c>
      <c r="F283" s="27" t="n">
        <f aca="false">'[2]5 ЦК 3'!R286</f>
        <v>11.61428366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4.00623826</v>
      </c>
      <c r="D284" s="26" t="n">
        <f aca="false">'[2]5 ЦК 3'!D287</f>
        <v>150.97427492</v>
      </c>
      <c r="E284" s="26" t="n">
        <f aca="false">'[2]5 ЦК 3'!Q287</f>
        <v>0.6276963</v>
      </c>
      <c r="F284" s="27" t="n">
        <f aca="false">'[2]5 ЦК 3'!R287</f>
        <v>0.06467174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2.80037944</v>
      </c>
      <c r="D285" s="26" t="n">
        <f aca="false">'[2]5 ЦК 3'!D288</f>
        <v>179.7684161</v>
      </c>
      <c r="E285" s="26" t="n">
        <f aca="false">'[2]5 ЦК 3'!Q288</f>
        <v>8.56329922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99.88322935</v>
      </c>
      <c r="D286" s="26" t="n">
        <f aca="false">'[2]5 ЦК 3'!D289</f>
        <v>196.85126601</v>
      </c>
      <c r="E286" s="26" t="n">
        <f aca="false">'[2]5 ЦК 3'!Q289</f>
        <v>18.78143414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47.21153037</v>
      </c>
      <c r="D287" s="26" t="n">
        <f aca="false">'[2]5 ЦК 3'!D290</f>
        <v>244.17956703</v>
      </c>
      <c r="E287" s="26" t="n">
        <f aca="false">'[2]5 ЦК 3'!Q290</f>
        <v>7.1329125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61.81973517</v>
      </c>
      <c r="D288" s="26" t="n">
        <f aca="false">'[2]5 ЦК 3'!D291</f>
        <v>258.78777183</v>
      </c>
      <c r="E288" s="26" t="n">
        <f aca="false">'[2]5 ЦК 3'!Q291</f>
        <v>8.85241994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68.73961135</v>
      </c>
      <c r="D289" s="26" t="n">
        <f aca="false">'[2]5 ЦК 3'!D292</f>
        <v>265.70764801</v>
      </c>
      <c r="E289" s="26" t="n">
        <f aca="false">'[2]5 ЦК 3'!Q292</f>
        <v>8.69644692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68.65021218</v>
      </c>
      <c r="D290" s="26" t="n">
        <f aca="false">'[2]5 ЦК 3'!D293</f>
        <v>265.61824884</v>
      </c>
      <c r="E290" s="26" t="n">
        <f aca="false">'[2]5 ЦК 3'!Q293</f>
        <v>2.35291007</v>
      </c>
      <c r="F290" s="27" t="n">
        <f aca="false">'[2]5 ЦК 3'!R293</f>
        <v>0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71.43870544</v>
      </c>
      <c r="D291" s="26" t="n">
        <f aca="false">'[2]5 ЦК 3'!D294</f>
        <v>268.4067421</v>
      </c>
      <c r="E291" s="26" t="n">
        <f aca="false">'[2]5 ЦК 3'!Q294</f>
        <v>0.09700761</v>
      </c>
      <c r="F291" s="27" t="n">
        <f aca="false">'[2]5 ЦК 3'!R294</f>
        <v>3.02055068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69.75153387</v>
      </c>
      <c r="D292" s="26" t="n">
        <f aca="false">'[2]5 ЦК 3'!D295</f>
        <v>266.71957053</v>
      </c>
      <c r="E292" s="26" t="n">
        <f aca="false">'[2]5 ЦК 3'!Q295</f>
        <v>0.00760844</v>
      </c>
      <c r="F292" s="27" t="n">
        <f aca="false">'[2]5 ЦК 3'!R295</f>
        <v>5.01586407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71.36262104</v>
      </c>
      <c r="D293" s="26" t="n">
        <f aca="false">'[2]5 ЦК 3'!D296</f>
        <v>268.3306577</v>
      </c>
      <c r="E293" s="26" t="n">
        <f aca="false">'[2]5 ЦК 3'!Q296</f>
        <v>0</v>
      </c>
      <c r="F293" s="27" t="n">
        <f aca="false">'[2]5 ЦК 3'!R296</f>
        <v>10.98088103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64.95821667</v>
      </c>
      <c r="D294" s="26" t="n">
        <f aca="false">'[2]5 ЦК 3'!D297</f>
        <v>261.92625333</v>
      </c>
      <c r="E294" s="26" t="n">
        <f aca="false">'[2]5 ЦК 3'!Q297</f>
        <v>0</v>
      </c>
      <c r="F294" s="27" t="n">
        <f aca="false">'[2]5 ЦК 3'!R297</f>
        <v>26.48497964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64.43703853</v>
      </c>
      <c r="D295" s="26" t="n">
        <f aca="false">'[2]5 ЦК 3'!D298</f>
        <v>261.40507519</v>
      </c>
      <c r="E295" s="26" t="n">
        <f aca="false">'[2]5 ЦК 3'!Q298</f>
        <v>0</v>
      </c>
      <c r="F295" s="27" t="n">
        <f aca="false">'[2]5 ЦК 3'!R298</f>
        <v>35.38685444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71.87238652</v>
      </c>
      <c r="D296" s="26" t="n">
        <f aca="false">'[2]5 ЦК 3'!D299</f>
        <v>268.84042318</v>
      </c>
      <c r="E296" s="26" t="n">
        <f aca="false">'[2]5 ЦК 3'!Q299</f>
        <v>0</v>
      </c>
      <c r="F296" s="27" t="n">
        <f aca="false">'[2]5 ЦК 3'!R299</f>
        <v>40.18587797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71.61940589</v>
      </c>
      <c r="D297" s="26" t="n">
        <f aca="false">'[2]5 ЦК 3'!D300</f>
        <v>268.58744255</v>
      </c>
      <c r="E297" s="26" t="n">
        <f aca="false">'[2]5 ЦК 3'!Q300</f>
        <v>0</v>
      </c>
      <c r="F297" s="27" t="n">
        <f aca="false">'[2]5 ЦК 3'!R300</f>
        <v>45.45472267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69.40344774</v>
      </c>
      <c r="D298" s="26" t="n">
        <f aca="false">'[2]5 ЦК 3'!D301</f>
        <v>266.3714844</v>
      </c>
      <c r="E298" s="26" t="n">
        <f aca="false">'[2]5 ЦК 3'!Q301</f>
        <v>0</v>
      </c>
      <c r="F298" s="27" t="n">
        <f aca="false">'[2]5 ЦК 3'!R301</f>
        <v>52.8273010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62.73465008</v>
      </c>
      <c r="D299" s="26" t="n">
        <f aca="false">'[2]5 ЦК 3'!D302</f>
        <v>259.70268674</v>
      </c>
      <c r="E299" s="26" t="n">
        <f aca="false">'[2]5 ЦК 3'!Q302</f>
        <v>0</v>
      </c>
      <c r="F299" s="27" t="n">
        <f aca="false">'[2]5 ЦК 3'!R302</f>
        <v>51.44066284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58.18860718</v>
      </c>
      <c r="D300" s="26" t="n">
        <f aca="false">'[2]5 ЦК 3'!D303</f>
        <v>255.15664384</v>
      </c>
      <c r="E300" s="26" t="n">
        <f aca="false">'[2]5 ЦК 3'!Q303</f>
        <v>0</v>
      </c>
      <c r="F300" s="27" t="n">
        <f aca="false">'[2]5 ЦК 3'!R303</f>
        <v>51.01078598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53.67299804</v>
      </c>
      <c r="D301" s="26" t="n">
        <f aca="false">'[2]5 ЦК 3'!D304</f>
        <v>250.6410347</v>
      </c>
      <c r="E301" s="26" t="n">
        <f aca="false">'[2]5 ЦК 3'!Q304</f>
        <v>0</v>
      </c>
      <c r="F301" s="27" t="n">
        <f aca="false">'[2]5 ЦК 3'!R304</f>
        <v>51.26566872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09.612522</v>
      </c>
      <c r="D302" s="26" t="n">
        <f aca="false">'[2]5 ЦК 3'!D305</f>
        <v>206.58055866</v>
      </c>
      <c r="E302" s="26" t="n">
        <f aca="false">'[2]5 ЦК 3'!Q305</f>
        <v>0</v>
      </c>
      <c r="F302" s="27" t="n">
        <f aca="false">'[2]5 ЦК 3'!R305</f>
        <v>70.4731755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86.60840366</v>
      </c>
      <c r="D303" s="26" t="n">
        <f aca="false">'[2]5 ЦК 3'!D306</f>
        <v>183.57644032</v>
      </c>
      <c r="E303" s="26" t="n">
        <f aca="false">'[2]5 ЦК 3'!Q306</f>
        <v>0</v>
      </c>
      <c r="F303" s="27" t="n">
        <f aca="false">'[2]5 ЦК 3'!R306</f>
        <v>104.44676221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717</v>
      </c>
      <c r="B304" s="31" t="n">
        <v>0</v>
      </c>
      <c r="C304" s="26" t="n">
        <f aca="false">'[2]3 ЦК 3'!D307</f>
        <v>153.17882041</v>
      </c>
      <c r="D304" s="26" t="n">
        <f aca="false">'[2]5 ЦК 3'!D307</f>
        <v>150.14685707</v>
      </c>
      <c r="E304" s="26" t="n">
        <f aca="false">'[2]5 ЦК 3'!Q307</f>
        <v>0</v>
      </c>
      <c r="F304" s="27" t="n">
        <f aca="false">'[2]5 ЦК 3'!R307</f>
        <v>4.97782187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35.09736275</v>
      </c>
      <c r="D305" s="26" t="n">
        <f aca="false">'[2]5 ЦК 3'!D308</f>
        <v>132.06539941</v>
      </c>
      <c r="E305" s="26" t="n">
        <f aca="false">'[2]5 ЦК 3'!Q308</f>
        <v>0</v>
      </c>
      <c r="F305" s="27" t="n">
        <f aca="false">'[2]5 ЦК 3'!R308</f>
        <v>56.27012013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31.08581276</v>
      </c>
      <c r="D306" s="26" t="n">
        <f aca="false">'[2]5 ЦК 3'!D309</f>
        <v>128.05384942</v>
      </c>
      <c r="E306" s="26" t="n">
        <f aca="false">'[2]5 ЦК 3'!Q309</f>
        <v>0</v>
      </c>
      <c r="F306" s="27" t="n">
        <f aca="false">'[2]5 ЦК 3'!R309</f>
        <v>2.91213041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30.42387848</v>
      </c>
      <c r="D307" s="26" t="n">
        <f aca="false">'[2]5 ЦК 3'!D310</f>
        <v>127.39191514</v>
      </c>
      <c r="E307" s="26" t="n">
        <f aca="false">'[2]5 ЦК 3'!Q310</f>
        <v>0</v>
      </c>
      <c r="F307" s="27" t="n">
        <f aca="false">'[2]5 ЦК 3'!R310</f>
        <v>0.80459253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42.07240012</v>
      </c>
      <c r="D308" s="26" t="n">
        <f aca="false">'[2]5 ЦК 3'!D311</f>
        <v>139.04043678</v>
      </c>
      <c r="E308" s="26" t="n">
        <f aca="false">'[2]5 ЦК 3'!Q311</f>
        <v>27.92868113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67.72615769</v>
      </c>
      <c r="D309" s="26" t="n">
        <f aca="false">'[2]5 ЦК 3'!D312</f>
        <v>164.69419435</v>
      </c>
      <c r="E309" s="26" t="n">
        <f aca="false">'[2]5 ЦК 3'!Q312</f>
        <v>31.98778387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94.80839987</v>
      </c>
      <c r="D310" s="26" t="n">
        <f aca="false">'[2]5 ЦК 3'!D313</f>
        <v>191.77643653</v>
      </c>
      <c r="E310" s="26" t="n">
        <f aca="false">'[2]5 ЦК 3'!Q313</f>
        <v>54.00660923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32.25143522</v>
      </c>
      <c r="D311" s="26" t="n">
        <f aca="false">'[2]5 ЦК 3'!D314</f>
        <v>229.21947188</v>
      </c>
      <c r="E311" s="26" t="n">
        <f aca="false">'[2]5 ЦК 3'!Q314</f>
        <v>36.25231449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45.79826264</v>
      </c>
      <c r="D312" s="26" t="n">
        <f aca="false">'[2]5 ЦК 3'!D315</f>
        <v>242.7662993</v>
      </c>
      <c r="E312" s="26" t="n">
        <f aca="false">'[2]5 ЦК 3'!Q315</f>
        <v>38.44354521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53.12709247</v>
      </c>
      <c r="D313" s="26" t="n">
        <f aca="false">'[2]5 ЦК 3'!D316</f>
        <v>250.09512913</v>
      </c>
      <c r="E313" s="26" t="n">
        <f aca="false">'[2]5 ЦК 3'!Q316</f>
        <v>30.46799798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52.23690499</v>
      </c>
      <c r="D314" s="26" t="n">
        <f aca="false">'[2]5 ЦК 3'!D317</f>
        <v>249.20494165</v>
      </c>
      <c r="E314" s="26" t="n">
        <f aca="false">'[2]5 ЦК 3'!Q317</f>
        <v>16.86981359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51.8964273</v>
      </c>
      <c r="D315" s="26" t="n">
        <f aca="false">'[2]5 ЦК 3'!D318</f>
        <v>248.86446396</v>
      </c>
      <c r="E315" s="26" t="n">
        <f aca="false">'[2]5 ЦК 3'!Q318</f>
        <v>9.49533312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51.25351412</v>
      </c>
      <c r="D316" s="26" t="n">
        <f aca="false">'[2]5 ЦК 3'!D319</f>
        <v>248.22155078</v>
      </c>
      <c r="E316" s="26" t="n">
        <f aca="false">'[2]5 ЦК 3'!Q319</f>
        <v>9.8529298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51.65485933</v>
      </c>
      <c r="D317" s="26" t="n">
        <f aca="false">'[2]5 ЦК 3'!D320</f>
        <v>248.62289599</v>
      </c>
      <c r="E317" s="26" t="n">
        <f aca="false">'[2]5 ЦК 3'!Q320</f>
        <v>1.90020789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49.50927925</v>
      </c>
      <c r="D318" s="26" t="n">
        <f aca="false">'[2]5 ЦК 3'!D321</f>
        <v>246.47731591</v>
      </c>
      <c r="E318" s="26" t="n">
        <f aca="false">'[2]5 ЦК 3'!Q321</f>
        <v>0.55351401</v>
      </c>
      <c r="F318" s="27" t="n">
        <f aca="false">'[2]5 ЦК 3'!R321</f>
        <v>1.04996472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45.70696136</v>
      </c>
      <c r="D319" s="26" t="n">
        <f aca="false">'[2]5 ЦК 3'!D322</f>
        <v>242.67499802</v>
      </c>
      <c r="E319" s="26" t="n">
        <f aca="false">'[2]5 ЦК 3'!Q322</f>
        <v>0.44128952</v>
      </c>
      <c r="F319" s="27" t="n">
        <f aca="false">'[2]5 ЦК 3'!R322</f>
        <v>4.27784539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51.16031073</v>
      </c>
      <c r="D320" s="26" t="n">
        <f aca="false">'[2]5 ЦК 3'!D323</f>
        <v>248.12834739</v>
      </c>
      <c r="E320" s="26" t="n">
        <f aca="false">'[2]5 ЦК 3'!Q323</f>
        <v>3.16701315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54.62975937</v>
      </c>
      <c r="D321" s="26" t="n">
        <f aca="false">'[2]5 ЦК 3'!D324</f>
        <v>251.59779603</v>
      </c>
      <c r="E321" s="26" t="n">
        <f aca="false">'[2]5 ЦК 3'!Q324</f>
        <v>0.81029886</v>
      </c>
      <c r="F321" s="27" t="n">
        <f aca="false">'[2]5 ЦК 3'!R324</f>
        <v>0.05896541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48.78267323</v>
      </c>
      <c r="D322" s="26" t="n">
        <f aca="false">'[2]5 ЦК 3'!D325</f>
        <v>245.75070989</v>
      </c>
      <c r="E322" s="26" t="n">
        <f aca="false">'[2]5 ЦК 3'!Q325</f>
        <v>0.11983293</v>
      </c>
      <c r="F322" s="27" t="n">
        <f aca="false">'[2]5 ЦК 3'!R325</f>
        <v>3.5455330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44.05783199</v>
      </c>
      <c r="D323" s="26" t="n">
        <f aca="false">'[2]5 ЦК 3'!D326</f>
        <v>241.02586865</v>
      </c>
      <c r="E323" s="26" t="n">
        <f aca="false">'[2]5 ЦК 3'!Q326</f>
        <v>0</v>
      </c>
      <c r="F323" s="27" t="n">
        <f aca="false">'[2]5 ЦК 3'!R326</f>
        <v>9.7578243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42.84048159</v>
      </c>
      <c r="D324" s="26" t="n">
        <f aca="false">'[2]5 ЦК 3'!D327</f>
        <v>239.80851825</v>
      </c>
      <c r="E324" s="26" t="n">
        <f aca="false">'[2]5 ЦК 3'!Q327</f>
        <v>0</v>
      </c>
      <c r="F324" s="27" t="n">
        <f aca="false">'[2]5 ЦК 3'!R327</f>
        <v>25.23148915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40.807126</v>
      </c>
      <c r="D325" s="26" t="n">
        <f aca="false">'[2]5 ЦК 3'!D328</f>
        <v>237.77516266</v>
      </c>
      <c r="E325" s="26" t="n">
        <f aca="false">'[2]5 ЦК 3'!Q328</f>
        <v>0</v>
      </c>
      <c r="F325" s="27" t="n">
        <f aca="false">'[2]5 ЦК 3'!R328</f>
        <v>94.1715639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91.50823902</v>
      </c>
      <c r="D326" s="26" t="n">
        <f aca="false">'[2]5 ЦК 3'!D329</f>
        <v>188.47627568</v>
      </c>
      <c r="E326" s="26" t="n">
        <f aca="false">'[2]5 ЦК 3'!Q329</f>
        <v>0</v>
      </c>
      <c r="F326" s="27" t="n">
        <f aca="false">'[2]5 ЦК 3'!R329</f>
        <v>79.18674141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75.79110409</v>
      </c>
      <c r="D327" s="26" t="n">
        <f aca="false">'[2]5 ЦК 3'!D330</f>
        <v>172.75914075</v>
      </c>
      <c r="E327" s="26" t="n">
        <f aca="false">'[2]5 ЦК 3'!Q330</f>
        <v>0</v>
      </c>
      <c r="F327" s="27" t="n">
        <f aca="false">'[2]5 ЦК 3'!R330</f>
        <v>81.90295449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718</v>
      </c>
      <c r="B328" s="31" t="n">
        <v>0</v>
      </c>
      <c r="C328" s="26" t="n">
        <f aca="false">'[2]3 ЦК 3'!D331</f>
        <v>147.58851912</v>
      </c>
      <c r="D328" s="26" t="n">
        <f aca="false">'[2]5 ЦК 3'!D331</f>
        <v>144.55655578</v>
      </c>
      <c r="E328" s="26" t="n">
        <f aca="false">'[2]5 ЦК 3'!Q331</f>
        <v>1.04425839</v>
      </c>
      <c r="F328" s="27" t="n">
        <f aca="false">'[2]5 ЦК 3'!R331</f>
        <v>0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29.39864119</v>
      </c>
      <c r="D329" s="26" t="n">
        <f aca="false">'[2]5 ЦК 3'!D332</f>
        <v>126.36667785</v>
      </c>
      <c r="E329" s="26" t="n">
        <f aca="false">'[2]5 ЦК 3'!Q332</f>
        <v>8.91518957</v>
      </c>
      <c r="F329" s="27" t="n">
        <f aca="false">'[2]5 ЦК 3'!R332</f>
        <v>0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26.5473783</v>
      </c>
      <c r="D330" s="26" t="n">
        <f aca="false">'[2]5 ЦК 3'!D333</f>
        <v>123.51541496</v>
      </c>
      <c r="E330" s="26" t="n">
        <f aca="false">'[2]5 ЦК 3'!Q333</f>
        <v>17.32061366</v>
      </c>
      <c r="F330" s="27" t="n">
        <f aca="false">'[2]5 ЦК 3'!R333</f>
        <v>0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25.78843641</v>
      </c>
      <c r="D331" s="26" t="n">
        <f aca="false">'[2]5 ЦК 3'!D334</f>
        <v>122.75647307</v>
      </c>
      <c r="E331" s="26" t="n">
        <f aca="false">'[2]5 ЦК 3'!Q334</f>
        <v>23.96087967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40.4137602</v>
      </c>
      <c r="D332" s="26" t="n">
        <f aca="false">'[2]5 ЦК 3'!D335</f>
        <v>137.38179686</v>
      </c>
      <c r="E332" s="26" t="n">
        <f aca="false">'[2]5 ЦК 3'!Q335</f>
        <v>26.75507926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61.58995083</v>
      </c>
      <c r="D333" s="26" t="n">
        <f aca="false">'[2]5 ЦК 3'!D336</f>
        <v>158.55798749</v>
      </c>
      <c r="E333" s="26" t="n">
        <f aca="false">'[2]5 ЦК 3'!Q336</f>
        <v>35.58657599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90.41832999</v>
      </c>
      <c r="D334" s="26" t="n">
        <f aca="false">'[2]5 ЦК 3'!D337</f>
        <v>187.38636665</v>
      </c>
      <c r="E334" s="26" t="n">
        <f aca="false">'[2]5 ЦК 3'!Q337</f>
        <v>44.43138749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16.11393398</v>
      </c>
      <c r="D335" s="26" t="n">
        <f aca="false">'[2]5 ЦК 3'!D338</f>
        <v>213.08197064</v>
      </c>
      <c r="E335" s="26" t="n">
        <f aca="false">'[2]5 ЦК 3'!Q338</f>
        <v>55.57014365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44.73878737</v>
      </c>
      <c r="D336" s="26" t="n">
        <f aca="false">'[2]5 ЦК 3'!D339</f>
        <v>241.70682403</v>
      </c>
      <c r="E336" s="26" t="n">
        <f aca="false">'[2]5 ЦК 3'!Q339</f>
        <v>43.37381433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58.91140898</v>
      </c>
      <c r="D337" s="26" t="n">
        <f aca="false">'[2]5 ЦК 3'!D340</f>
        <v>255.87944564</v>
      </c>
      <c r="E337" s="26" t="n">
        <f aca="false">'[2]5 ЦК 3'!Q340</f>
        <v>29.80986792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59.04455668</v>
      </c>
      <c r="D338" s="26" t="n">
        <f aca="false">'[2]5 ЦК 3'!D341</f>
        <v>256.01259334</v>
      </c>
      <c r="E338" s="26" t="n">
        <f aca="false">'[2]5 ЦК 3'!Q341</f>
        <v>26.09504709</v>
      </c>
      <c r="F338" s="27" t="n">
        <f aca="false">'[2]5 ЦК 3'!R341</f>
        <v>0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59.08259888</v>
      </c>
      <c r="D339" s="26" t="n">
        <f aca="false">'[2]5 ЦК 3'!D342</f>
        <v>256.05063554</v>
      </c>
      <c r="E339" s="26" t="n">
        <f aca="false">'[2]5 ЦК 3'!Q342</f>
        <v>25.84396857</v>
      </c>
      <c r="F339" s="27" t="n">
        <f aca="false">'[2]5 ЦК 3'!R342</f>
        <v>0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58.14676076</v>
      </c>
      <c r="D340" s="26" t="n">
        <f aca="false">'[2]5 ЦК 3'!D343</f>
        <v>255.11479742</v>
      </c>
      <c r="E340" s="26" t="n">
        <f aca="false">'[2]5 ЦК 3'!Q343</f>
        <v>25.97711627</v>
      </c>
      <c r="F340" s="27" t="n">
        <f aca="false">'[2]5 ЦК 3'!R343</f>
        <v>0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58.95135329</v>
      </c>
      <c r="D341" s="26" t="n">
        <f aca="false">'[2]5 ЦК 3'!D344</f>
        <v>255.91938995</v>
      </c>
      <c r="E341" s="26" t="n">
        <f aca="false">'[2]5 ЦК 3'!Q344</f>
        <v>24.22717507</v>
      </c>
      <c r="F341" s="27" t="n">
        <f aca="false">'[2]5 ЦК 3'!R344</f>
        <v>0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54.502318</v>
      </c>
      <c r="D342" s="26" t="n">
        <f aca="false">'[2]5 ЦК 3'!D345</f>
        <v>251.47035466</v>
      </c>
      <c r="E342" s="26" t="n">
        <f aca="false">'[2]5 ЦК 3'!Q345</f>
        <v>7.85381219</v>
      </c>
      <c r="F342" s="27" t="n">
        <f aca="false">'[2]5 ЦК 3'!R345</f>
        <v>0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46.19770574</v>
      </c>
      <c r="D343" s="26" t="n">
        <f aca="false">'[2]5 ЦК 3'!D346</f>
        <v>243.1657424</v>
      </c>
      <c r="E343" s="26" t="n">
        <f aca="false">'[2]5 ЦК 3'!Q346</f>
        <v>9.61136183</v>
      </c>
      <c r="F343" s="27" t="n">
        <f aca="false">'[2]5 ЦК 3'!R346</f>
        <v>0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60.52059404</v>
      </c>
      <c r="D344" s="26" t="n">
        <f aca="false">'[2]5 ЦК 3'!D347</f>
        <v>257.4886307</v>
      </c>
      <c r="E344" s="26" t="n">
        <f aca="false">'[2]5 ЦК 3'!Q347</f>
        <v>13.00662818</v>
      </c>
      <c r="F344" s="27" t="n">
        <f aca="false">'[2]5 ЦК 3'!R347</f>
        <v>0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60.24288598</v>
      </c>
      <c r="D345" s="26" t="n">
        <f aca="false">'[2]5 ЦК 3'!D348</f>
        <v>257.21092264</v>
      </c>
      <c r="E345" s="26" t="n">
        <f aca="false">'[2]5 ЦК 3'!Q348</f>
        <v>0.00190211</v>
      </c>
      <c r="F345" s="27" t="n">
        <f aca="false">'[2]5 ЦК 3'!R348</f>
        <v>4.01725632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58.8391288</v>
      </c>
      <c r="D346" s="26" t="n">
        <f aca="false">'[2]5 ЦК 3'!D349</f>
        <v>255.80716546</v>
      </c>
      <c r="E346" s="26" t="n">
        <f aca="false">'[2]5 ЦК 3'!Q349</f>
        <v>0</v>
      </c>
      <c r="F346" s="27" t="n">
        <f aca="false">'[2]5 ЦК 3'!R349</f>
        <v>35.29935738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51.0214567</v>
      </c>
      <c r="D347" s="26" t="n">
        <f aca="false">'[2]5 ЦК 3'!D350</f>
        <v>247.98949336</v>
      </c>
      <c r="E347" s="26" t="n">
        <f aca="false">'[2]5 ЦК 3'!Q350</f>
        <v>0.00190211</v>
      </c>
      <c r="F347" s="27" t="n">
        <f aca="false">'[2]5 ЦК 3'!R350</f>
        <v>37.33651719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31.06261647</v>
      </c>
      <c r="D348" s="26" t="n">
        <f aca="false">'[2]5 ЦК 3'!D351</f>
        <v>228.03065313</v>
      </c>
      <c r="E348" s="26" t="n">
        <f aca="false">'[2]5 ЦК 3'!Q351</f>
        <v>0</v>
      </c>
      <c r="F348" s="27" t="n">
        <f aca="false">'[2]5 ЦК 3'!R351</f>
        <v>21.34547842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17.26471053</v>
      </c>
      <c r="D349" s="26" t="n">
        <f aca="false">'[2]5 ЦК 3'!D352</f>
        <v>214.23274719</v>
      </c>
      <c r="E349" s="26" t="n">
        <f aca="false">'[2]5 ЦК 3'!Q352</f>
        <v>0</v>
      </c>
      <c r="F349" s="27" t="n">
        <f aca="false">'[2]5 ЦК 3'!R352</f>
        <v>68.79741659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86.62932687</v>
      </c>
      <c r="D350" s="26" t="n">
        <f aca="false">'[2]5 ЦК 3'!D353</f>
        <v>183.59736353</v>
      </c>
      <c r="E350" s="26" t="n">
        <f aca="false">'[2]5 ЦК 3'!Q353</f>
        <v>0</v>
      </c>
      <c r="F350" s="27" t="n">
        <f aca="false">'[2]5 ЦК 3'!R353</f>
        <v>61.27457154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69.53696641</v>
      </c>
      <c r="D351" s="26" t="n">
        <f aca="false">'[2]5 ЦК 3'!D354</f>
        <v>166.50500307</v>
      </c>
      <c r="E351" s="26" t="n">
        <f aca="false">'[2]5 ЦК 3'!Q354</f>
        <v>0</v>
      </c>
      <c r="F351" s="27" t="n">
        <f aca="false">'[2]5 ЦК 3'!R354</f>
        <v>170.6763303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719</v>
      </c>
      <c r="B352" s="31" t="n">
        <v>0</v>
      </c>
      <c r="C352" s="26" t="n">
        <f aca="false">'[2]3 ЦК 3'!D355</f>
        <v>151.38322857</v>
      </c>
      <c r="D352" s="26" t="n">
        <f aca="false">'[2]5 ЦК 3'!D355</f>
        <v>148.35126523</v>
      </c>
      <c r="E352" s="26" t="n">
        <f aca="false">'[2]5 ЦК 3'!Q355</f>
        <v>4.37865722</v>
      </c>
      <c r="F352" s="27" t="n">
        <f aca="false">'[2]5 ЦК 3'!R355</f>
        <v>0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30.15187675</v>
      </c>
      <c r="D353" s="26" t="n">
        <f aca="false">'[2]5 ЦК 3'!D356</f>
        <v>127.11991341</v>
      </c>
      <c r="E353" s="26" t="n">
        <f aca="false">'[2]5 ЦК 3'!Q356</f>
        <v>9.63799137</v>
      </c>
      <c r="F353" s="27" t="n">
        <f aca="false">'[2]5 ЦК 3'!R356</f>
        <v>0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22.44452703</v>
      </c>
      <c r="D354" s="26" t="n">
        <f aca="false">'[2]5 ЦК 3'!D357</f>
        <v>119.41256369</v>
      </c>
      <c r="E354" s="26" t="n">
        <f aca="false">'[2]5 ЦК 3'!Q357</f>
        <v>14.92966139</v>
      </c>
      <c r="F354" s="27" t="n">
        <f aca="false">'[2]5 ЦК 3'!R357</f>
        <v>0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19.47533332</v>
      </c>
      <c r="D355" s="26" t="n">
        <f aca="false">'[2]5 ЦК 3'!D358</f>
        <v>116.44336998</v>
      </c>
      <c r="E355" s="26" t="n">
        <f aca="false">'[2]5 ЦК 3'!Q358</f>
        <v>20.78055175</v>
      </c>
      <c r="F355" s="27" t="n">
        <f aca="false">'[2]5 ЦК 3'!R358</f>
        <v>0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34.05881069</v>
      </c>
      <c r="D356" s="26" t="n">
        <f aca="false">'[2]5 ЦК 3'!D359</f>
        <v>131.02684735</v>
      </c>
      <c r="E356" s="26" t="n">
        <f aca="false">'[2]5 ЦК 3'!Q359</f>
        <v>28.20258497</v>
      </c>
      <c r="F356" s="27" t="n">
        <f aca="false">'[2]5 ЦК 3'!R359</f>
        <v>0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68.11038391</v>
      </c>
      <c r="D357" s="26" t="n">
        <f aca="false">'[2]5 ЦК 3'!D360</f>
        <v>165.07842057</v>
      </c>
      <c r="E357" s="26" t="n">
        <f aca="false">'[2]5 ЦК 3'!Q360</f>
        <v>25.23529337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91.56720443</v>
      </c>
      <c r="D358" s="26" t="n">
        <f aca="false">'[2]5 ЦК 3'!D361</f>
        <v>188.53524109</v>
      </c>
      <c r="E358" s="26" t="n">
        <f aca="false">'[2]5 ЦК 3'!Q361</f>
        <v>13.75986374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29.10154106</v>
      </c>
      <c r="D359" s="26" t="n">
        <f aca="false">'[2]5 ЦК 3'!D362</f>
        <v>226.06957772</v>
      </c>
      <c r="E359" s="26" t="n">
        <f aca="false">'[2]5 ЦК 3'!Q362</f>
        <v>21.57753584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59.89099563</v>
      </c>
      <c r="D360" s="26" t="n">
        <f aca="false">'[2]5 ЦК 3'!D363</f>
        <v>256.85903229</v>
      </c>
      <c r="E360" s="26" t="n">
        <f aca="false">'[2]5 ЦК 3'!Q363</f>
        <v>22.05496545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64.24302331</v>
      </c>
      <c r="D361" s="26" t="n">
        <f aca="false">'[2]5 ЦК 3'!D364</f>
        <v>261.21105997</v>
      </c>
      <c r="E361" s="26" t="n">
        <f aca="false">'[2]5 ЦК 3'!Q364</f>
        <v>14.09653721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63.73896416</v>
      </c>
      <c r="D362" s="26" t="n">
        <f aca="false">'[2]5 ЦК 3'!D365</f>
        <v>260.70700082</v>
      </c>
      <c r="E362" s="26" t="n">
        <f aca="false">'[2]5 ЦК 3'!Q365</f>
        <v>1.60538084</v>
      </c>
      <c r="F362" s="27" t="n">
        <f aca="false">'[2]5 ЦК 3'!R365</f>
        <v>1.28582636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64.61773898</v>
      </c>
      <c r="D363" s="26" t="n">
        <f aca="false">'[2]5 ЦК 3'!D366</f>
        <v>261.58577564</v>
      </c>
      <c r="E363" s="26" t="n">
        <f aca="false">'[2]5 ЦК 3'!Q366</f>
        <v>1.25349049</v>
      </c>
      <c r="F363" s="27" t="n">
        <f aca="false">'[2]5 ЦК 3'!R366</f>
        <v>0.79127776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63.75798526</v>
      </c>
      <c r="D364" s="26" t="n">
        <f aca="false">'[2]5 ЦК 3'!D367</f>
        <v>260.72602192</v>
      </c>
      <c r="E364" s="26" t="n">
        <f aca="false">'[2]5 ЦК 3'!Q367</f>
        <v>0.47362539</v>
      </c>
      <c r="F364" s="27" t="n">
        <f aca="false">'[2]5 ЦК 3'!R367</f>
        <v>4.09904705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63.97672791</v>
      </c>
      <c r="D365" s="26" t="n">
        <f aca="false">'[2]5 ЦК 3'!D368</f>
        <v>260.94476457</v>
      </c>
      <c r="E365" s="26" t="n">
        <f aca="false">'[2]5 ЦК 3'!Q368</f>
        <v>0</v>
      </c>
      <c r="F365" s="27" t="n">
        <f aca="false">'[2]5 ЦК 3'!R368</f>
        <v>20.85663615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63.69901985</v>
      </c>
      <c r="D366" s="26" t="n">
        <f aca="false">'[2]5 ЦК 3'!D369</f>
        <v>260.66705651</v>
      </c>
      <c r="E366" s="26" t="n">
        <f aca="false">'[2]5 ЦК 3'!Q369</f>
        <v>0</v>
      </c>
      <c r="F366" s="27" t="n">
        <f aca="false">'[2]5 ЦК 3'!R369</f>
        <v>32.86465658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62.86399356</v>
      </c>
      <c r="D367" s="26" t="n">
        <f aca="false">'[2]5 ЦК 3'!D370</f>
        <v>259.83203022</v>
      </c>
      <c r="E367" s="26" t="n">
        <f aca="false">'[2]5 ЦК 3'!Q370</f>
        <v>0</v>
      </c>
      <c r="F367" s="27" t="n">
        <f aca="false">'[2]5 ЦК 3'!R370</f>
        <v>41.2377448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65.90736956</v>
      </c>
      <c r="D368" s="26" t="n">
        <f aca="false">'[2]5 ЦК 3'!D371</f>
        <v>262.87540622</v>
      </c>
      <c r="E368" s="26" t="n">
        <f aca="false">'[2]5 ЦК 3'!Q371</f>
        <v>0</v>
      </c>
      <c r="F368" s="27" t="n">
        <f aca="false">'[2]5 ЦК 3'!R371</f>
        <v>31.422857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65.07424538</v>
      </c>
      <c r="D369" s="26" t="n">
        <f aca="false">'[2]5 ЦК 3'!D372</f>
        <v>262.04228204</v>
      </c>
      <c r="E369" s="26" t="n">
        <f aca="false">'[2]5 ЦК 3'!Q372</f>
        <v>0</v>
      </c>
      <c r="F369" s="27" t="n">
        <f aca="false">'[2]5 ЦК 3'!R372</f>
        <v>35.46293884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63.28816409</v>
      </c>
      <c r="D370" s="26" t="n">
        <f aca="false">'[2]5 ЦК 3'!D373</f>
        <v>260.25620075</v>
      </c>
      <c r="E370" s="26" t="n">
        <f aca="false">'[2]5 ЦК 3'!Q373</f>
        <v>0</v>
      </c>
      <c r="F370" s="27" t="n">
        <f aca="false">'[2]5 ЦК 3'!R373</f>
        <v>49.82006512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54.94931385</v>
      </c>
      <c r="D371" s="26" t="n">
        <f aca="false">'[2]5 ЦК 3'!D374</f>
        <v>251.91735051</v>
      </c>
      <c r="E371" s="26" t="n">
        <f aca="false">'[2]5 ЦК 3'!Q374</f>
        <v>0</v>
      </c>
      <c r="F371" s="27" t="n">
        <f aca="false">'[2]5 ЦК 3'!R374</f>
        <v>73.76192369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40.64925087</v>
      </c>
      <c r="D372" s="26" t="n">
        <f aca="false">'[2]5 ЦК 3'!D375</f>
        <v>237.61728753</v>
      </c>
      <c r="E372" s="26" t="n">
        <f aca="false">'[2]5 ЦК 3'!Q375</f>
        <v>0</v>
      </c>
      <c r="F372" s="27" t="n">
        <f aca="false">'[2]5 ЦК 3'!R375</f>
        <v>37.6960159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20.26814222</v>
      </c>
      <c r="D373" s="26" t="n">
        <f aca="false">'[2]5 ЦК 3'!D376</f>
        <v>217.23617888</v>
      </c>
      <c r="E373" s="26" t="n">
        <f aca="false">'[2]5 ЦК 3'!Q376</f>
        <v>0</v>
      </c>
      <c r="F373" s="27" t="n">
        <f aca="false">'[2]5 ЦК 3'!R376</f>
        <v>48.25462859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00.97504049</v>
      </c>
      <c r="D374" s="26" t="n">
        <f aca="false">'[2]5 ЦК 3'!D377</f>
        <v>197.94307715</v>
      </c>
      <c r="E374" s="26" t="n">
        <f aca="false">'[2]5 ЦК 3'!Q377</f>
        <v>0</v>
      </c>
      <c r="F374" s="27" t="n">
        <f aca="false">'[2]5 ЦК 3'!R377</f>
        <v>119.8557553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77.13779797</v>
      </c>
      <c r="D375" s="26" t="n">
        <f aca="false">'[2]5 ЦК 3'!D378</f>
        <v>174.10583463</v>
      </c>
      <c r="E375" s="26" t="n">
        <f aca="false">'[2]5 ЦК 3'!Q378</f>
        <v>0</v>
      </c>
      <c r="F375" s="27" t="n">
        <f aca="false">'[2]5 ЦК 3'!R378</f>
        <v>178.35134415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720</v>
      </c>
      <c r="B376" s="31" t="n">
        <v>0</v>
      </c>
      <c r="C376" s="26" t="n">
        <f aca="false">'[2]3 ЦК 3'!D379</f>
        <v>141.19172319</v>
      </c>
      <c r="D376" s="26" t="n">
        <f aca="false">'[2]5 ЦК 3'!D379</f>
        <v>138.15975985</v>
      </c>
      <c r="E376" s="26" t="n">
        <f aca="false">'[2]5 ЦК 3'!Q379</f>
        <v>8.62416674</v>
      </c>
      <c r="F376" s="27" t="n">
        <f aca="false">'[2]5 ЦК 3'!R379</f>
        <v>0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28.963058</v>
      </c>
      <c r="D377" s="26" t="n">
        <f aca="false">'[2]5 ЦК 3'!D380</f>
        <v>125.93109466</v>
      </c>
      <c r="E377" s="26" t="n">
        <f aca="false">'[2]5 ЦК 3'!Q380</f>
        <v>6.38348116</v>
      </c>
      <c r="F377" s="27" t="n">
        <f aca="false">'[2]5 ЦК 3'!R380</f>
        <v>0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27.36908982</v>
      </c>
      <c r="D378" s="26" t="n">
        <f aca="false">'[2]5 ЦК 3'!D381</f>
        <v>124.33712648</v>
      </c>
      <c r="E378" s="26" t="n">
        <f aca="false">'[2]5 ЦК 3'!Q381</f>
        <v>13.38895229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27.18648726</v>
      </c>
      <c r="D379" s="26" t="n">
        <f aca="false">'[2]5 ЦК 3'!D382</f>
        <v>124.15452392</v>
      </c>
      <c r="E379" s="26" t="n">
        <f aca="false">'[2]5 ЦК 3'!Q382</f>
        <v>25.30947566</v>
      </c>
      <c r="F379" s="27" t="n">
        <f aca="false">'[2]5 ЦК 3'!R382</f>
        <v>0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45.9489003</v>
      </c>
      <c r="D380" s="26" t="n">
        <f aca="false">'[2]5 ЦК 3'!D383</f>
        <v>142.91693696</v>
      </c>
      <c r="E380" s="26" t="n">
        <f aca="false">'[2]5 ЦК 3'!Q383</f>
        <v>26.5724767</v>
      </c>
      <c r="F380" s="27" t="n">
        <f aca="false">'[2]5 ЦК 3'!R383</f>
        <v>0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9.49321788</v>
      </c>
      <c r="D381" s="26" t="n">
        <f aca="false">'[2]5 ЦК 3'!D384</f>
        <v>166.46125454</v>
      </c>
      <c r="E381" s="26" t="n">
        <f aca="false">'[2]5 ЦК 3'!Q384</f>
        <v>32.10381258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3.03563335</v>
      </c>
      <c r="D382" s="26" t="n">
        <f aca="false">'[2]5 ЦК 3'!D385</f>
        <v>190.00367001</v>
      </c>
      <c r="E382" s="26" t="n">
        <f aca="false">'[2]5 ЦК 3'!Q385</f>
        <v>48.41821005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29.5085926</v>
      </c>
      <c r="D383" s="26" t="n">
        <f aca="false">'[2]5 ЦК 3'!D386</f>
        <v>226.47662926</v>
      </c>
      <c r="E383" s="26" t="n">
        <f aca="false">'[2]5 ЦК 3'!Q386</f>
        <v>32.7752574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54.51182855</v>
      </c>
      <c r="D384" s="26" t="n">
        <f aca="false">'[2]5 ЦК 3'!D387</f>
        <v>251.47986521</v>
      </c>
      <c r="E384" s="26" t="n">
        <f aca="false">'[2]5 ЦК 3'!Q387</f>
        <v>30.81798622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63.22729657</v>
      </c>
      <c r="D385" s="26" t="n">
        <f aca="false">'[2]5 ЦК 3'!D388</f>
        <v>260.19533323</v>
      </c>
      <c r="E385" s="26" t="n">
        <f aca="false">'[2]5 ЦК 3'!Q388</f>
        <v>27.58820344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63.24251345</v>
      </c>
      <c r="D386" s="26" t="n">
        <f aca="false">'[2]5 ЦК 3'!D389</f>
        <v>260.21055011</v>
      </c>
      <c r="E386" s="26" t="n">
        <f aca="false">'[2]5 ЦК 3'!Q389</f>
        <v>24.25380461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60.94096035</v>
      </c>
      <c r="D387" s="26" t="n">
        <f aca="false">'[2]5 ЦК 3'!D390</f>
        <v>257.90899701</v>
      </c>
      <c r="E387" s="26" t="n">
        <f aca="false">'[2]5 ЦК 3'!Q390</f>
        <v>19.22082155</v>
      </c>
      <c r="F387" s="27" t="n">
        <f aca="false">'[2]5 ЦК 3'!R390</f>
        <v>0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59.8662682</v>
      </c>
      <c r="D388" s="26" t="n">
        <f aca="false">'[2]5 ЦК 3'!D391</f>
        <v>256.83430486</v>
      </c>
      <c r="E388" s="26" t="n">
        <f aca="false">'[2]5 ЦК 3'!Q391</f>
        <v>19.62787309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59.20623603</v>
      </c>
      <c r="D389" s="26" t="n">
        <f aca="false">'[2]5 ЦК 3'!D392</f>
        <v>256.17427269</v>
      </c>
      <c r="E389" s="26" t="n">
        <f aca="false">'[2]5 ЦК 3'!Q392</f>
        <v>16.21168353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57.00549476</v>
      </c>
      <c r="D390" s="26" t="n">
        <f aca="false">'[2]5 ЦК 3'!D393</f>
        <v>253.97353142</v>
      </c>
      <c r="E390" s="26" t="n">
        <f aca="false">'[2]5 ЦК 3'!Q393</f>
        <v>9.00078452</v>
      </c>
      <c r="F390" s="27" t="n">
        <f aca="false">'[2]5 ЦК 3'!R393</f>
        <v>0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56.20851067</v>
      </c>
      <c r="D391" s="26" t="n">
        <f aca="false">'[2]5 ЦК 3'!D394</f>
        <v>253.17654733</v>
      </c>
      <c r="E391" s="26" t="n">
        <f aca="false">'[2]5 ЦК 3'!Q394</f>
        <v>12.68326948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62.64715302</v>
      </c>
      <c r="D392" s="26" t="n">
        <f aca="false">'[2]5 ЦК 3'!D395</f>
        <v>259.61518968</v>
      </c>
      <c r="E392" s="26" t="n">
        <f aca="false">'[2]5 ЦК 3'!Q395</f>
        <v>16.36004811</v>
      </c>
      <c r="F392" s="27" t="n">
        <f aca="false">'[2]5 ЦК 3'!R395</f>
        <v>0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63.02757502</v>
      </c>
      <c r="D393" s="26" t="n">
        <f aca="false">'[2]5 ЦК 3'!D396</f>
        <v>259.99561168</v>
      </c>
      <c r="E393" s="26" t="n">
        <f aca="false">'[2]5 ЦК 3'!Q396</f>
        <v>6.20848704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60.71841348</v>
      </c>
      <c r="D394" s="26" t="n">
        <f aca="false">'[2]5 ЦК 3'!D397</f>
        <v>257.68645014</v>
      </c>
      <c r="E394" s="26" t="n">
        <f aca="false">'[2]5 ЦК 3'!Q397</f>
        <v>0</v>
      </c>
      <c r="F394" s="27" t="n">
        <f aca="false">'[2]5 ЦК 3'!R397</f>
        <v>19.31022072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57.45819694</v>
      </c>
      <c r="D395" s="26" t="n">
        <f aca="false">'[2]5 ЦК 3'!D398</f>
        <v>254.4262336</v>
      </c>
      <c r="E395" s="26" t="n">
        <f aca="false">'[2]5 ЦК 3'!Q398</f>
        <v>0</v>
      </c>
      <c r="F395" s="27" t="n">
        <f aca="false">'[2]5 ЦК 3'!R398</f>
        <v>28.87783402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53.71674657</v>
      </c>
      <c r="D396" s="26" t="n">
        <f aca="false">'[2]5 ЦК 3'!D399</f>
        <v>250.68478323</v>
      </c>
      <c r="E396" s="26" t="n">
        <f aca="false">'[2]5 ЦК 3'!Q399</f>
        <v>0</v>
      </c>
      <c r="F396" s="27" t="n">
        <f aca="false">'[2]5 ЦК 3'!R399</f>
        <v>33.03204226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39.60499248</v>
      </c>
      <c r="D397" s="26" t="n">
        <f aca="false">'[2]5 ЦК 3'!D400</f>
        <v>236.57302914</v>
      </c>
      <c r="E397" s="26" t="n">
        <f aca="false">'[2]5 ЦК 3'!Q400</f>
        <v>0</v>
      </c>
      <c r="F397" s="27" t="n">
        <f aca="false">'[2]5 ЦК 3'!R400</f>
        <v>26.74176449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06.72892324</v>
      </c>
      <c r="D398" s="26" t="n">
        <f aca="false">'[2]5 ЦК 3'!D401</f>
        <v>203.6969599</v>
      </c>
      <c r="E398" s="26" t="n">
        <f aca="false">'[2]5 ЦК 3'!Q401</f>
        <v>0</v>
      </c>
      <c r="F398" s="27" t="n">
        <f aca="false">'[2]5 ЦК 3'!R401</f>
        <v>27.57298656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87.80863507</v>
      </c>
      <c r="D399" s="26" t="n">
        <f aca="false">'[2]5 ЦК 3'!D402</f>
        <v>184.77667173</v>
      </c>
      <c r="E399" s="26" t="n">
        <f aca="false">'[2]5 ЦК 3'!Q402</f>
        <v>0.00190211</v>
      </c>
      <c r="F399" s="27" t="n">
        <f aca="false">'[2]5 ЦК 3'!R402</f>
        <v>24.9861169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721</v>
      </c>
      <c r="B400" s="31" t="n">
        <v>0</v>
      </c>
      <c r="C400" s="26" t="n">
        <f aca="false">'[2]3 ЦК 3'!D403</f>
        <v>189.3360294</v>
      </c>
      <c r="D400" s="26" t="n">
        <f aca="false">'[2]5 ЦК 3'!D403</f>
        <v>186.30406606</v>
      </c>
      <c r="E400" s="26" t="n">
        <f aca="false">'[2]5 ЦК 3'!Q403</f>
        <v>15.14269771</v>
      </c>
      <c r="F400" s="27" t="n">
        <f aca="false">'[2]5 ЦК 3'!R403</f>
        <v>0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72.45099893</v>
      </c>
      <c r="D401" s="26" t="n">
        <f aca="false">'[2]5 ЦК 3'!D404</f>
        <v>169.41903559</v>
      </c>
      <c r="E401" s="26" t="n">
        <f aca="false">'[2]5 ЦК 3'!Q404</f>
        <v>13.45552614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64.73604077</v>
      </c>
      <c r="D402" s="26" t="n">
        <f aca="false">'[2]5 ЦК 3'!D405</f>
        <v>161.70407743</v>
      </c>
      <c r="E402" s="26" t="n">
        <f aca="false">'[2]5 ЦК 3'!Q405</f>
        <v>14.21256592</v>
      </c>
      <c r="F402" s="27" t="n">
        <f aca="false">'[2]5 ЦК 3'!R405</f>
        <v>0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60.75112032</v>
      </c>
      <c r="D403" s="26" t="n">
        <f aca="false">'[2]5 ЦК 3'!D406</f>
        <v>157.71915698</v>
      </c>
      <c r="E403" s="26" t="n">
        <f aca="false">'[2]5 ЦК 3'!Q406</f>
        <v>17.54696475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6.2253929</v>
      </c>
      <c r="D404" s="26" t="n">
        <f aca="false">'[2]5 ЦК 3'!D407</f>
        <v>163.19342956</v>
      </c>
      <c r="E404" s="26" t="n">
        <f aca="false">'[2]5 ЦК 3'!Q407</f>
        <v>22.77015881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7.03888825</v>
      </c>
      <c r="D405" s="26" t="n">
        <f aca="false">'[2]5 ЦК 3'!D408</f>
        <v>174.00692491</v>
      </c>
      <c r="E405" s="26" t="n">
        <f aca="false">'[2]5 ЦК 3'!Q408</f>
        <v>25.75266729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84.52178899</v>
      </c>
      <c r="D406" s="26" t="n">
        <f aca="false">'[2]5 ЦК 3'!D409</f>
        <v>181.48982565</v>
      </c>
      <c r="E406" s="26" t="n">
        <f aca="false">'[2]5 ЦК 3'!Q409</f>
        <v>25.84396857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99.60932551</v>
      </c>
      <c r="D407" s="26" t="n">
        <f aca="false">'[2]5 ЦК 3'!D410</f>
        <v>196.57736217</v>
      </c>
      <c r="E407" s="26" t="n">
        <f aca="false">'[2]5 ЦК 3'!Q410</f>
        <v>44.59496895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41.23510075</v>
      </c>
      <c r="D408" s="26" t="n">
        <f aca="false">'[2]5 ЦК 3'!D411</f>
        <v>238.20313741</v>
      </c>
      <c r="E408" s="26" t="n">
        <f aca="false">'[2]5 ЦК 3'!Q411</f>
        <v>23.97229233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49.48455182</v>
      </c>
      <c r="D409" s="26" t="n">
        <f aca="false">'[2]5 ЦК 3'!D412</f>
        <v>246.45258848</v>
      </c>
      <c r="E409" s="26" t="n">
        <f aca="false">'[2]5 ЦК 3'!Q412</f>
        <v>23.00031412</v>
      </c>
      <c r="F409" s="27" t="n">
        <f aca="false">'[2]5 ЦК 3'!R412</f>
        <v>0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53.43523429</v>
      </c>
      <c r="D410" s="26" t="n">
        <f aca="false">'[2]5 ЦК 3'!D413</f>
        <v>250.40327095</v>
      </c>
      <c r="E410" s="26" t="n">
        <f aca="false">'[2]5 ЦК 3'!Q413</f>
        <v>20.94413321</v>
      </c>
      <c r="F410" s="27" t="n">
        <f aca="false">'[2]5 ЦК 3'!R413</f>
        <v>0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53.64446639</v>
      </c>
      <c r="D411" s="26" t="n">
        <f aca="false">'[2]5 ЦК 3'!D414</f>
        <v>250.61250305</v>
      </c>
      <c r="E411" s="26" t="n">
        <f aca="false">'[2]5 ЦК 3'!Q414</f>
        <v>17.83037914</v>
      </c>
      <c r="F411" s="27" t="n">
        <f aca="false">'[2]5 ЦК 3'!R414</f>
        <v>0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52.89693716</v>
      </c>
      <c r="D412" s="26" t="n">
        <f aca="false">'[2]5 ЦК 3'!D415</f>
        <v>249.86497382</v>
      </c>
      <c r="E412" s="26" t="n">
        <f aca="false">'[2]5 ЦК 3'!Q415</f>
        <v>19.32924182</v>
      </c>
      <c r="F412" s="27" t="n">
        <f aca="false">'[2]5 ЦК 3'!R415</f>
        <v>0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52.3339126</v>
      </c>
      <c r="D413" s="26" t="n">
        <f aca="false">'[2]5 ЦК 3'!D416</f>
        <v>249.30194926</v>
      </c>
      <c r="E413" s="26" t="n">
        <f aca="false">'[2]5 ЦК 3'!Q416</f>
        <v>21.67264134</v>
      </c>
      <c r="F413" s="27" t="n">
        <f aca="false">'[2]5 ЦК 3'!R416</f>
        <v>0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50.75325919</v>
      </c>
      <c r="D414" s="26" t="n">
        <f aca="false">'[2]5 ЦК 3'!D417</f>
        <v>247.72129585</v>
      </c>
      <c r="E414" s="26" t="n">
        <f aca="false">'[2]5 ЦК 3'!Q417</f>
        <v>18.47139021</v>
      </c>
      <c r="F414" s="27" t="n">
        <f aca="false">'[2]5 ЦК 3'!R417</f>
        <v>0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48.23486555</v>
      </c>
      <c r="D415" s="26" t="n">
        <f aca="false">'[2]5 ЦК 3'!D418</f>
        <v>245.20290221</v>
      </c>
      <c r="E415" s="26" t="n">
        <f aca="false">'[2]5 ЦК 3'!Q418</f>
        <v>26.49258808</v>
      </c>
      <c r="F415" s="27" t="n">
        <f aca="false">'[2]5 ЦК 3'!R418</f>
        <v>0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55.46858988</v>
      </c>
      <c r="D416" s="26" t="n">
        <f aca="false">'[2]5 ЦК 3'!D419</f>
        <v>252.43662654</v>
      </c>
      <c r="E416" s="26" t="n">
        <f aca="false">'[2]5 ЦК 3'!Q419</f>
        <v>27.49500005</v>
      </c>
      <c r="F416" s="27" t="n">
        <f aca="false">'[2]5 ЦК 3'!R419</f>
        <v>0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57.58944253</v>
      </c>
      <c r="D417" s="26" t="n">
        <f aca="false">'[2]5 ЦК 3'!D420</f>
        <v>254.55747919</v>
      </c>
      <c r="E417" s="26" t="n">
        <f aca="false">'[2]5 ЦК 3'!Q420</f>
        <v>23.44350575</v>
      </c>
      <c r="F417" s="27" t="n">
        <f aca="false">'[2]5 ЦК 3'!R420</f>
        <v>0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6.73539514</v>
      </c>
      <c r="D418" s="26" t="n">
        <f aca="false">'[2]5 ЦК 3'!D421</f>
        <v>253.7034318</v>
      </c>
      <c r="E418" s="26" t="n">
        <f aca="false">'[2]5 ЦК 3'!Q421</f>
        <v>13.85496924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55.25745567</v>
      </c>
      <c r="D419" s="26" t="n">
        <f aca="false">'[2]5 ЦК 3'!D422</f>
        <v>252.22549233</v>
      </c>
      <c r="E419" s="26" t="n">
        <f aca="false">'[2]5 ЦК 3'!Q422</f>
        <v>0</v>
      </c>
      <c r="F419" s="27" t="n">
        <f aca="false">'[2]5 ЦК 3'!R422</f>
        <v>3.99062678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51.8203429</v>
      </c>
      <c r="D420" s="26" t="n">
        <f aca="false">'[2]5 ЦК 3'!D423</f>
        <v>248.78837956</v>
      </c>
      <c r="E420" s="26" t="n">
        <f aca="false">'[2]5 ЦК 3'!Q423</f>
        <v>0</v>
      </c>
      <c r="F420" s="27" t="n">
        <f aca="false">'[2]5 ЦК 3'!R423</f>
        <v>26.63714844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47.98759125</v>
      </c>
      <c r="D421" s="26" t="n">
        <f aca="false">'[2]5 ЦК 3'!D424</f>
        <v>244.95562791</v>
      </c>
      <c r="E421" s="26" t="n">
        <f aca="false">'[2]5 ЦК 3'!Q424</f>
        <v>0</v>
      </c>
      <c r="F421" s="27" t="n">
        <f aca="false">'[2]5 ЦК 3'!R424</f>
        <v>31.75762856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11.36436531</v>
      </c>
      <c r="D422" s="26" t="n">
        <f aca="false">'[2]5 ЦК 3'!D425</f>
        <v>208.33240197</v>
      </c>
      <c r="E422" s="26" t="n">
        <f aca="false">'[2]5 ЦК 3'!Q425</f>
        <v>0</v>
      </c>
      <c r="F422" s="27" t="n">
        <f aca="false">'[2]5 ЦК 3'!R425</f>
        <v>26.67138642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90.49061017</v>
      </c>
      <c r="D423" s="26" t="n">
        <f aca="false">'[2]5 ЦК 3'!D426</f>
        <v>187.45864683</v>
      </c>
      <c r="E423" s="26" t="n">
        <f aca="false">'[2]5 ЦК 3'!Q426</f>
        <v>0</v>
      </c>
      <c r="F423" s="27" t="n">
        <f aca="false">'[2]5 ЦК 3'!R426</f>
        <v>38.35604815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722</v>
      </c>
      <c r="B424" s="31" t="n">
        <v>0</v>
      </c>
      <c r="C424" s="26" t="n">
        <f aca="false">'[2]3 ЦК 3'!D427</f>
        <v>184.05957626</v>
      </c>
      <c r="D424" s="26" t="n">
        <f aca="false">'[2]5 ЦК 3'!D427</f>
        <v>181.02761292</v>
      </c>
      <c r="E424" s="26" t="n">
        <f aca="false">'[2]5 ЦК 3'!Q427</f>
        <v>9.71597788</v>
      </c>
      <c r="F424" s="27" t="n">
        <f aca="false">'[2]5 ЦК 3'!R427</f>
        <v>0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67.62534586</v>
      </c>
      <c r="D425" s="26" t="n">
        <f aca="false">'[2]5 ЦК 3'!D428</f>
        <v>164.59338252</v>
      </c>
      <c r="E425" s="26" t="n">
        <f aca="false">'[2]5 ЦК 3'!Q428</f>
        <v>4.38246144</v>
      </c>
      <c r="F425" s="27" t="n">
        <f aca="false">'[2]5 ЦК 3'!R428</f>
        <v>0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4.94146865</v>
      </c>
      <c r="D426" s="26" t="n">
        <f aca="false">'[2]5 ЦК 3'!D429</f>
        <v>161.90950531</v>
      </c>
      <c r="E426" s="26" t="n">
        <f aca="false">'[2]5 ЦК 3'!Q429</f>
        <v>3.73574404</v>
      </c>
      <c r="F426" s="27" t="n">
        <f aca="false">'[2]5 ЦК 3'!R429</f>
        <v>0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1.78777027</v>
      </c>
      <c r="D427" s="26" t="n">
        <f aca="false">'[2]5 ЦК 3'!D430</f>
        <v>158.75580693</v>
      </c>
      <c r="E427" s="26" t="n">
        <f aca="false">'[2]5 ЦК 3'!Q430</f>
        <v>8.11249915</v>
      </c>
      <c r="F427" s="27" t="n">
        <f aca="false">'[2]5 ЦК 3'!R430</f>
        <v>0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64.72462811</v>
      </c>
      <c r="D428" s="26" t="n">
        <f aca="false">'[2]5 ЦК 3'!D431</f>
        <v>161.69266477</v>
      </c>
      <c r="E428" s="26" t="n">
        <f aca="false">'[2]5 ЦК 3'!Q431</f>
        <v>6.82477068</v>
      </c>
      <c r="F428" s="27" t="n">
        <f aca="false">'[2]5 ЦК 3'!R431</f>
        <v>0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70.04292767</v>
      </c>
      <c r="D429" s="26" t="n">
        <f aca="false">'[2]5 ЦК 3'!D432</f>
        <v>167.01096433</v>
      </c>
      <c r="E429" s="26" t="n">
        <f aca="false">'[2]5 ЦК 3'!Q432</f>
        <v>5.57698652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79.13691558</v>
      </c>
      <c r="D430" s="26" t="n">
        <f aca="false">'[2]5 ЦК 3'!D433</f>
        <v>176.10495224</v>
      </c>
      <c r="E430" s="26" t="n">
        <f aca="false">'[2]5 ЦК 3'!Q433</f>
        <v>14.59679214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89.60993324</v>
      </c>
      <c r="D431" s="26" t="n">
        <f aca="false">'[2]5 ЦК 3'!D434</f>
        <v>186.5779699</v>
      </c>
      <c r="E431" s="26" t="n">
        <f aca="false">'[2]5 ЦК 3'!Q434</f>
        <v>10.33796785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04.52627986</v>
      </c>
      <c r="D432" s="26" t="n">
        <f aca="false">'[2]5 ЦК 3'!D435</f>
        <v>201.49431652</v>
      </c>
      <c r="E432" s="26" t="n">
        <f aca="false">'[2]5 ЦК 3'!Q435</f>
        <v>13.09032102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12.53986929</v>
      </c>
      <c r="D433" s="26" t="n">
        <f aca="false">'[2]5 ЦК 3'!D436</f>
        <v>209.50790595</v>
      </c>
      <c r="E433" s="26" t="n">
        <f aca="false">'[2]5 ЦК 3'!Q436</f>
        <v>6.24272502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25.64921141</v>
      </c>
      <c r="D434" s="26" t="n">
        <f aca="false">'[2]5 ЦК 3'!D437</f>
        <v>222.61724807</v>
      </c>
      <c r="E434" s="26" t="n">
        <f aca="false">'[2]5 ЦК 3'!Q437</f>
        <v>10.71838985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28.30645908</v>
      </c>
      <c r="D435" s="26" t="n">
        <f aca="false">'[2]5 ЦК 3'!D438</f>
        <v>225.27449574</v>
      </c>
      <c r="E435" s="26" t="n">
        <f aca="false">'[2]5 ЦК 3'!Q438</f>
        <v>11.27190386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27.77577039</v>
      </c>
      <c r="D436" s="26" t="n">
        <f aca="false">'[2]5 ЦК 3'!D439</f>
        <v>224.74380705</v>
      </c>
      <c r="E436" s="26" t="n">
        <f aca="false">'[2]5 ЦК 3'!Q439</f>
        <v>12.16399345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27.28692812</v>
      </c>
      <c r="D437" s="26" t="n">
        <f aca="false">'[2]5 ЦК 3'!D440</f>
        <v>224.25496478</v>
      </c>
      <c r="E437" s="26" t="n">
        <f aca="false">'[2]5 ЦК 3'!Q440</f>
        <v>12.2305673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29.57897067</v>
      </c>
      <c r="D438" s="26" t="n">
        <f aca="false">'[2]5 ЦК 3'!D441</f>
        <v>226.54700733</v>
      </c>
      <c r="E438" s="26" t="n">
        <f aca="false">'[2]5 ЦК 3'!Q441</f>
        <v>7.04921966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28.12766074</v>
      </c>
      <c r="D439" s="26" t="n">
        <f aca="false">'[2]5 ЦК 3'!D442</f>
        <v>225.0956974</v>
      </c>
      <c r="E439" s="26" t="n">
        <f aca="false">'[2]5 ЦК 3'!Q442</f>
        <v>10.59665481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54.62405304</v>
      </c>
      <c r="D440" s="26" t="n">
        <f aca="false">'[2]5 ЦК 3'!D443</f>
        <v>251.5920897</v>
      </c>
      <c r="E440" s="26" t="n">
        <f aca="false">'[2]5 ЦК 3'!Q443</f>
        <v>14.92205295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58.69076422</v>
      </c>
      <c r="D441" s="26" t="n">
        <f aca="false">'[2]5 ЦК 3'!D444</f>
        <v>255.65880088</v>
      </c>
      <c r="E441" s="26" t="n">
        <f aca="false">'[2]5 ЦК 3'!Q444</f>
        <v>4.39958043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57.88997591</v>
      </c>
      <c r="D442" s="26" t="n">
        <f aca="false">'[2]5 ЦК 3'!D445</f>
        <v>254.85801257</v>
      </c>
      <c r="E442" s="26" t="n">
        <f aca="false">'[2]5 ЦК 3'!Q445</f>
        <v>0</v>
      </c>
      <c r="F442" s="27" t="n">
        <f aca="false">'[2]5 ЦК 3'!R445</f>
        <v>18.90887551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53.92597867</v>
      </c>
      <c r="D443" s="26" t="n">
        <f aca="false">'[2]5 ЦК 3'!D446</f>
        <v>250.89401533</v>
      </c>
      <c r="E443" s="26" t="n">
        <f aca="false">'[2]5 ЦК 3'!Q446</f>
        <v>0</v>
      </c>
      <c r="F443" s="27" t="n">
        <f aca="false">'[2]5 ЦК 3'!R446</f>
        <v>28.30910313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47.72890429</v>
      </c>
      <c r="D444" s="26" t="n">
        <f aca="false">'[2]5 ЦК 3'!D447</f>
        <v>244.69694095</v>
      </c>
      <c r="E444" s="26" t="n">
        <f aca="false">'[2]5 ЦК 3'!Q447</f>
        <v>0</v>
      </c>
      <c r="F444" s="27" t="n">
        <f aca="false">'[2]5 ЦК 3'!R447</f>
        <v>34.85236153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32.9704328</v>
      </c>
      <c r="D445" s="26" t="n">
        <f aca="false">'[2]5 ЦК 3'!D448</f>
        <v>229.93846946</v>
      </c>
      <c r="E445" s="26" t="n">
        <f aca="false">'[2]5 ЦК 3'!Q448</f>
        <v>0</v>
      </c>
      <c r="F445" s="27" t="n">
        <f aca="false">'[2]5 ЦК 3'!R448</f>
        <v>32.1076168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13.37299347</v>
      </c>
      <c r="D446" s="26" t="n">
        <f aca="false">'[2]5 ЦК 3'!D449</f>
        <v>210.34103013</v>
      </c>
      <c r="E446" s="26" t="n">
        <f aca="false">'[2]5 ЦК 3'!Q449</f>
        <v>0.00190211</v>
      </c>
      <c r="F446" s="27" t="n">
        <f aca="false">'[2]5 ЦК 3'!R449</f>
        <v>115.76621882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93.62528745</v>
      </c>
      <c r="D447" s="26" t="n">
        <f aca="false">'[2]5 ЦК 3'!D450</f>
        <v>190.59332411</v>
      </c>
      <c r="E447" s="26" t="n">
        <f aca="false">'[2]5 ЦК 3'!Q450</f>
        <v>0</v>
      </c>
      <c r="F447" s="27" t="n">
        <f aca="false">'[2]5 ЦК 3'!R450</f>
        <v>111.90683763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723</v>
      </c>
      <c r="B448" s="31" t="n">
        <v>0</v>
      </c>
      <c r="C448" s="26" t="n">
        <f aca="false">'[2]3 ЦК 3'!D451</f>
        <v>180.17927186</v>
      </c>
      <c r="D448" s="26" t="n">
        <f aca="false">'[2]5 ЦК 3'!D451</f>
        <v>177.14730852</v>
      </c>
      <c r="E448" s="26" t="n">
        <f aca="false">'[2]5 ЦК 3'!Q451</f>
        <v>0</v>
      </c>
      <c r="F448" s="27" t="n">
        <f aca="false">'[2]5 ЦК 3'!R451</f>
        <v>17.74858841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73.42297714</v>
      </c>
      <c r="D449" s="26" t="n">
        <f aca="false">'[2]5 ЦК 3'!D452</f>
        <v>170.3910138</v>
      </c>
      <c r="E449" s="26" t="n">
        <f aca="false">'[2]5 ЦК 3'!Q452</f>
        <v>0</v>
      </c>
      <c r="F449" s="27" t="n">
        <f aca="false">'[2]5 ЦК 3'!R452</f>
        <v>14.8745002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62.64752399</v>
      </c>
      <c r="D450" s="26" t="n">
        <f aca="false">'[2]5 ЦК 3'!D453</f>
        <v>159.61556065</v>
      </c>
      <c r="E450" s="26" t="n">
        <f aca="false">'[2]5 ЦК 3'!Q453</f>
        <v>0</v>
      </c>
      <c r="F450" s="27" t="n">
        <f aca="false">'[2]5 ЦК 3'!R453</f>
        <v>5.57508441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62.82251811</v>
      </c>
      <c r="D451" s="26" t="n">
        <f aca="false">'[2]5 ЦК 3'!D454</f>
        <v>159.79055477</v>
      </c>
      <c r="E451" s="26" t="n">
        <f aca="false">'[2]5 ЦК 3'!Q454</f>
        <v>0.87116638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77.83777445</v>
      </c>
      <c r="D452" s="26" t="n">
        <f aca="false">'[2]5 ЦК 3'!D455</f>
        <v>174.80581111</v>
      </c>
      <c r="E452" s="26" t="n">
        <f aca="false">'[2]5 ЦК 3'!Q455</f>
        <v>2.54692529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91.37318921</v>
      </c>
      <c r="D453" s="26" t="n">
        <f aca="false">'[2]5 ЦК 3'!D456</f>
        <v>188.34122587</v>
      </c>
      <c r="E453" s="26" t="n">
        <f aca="false">'[2]5 ЦК 3'!Q456</f>
        <v>17.765707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11.99396372</v>
      </c>
      <c r="D454" s="26" t="n">
        <f aca="false">'[2]5 ЦК 3'!D457</f>
        <v>208.96200038</v>
      </c>
      <c r="E454" s="26" t="n">
        <f aca="false">'[2]5 ЦК 3'!Q457</f>
        <v>39.8073580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55.6055418</v>
      </c>
      <c r="D455" s="26" t="n">
        <f aca="false">'[2]5 ЦК 3'!D458</f>
        <v>252.57357846</v>
      </c>
      <c r="E455" s="26" t="n">
        <f aca="false">'[2]5 ЦК 3'!Q458</f>
        <v>17.39289384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67.03151657</v>
      </c>
      <c r="D456" s="26" t="n">
        <f aca="false">'[2]5 ЦК 3'!D459</f>
        <v>263.99955323</v>
      </c>
      <c r="E456" s="26" t="n">
        <f aca="false">'[2]5 ЦК 3'!Q459</f>
        <v>20.8471256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72.79300776</v>
      </c>
      <c r="D457" s="26" t="n">
        <f aca="false">'[2]5 ЦК 3'!D460</f>
        <v>269.76104442</v>
      </c>
      <c r="E457" s="26" t="n">
        <f aca="false">'[2]5 ЦК 3'!Q460</f>
        <v>13.61720549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74.09214889</v>
      </c>
      <c r="D458" s="26" t="n">
        <f aca="false">'[2]5 ЦК 3'!D461</f>
        <v>271.06018555</v>
      </c>
      <c r="E458" s="26" t="n">
        <f aca="false">'[2]5 ЦК 3'!Q461</f>
        <v>8.179073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87.979454</v>
      </c>
      <c r="D459" s="26" t="n">
        <f aca="false">'[2]5 ЦК 3'!D462</f>
        <v>284.94749066</v>
      </c>
      <c r="E459" s="26" t="n">
        <f aca="false">'[2]5 ЦК 3'!Q462</f>
        <v>0.01331477</v>
      </c>
      <c r="F459" s="27" t="n">
        <f aca="false">'[2]5 ЦК 3'!R462</f>
        <v>9.31653478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75.29998874</v>
      </c>
      <c r="D460" s="26" t="n">
        <f aca="false">'[2]5 ЦК 3'!D463</f>
        <v>272.2680254</v>
      </c>
      <c r="E460" s="26" t="n">
        <f aca="false">'[2]5 ЦК 3'!Q463</f>
        <v>0.68666171</v>
      </c>
      <c r="F460" s="27" t="n">
        <f aca="false">'[2]5 ЦК 3'!R463</f>
        <v>0.00190211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74.64376079</v>
      </c>
      <c r="D461" s="26" t="n">
        <f aca="false">'[2]5 ЦК 3'!D464</f>
        <v>271.61179745</v>
      </c>
      <c r="E461" s="26" t="n">
        <f aca="false">'[2]5 ЦК 3'!Q464</f>
        <v>0.31004393</v>
      </c>
      <c r="F461" s="27" t="n">
        <f aca="false">'[2]5 ЦК 3'!R464</f>
        <v>0.23205742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69.84663937</v>
      </c>
      <c r="D462" s="26" t="n">
        <f aca="false">'[2]5 ЦК 3'!D465</f>
        <v>266.81467603</v>
      </c>
      <c r="E462" s="26" t="n">
        <f aca="false">'[2]5 ЦК 3'!Q465</f>
        <v>0.11983293</v>
      </c>
      <c r="F462" s="27" t="n">
        <f aca="false">'[2]5 ЦК 3'!R465</f>
        <v>1.11083224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66.82989291</v>
      </c>
      <c r="D463" s="26" t="n">
        <f aca="false">'[2]5 ЦК 3'!D466</f>
        <v>263.79792957</v>
      </c>
      <c r="E463" s="26" t="n">
        <f aca="false">'[2]5 ЦК 3'!Q466</f>
        <v>1.96107541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73.04218417</v>
      </c>
      <c r="D464" s="26" t="n">
        <f aca="false">'[2]5 ЦК 3'!D467</f>
        <v>270.01022083</v>
      </c>
      <c r="E464" s="26" t="n">
        <f aca="false">'[2]5 ЦК 3'!Q467</f>
        <v>3.89361917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73.19435297</v>
      </c>
      <c r="D465" s="26" t="n">
        <f aca="false">'[2]5 ЦК 3'!D468</f>
        <v>270.16238963</v>
      </c>
      <c r="E465" s="26" t="n">
        <f aca="false">'[2]5 ЦК 3'!Q468</f>
        <v>0.00570633</v>
      </c>
      <c r="F465" s="27" t="n">
        <f aca="false">'[2]5 ЦК 3'!R468</f>
        <v>3.94497614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69.45860893</v>
      </c>
      <c r="D466" s="26" t="n">
        <f aca="false">'[2]5 ЦК 3'!D469</f>
        <v>266.42664559</v>
      </c>
      <c r="E466" s="26" t="n">
        <f aca="false">'[2]5 ЦК 3'!Q469</f>
        <v>0</v>
      </c>
      <c r="F466" s="27" t="n">
        <f aca="false">'[2]5 ЦК 3'!R469</f>
        <v>23.5291007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66.20409872</v>
      </c>
      <c r="D467" s="26" t="n">
        <f aca="false">'[2]5 ЦК 3'!D470</f>
        <v>263.17213538</v>
      </c>
      <c r="E467" s="26" t="n">
        <f aca="false">'[2]5 ЦК 3'!Q470</f>
        <v>0</v>
      </c>
      <c r="F467" s="27" t="n">
        <f aca="false">'[2]5 ЦК 3'!R470</f>
        <v>53.0878901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62.60150238</v>
      </c>
      <c r="D468" s="26" t="n">
        <f aca="false">'[2]5 ЦК 3'!D471</f>
        <v>259.56953904</v>
      </c>
      <c r="E468" s="26" t="n">
        <f aca="false">'[2]5 ЦК 3'!Q471</f>
        <v>0</v>
      </c>
      <c r="F468" s="27" t="n">
        <f aca="false">'[2]5 ЦК 3'!R471</f>
        <v>49.43774101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58.34267809</v>
      </c>
      <c r="D469" s="26" t="n">
        <f aca="false">'[2]5 ЦК 3'!D472</f>
        <v>255.31071475</v>
      </c>
      <c r="E469" s="26" t="n">
        <f aca="false">'[2]5 ЦК 3'!Q472</f>
        <v>0</v>
      </c>
      <c r="F469" s="27" t="n">
        <f aca="false">'[2]5 ЦК 3'!R472</f>
        <v>57.2135666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25.3429717</v>
      </c>
      <c r="D470" s="26" t="n">
        <f aca="false">'[2]5 ЦК 3'!D473</f>
        <v>222.31100836</v>
      </c>
      <c r="E470" s="26" t="n">
        <f aca="false">'[2]5 ЦК 3'!Q473</f>
        <v>0</v>
      </c>
      <c r="F470" s="27" t="n">
        <f aca="false">'[2]5 ЦК 3'!R473</f>
        <v>73.1171084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96.45372502</v>
      </c>
      <c r="D471" s="26" t="n">
        <f aca="false">'[2]5 ЦК 3'!D474</f>
        <v>193.42176168</v>
      </c>
      <c r="E471" s="26" t="n">
        <f aca="false">'[2]5 ЦК 3'!Q474</f>
        <v>0</v>
      </c>
      <c r="F471" s="27" t="n">
        <f aca="false">'[2]5 ЦК 3'!R474</f>
        <v>113.92878056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724</v>
      </c>
      <c r="B472" s="31" t="n">
        <v>0</v>
      </c>
      <c r="C472" s="26" t="n">
        <f aca="false">'[2]3 ЦК 3'!D475</f>
        <v>175.07971495</v>
      </c>
      <c r="D472" s="26" t="n">
        <f aca="false">'[2]5 ЦК 3'!D475</f>
        <v>172.04775161</v>
      </c>
      <c r="E472" s="26" t="n">
        <f aca="false">'[2]5 ЦК 3'!Q475</f>
        <v>0</v>
      </c>
      <c r="F472" s="27" t="n">
        <f aca="false">'[2]5 ЦК 3'!R475</f>
        <v>23.04216054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63.79639843</v>
      </c>
      <c r="D473" s="26" t="n">
        <f aca="false">'[2]5 ЦК 3'!D476</f>
        <v>160.76443509</v>
      </c>
      <c r="E473" s="26" t="n">
        <f aca="false">'[2]5 ЦК 3'!Q476</f>
        <v>0</v>
      </c>
      <c r="F473" s="27" t="n">
        <f aca="false">'[2]5 ЦК 3'!R476</f>
        <v>9.9784690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58.78433858</v>
      </c>
      <c r="D474" s="26" t="n">
        <f aca="false">'[2]5 ЦК 3'!D477</f>
        <v>155.75237524</v>
      </c>
      <c r="E474" s="26" t="n">
        <f aca="false">'[2]5 ЦК 3'!Q477</f>
        <v>0</v>
      </c>
      <c r="F474" s="27" t="n">
        <f aca="false">'[2]5 ЦК 3'!R477</f>
        <v>3.13657939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6.4865897</v>
      </c>
      <c r="D475" s="26" t="n">
        <f aca="false">'[2]5 ЦК 3'!D478</f>
        <v>153.45462636</v>
      </c>
      <c r="E475" s="26" t="n">
        <f aca="false">'[2]5 ЦК 3'!Q478</f>
        <v>3.6710723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70.52986783</v>
      </c>
      <c r="D476" s="26" t="n">
        <f aca="false">'[2]5 ЦК 3'!D479</f>
        <v>167.49790449</v>
      </c>
      <c r="E476" s="26" t="n">
        <f aca="false">'[2]5 ЦК 3'!Q479</f>
        <v>2.98250848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88.41350605</v>
      </c>
      <c r="D477" s="26" t="n">
        <f aca="false">'[2]5 ЦК 3'!D480</f>
        <v>185.38154271</v>
      </c>
      <c r="E477" s="26" t="n">
        <f aca="false">'[2]5 ЦК 3'!Q480</f>
        <v>0.12173504</v>
      </c>
      <c r="F477" s="27" t="n">
        <f aca="false">'[2]5 ЦК 3'!R480</f>
        <v>0.26439329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03.52767211</v>
      </c>
      <c r="D478" s="26" t="n">
        <f aca="false">'[2]5 ЦК 3'!D481</f>
        <v>200.49570877</v>
      </c>
      <c r="E478" s="26" t="n">
        <f aca="false">'[2]5 ЦК 3'!Q481</f>
        <v>19.86373473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3.74017962</v>
      </c>
      <c r="D479" s="26" t="n">
        <f aca="false">'[2]5 ЦК 3'!D482</f>
        <v>240.70821628</v>
      </c>
      <c r="E479" s="26" t="n">
        <f aca="false">'[2]5 ЦК 3'!Q482</f>
        <v>12.39414876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60.46543285</v>
      </c>
      <c r="D480" s="26" t="n">
        <f aca="false">'[2]5 ЦК 3'!D483</f>
        <v>257.43346951</v>
      </c>
      <c r="E480" s="26" t="n">
        <f aca="false">'[2]5 ЦК 3'!Q483</f>
        <v>13.35471431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68.58363833</v>
      </c>
      <c r="D481" s="26" t="n">
        <f aca="false">'[2]5 ЦК 3'!D484</f>
        <v>265.55167499</v>
      </c>
      <c r="E481" s="26" t="n">
        <f aca="false">'[2]5 ЦК 3'!Q484</f>
        <v>8.46819372</v>
      </c>
      <c r="F481" s="27" t="n">
        <f aca="false">'[2]5 ЦК 3'!R484</f>
        <v>0.02092321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0.860464</v>
      </c>
      <c r="D482" s="26" t="n">
        <f aca="false">'[2]5 ЦК 3'!D485</f>
        <v>267.82850066</v>
      </c>
      <c r="E482" s="26" t="n">
        <f aca="false">'[2]5 ЦК 3'!Q485</f>
        <v>1.94585853</v>
      </c>
      <c r="F482" s="27" t="n">
        <f aca="false">'[2]5 ЦК 3'!R485</f>
        <v>0.14646247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77.4798068</v>
      </c>
      <c r="D483" s="26" t="n">
        <f aca="false">'[2]5 ЦК 3'!D486</f>
        <v>274.44784346</v>
      </c>
      <c r="E483" s="26" t="n">
        <f aca="false">'[2]5 ЦК 3'!Q486</f>
        <v>0</v>
      </c>
      <c r="F483" s="27" t="n">
        <f aca="false">'[2]5 ЦК 3'!R486</f>
        <v>9.49533312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2.382152</v>
      </c>
      <c r="D484" s="26" t="n">
        <f aca="false">'[2]5 ЦК 3'!D487</f>
        <v>269.35018866</v>
      </c>
      <c r="E484" s="26" t="n">
        <f aca="false">'[2]5 ЦК 3'!Q487</f>
        <v>0</v>
      </c>
      <c r="F484" s="27" t="n">
        <f aca="false">'[2]5 ЦК 3'!R487</f>
        <v>4.20556521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73.25902471</v>
      </c>
      <c r="D485" s="26" t="n">
        <f aca="false">'[2]5 ЦК 3'!D488</f>
        <v>270.22706137</v>
      </c>
      <c r="E485" s="26" t="n">
        <f aca="false">'[2]5 ЦК 3'!Q488</f>
        <v>0</v>
      </c>
      <c r="F485" s="27" t="n">
        <f aca="false">'[2]5 ЦК 3'!R488</f>
        <v>6.0715351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67.56220526</v>
      </c>
      <c r="D486" s="26" t="n">
        <f aca="false">'[2]5 ЦК 3'!D489</f>
        <v>264.53024192</v>
      </c>
      <c r="E486" s="26" t="n">
        <f aca="false">'[2]5 ЦК 3'!Q489</f>
        <v>0</v>
      </c>
      <c r="F486" s="27" t="n">
        <f aca="false">'[2]5 ЦК 3'!R489</f>
        <v>4.97782187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63.60391435</v>
      </c>
      <c r="D487" s="26" t="n">
        <f aca="false">'[2]5 ЦК 3'!D490</f>
        <v>260.57195101</v>
      </c>
      <c r="E487" s="26" t="n">
        <f aca="false">'[2]5 ЦК 3'!Q490</f>
        <v>0.00190211</v>
      </c>
      <c r="F487" s="27" t="n">
        <f aca="false">'[2]5 ЦК 3'!R490</f>
        <v>5.84328192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70.64172135</v>
      </c>
      <c r="D488" s="26" t="n">
        <f aca="false">'[2]5 ЦК 3'!D491</f>
        <v>267.60975801</v>
      </c>
      <c r="E488" s="26" t="n">
        <f aca="false">'[2]5 ЦК 3'!Q491</f>
        <v>0</v>
      </c>
      <c r="F488" s="27" t="n">
        <f aca="false">'[2]5 ЦК 3'!R491</f>
        <v>16.68721103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76.19017622</v>
      </c>
      <c r="D489" s="26" t="n">
        <f aca="false">'[2]5 ЦК 3'!D492</f>
        <v>273.15821288</v>
      </c>
      <c r="E489" s="26" t="n">
        <f aca="false">'[2]5 ЦК 3'!Q492</f>
        <v>0</v>
      </c>
      <c r="F489" s="27" t="n">
        <f aca="false">'[2]5 ЦК 3'!R492</f>
        <v>48.00735429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70.18331284</v>
      </c>
      <c r="D490" s="26" t="n">
        <f aca="false">'[2]5 ЦК 3'!D493</f>
        <v>267.1513495</v>
      </c>
      <c r="E490" s="26" t="n">
        <f aca="false">'[2]5 ЦК 3'!Q493</f>
        <v>0</v>
      </c>
      <c r="F490" s="27" t="n">
        <f aca="false">'[2]5 ЦК 3'!R493</f>
        <v>53.0878901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64.26965285</v>
      </c>
      <c r="D491" s="26" t="n">
        <f aca="false">'[2]5 ЦК 3'!D494</f>
        <v>261.23768951</v>
      </c>
      <c r="E491" s="26" t="n">
        <f aca="false">'[2]5 ЦК 3'!Q494</f>
        <v>0.00190211</v>
      </c>
      <c r="F491" s="27" t="n">
        <f aca="false">'[2]5 ЦК 3'!R494</f>
        <v>49.23611735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59.61138546</v>
      </c>
      <c r="D492" s="26" t="n">
        <f aca="false">'[2]5 ЦК 3'!D495</f>
        <v>256.57942212</v>
      </c>
      <c r="E492" s="26" t="n">
        <f aca="false">'[2]5 ЦК 3'!Q495</f>
        <v>0</v>
      </c>
      <c r="F492" s="27" t="n">
        <f aca="false">'[2]5 ЦК 3'!R495</f>
        <v>47.06961406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52.6572713</v>
      </c>
      <c r="D493" s="26" t="n">
        <f aca="false">'[2]5 ЦК 3'!D496</f>
        <v>249.62530796</v>
      </c>
      <c r="E493" s="26" t="n">
        <f aca="false">'[2]5 ЦК 3'!Q496</f>
        <v>0</v>
      </c>
      <c r="F493" s="27" t="n">
        <f aca="false">'[2]5 ЦК 3'!R496</f>
        <v>41.57441827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25.11091428</v>
      </c>
      <c r="D494" s="26" t="n">
        <f aca="false">'[2]5 ЦК 3'!D497</f>
        <v>222.07895094</v>
      </c>
      <c r="E494" s="26" t="n">
        <f aca="false">'[2]5 ЦК 3'!Q497</f>
        <v>0</v>
      </c>
      <c r="F494" s="27" t="n">
        <f aca="false">'[2]5 ЦК 3'!R497</f>
        <v>40.46929236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04.73551196</v>
      </c>
      <c r="D495" s="26" t="n">
        <f aca="false">'[2]5 ЦК 3'!D498</f>
        <v>201.70354862</v>
      </c>
      <c r="E495" s="26" t="n">
        <f aca="false">'[2]5 ЦК 3'!Q498</f>
        <v>0</v>
      </c>
      <c r="F495" s="27" t="n">
        <f aca="false">'[2]5 ЦК 3'!R498</f>
        <v>204.4711186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725</v>
      </c>
      <c r="B496" s="31" t="n">
        <v>0</v>
      </c>
      <c r="C496" s="26" t="n">
        <f aca="false">'[2]3 ЦК 3'!D499</f>
        <v>180.15264232</v>
      </c>
      <c r="D496" s="26" t="n">
        <f aca="false">'[2]5 ЦК 3'!D499</f>
        <v>177.12067898</v>
      </c>
      <c r="E496" s="26" t="n">
        <f aca="false">'[2]5 ЦК 3'!Q499</f>
        <v>0</v>
      </c>
      <c r="F496" s="27" t="n">
        <f aca="false">'[2]5 ЦК 3'!R499</f>
        <v>9.5885365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68.40521096</v>
      </c>
      <c r="D497" s="26" t="n">
        <f aca="false">'[2]5 ЦК 3'!D500</f>
        <v>165.37324762</v>
      </c>
      <c r="E497" s="26" t="n">
        <f aca="false">'[2]5 ЦК 3'!Q500</f>
        <v>0</v>
      </c>
      <c r="F497" s="27" t="n">
        <f aca="false">'[2]5 ЦК 3'!R500</f>
        <v>6.32071153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1.28180901</v>
      </c>
      <c r="D498" s="26" t="n">
        <f aca="false">'[2]5 ЦК 3'!D501</f>
        <v>158.24984567</v>
      </c>
      <c r="E498" s="26" t="n">
        <f aca="false">'[2]5 ЦК 3'!Q501</f>
        <v>5.90414944</v>
      </c>
      <c r="F498" s="27" t="n">
        <f aca="false">'[2]5 ЦК 3'!R501</f>
        <v>0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60.38781731</v>
      </c>
      <c r="D499" s="26" t="n">
        <f aca="false">'[2]5 ЦК 3'!D502</f>
        <v>157.35585397</v>
      </c>
      <c r="E499" s="26" t="n">
        <f aca="false">'[2]5 ЦК 3'!Q502</f>
        <v>10.91430718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74.15528949</v>
      </c>
      <c r="D500" s="26" t="n">
        <f aca="false">'[2]5 ЦК 3'!D503</f>
        <v>171.12332615</v>
      </c>
      <c r="E500" s="26" t="n">
        <f aca="false">'[2]5 ЦК 3'!Q503</f>
        <v>11.90340438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92.45168558</v>
      </c>
      <c r="D501" s="26" t="n">
        <f aca="false">'[2]5 ЦК 3'!D504</f>
        <v>189.41972224</v>
      </c>
      <c r="E501" s="26" t="n">
        <f aca="false">'[2]5 ЦК 3'!Q504</f>
        <v>9.93472053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09.14650505</v>
      </c>
      <c r="D502" s="26" t="n">
        <f aca="false">'[2]5 ЦК 3'!D505</f>
        <v>206.11454171</v>
      </c>
      <c r="E502" s="26" t="n">
        <f aca="false">'[2]5 ЦК 3'!Q505</f>
        <v>30.13512873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53.92597867</v>
      </c>
      <c r="D503" s="26" t="n">
        <f aca="false">'[2]5 ЦК 3'!D506</f>
        <v>250.89401533</v>
      </c>
      <c r="E503" s="26" t="n">
        <f aca="false">'[2]5 ЦК 3'!Q506</f>
        <v>19.15614981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63.39278014</v>
      </c>
      <c r="D504" s="26" t="n">
        <f aca="false">'[2]5 ЦК 3'!D507</f>
        <v>260.3608168</v>
      </c>
      <c r="E504" s="26" t="n">
        <f aca="false">'[2]5 ЦК 3'!Q507</f>
        <v>27.12979493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71.25800499</v>
      </c>
      <c r="D505" s="26" t="n">
        <f aca="false">'[2]5 ЦК 3'!D508</f>
        <v>268.22604165</v>
      </c>
      <c r="E505" s="26" t="n">
        <f aca="false">'[2]5 ЦК 3'!Q508</f>
        <v>22.7682567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70.7653585</v>
      </c>
      <c r="D506" s="26" t="n">
        <f aca="false">'[2]5 ЦК 3'!D509</f>
        <v>267.73339516</v>
      </c>
      <c r="E506" s="26" t="n">
        <f aca="false">'[2]5 ЦК 3'!Q509</f>
        <v>26.2300969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74.54294896</v>
      </c>
      <c r="D507" s="26" t="n">
        <f aca="false">'[2]5 ЦК 3'!D510</f>
        <v>271.51098562</v>
      </c>
      <c r="E507" s="26" t="n">
        <f aca="false">'[2]5 ЦК 3'!Q510</f>
        <v>29.13842309</v>
      </c>
      <c r="F507" s="27" t="n">
        <f aca="false">'[2]5 ЦК 3'!R510</f>
        <v>0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72.08352073</v>
      </c>
      <c r="D508" s="26" t="n">
        <f aca="false">'[2]5 ЦК 3'!D511</f>
        <v>269.05155739</v>
      </c>
      <c r="E508" s="26" t="n">
        <f aca="false">'[2]5 ЦК 3'!Q511</f>
        <v>32.87226502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73.26663315</v>
      </c>
      <c r="D509" s="26" t="n">
        <f aca="false">'[2]5 ЦК 3'!D512</f>
        <v>270.23466981</v>
      </c>
      <c r="E509" s="26" t="n">
        <f aca="false">'[2]5 ЦК 3'!Q512</f>
        <v>30.48892119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69.12193546</v>
      </c>
      <c r="D510" s="26" t="n">
        <f aca="false">'[2]5 ЦК 3'!D513</f>
        <v>266.08997212</v>
      </c>
      <c r="E510" s="26" t="n">
        <f aca="false">'[2]5 ЦК 3'!Q513</f>
        <v>27.49880427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65.46608004</v>
      </c>
      <c r="D511" s="26" t="n">
        <f aca="false">'[2]5 ЦК 3'!D514</f>
        <v>262.4341167</v>
      </c>
      <c r="E511" s="26" t="n">
        <f aca="false">'[2]5 ЦК 3'!Q514</f>
        <v>28.04090562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70.96317794</v>
      </c>
      <c r="D512" s="26" t="n">
        <f aca="false">'[2]5 ЦК 3'!D515</f>
        <v>267.9312146</v>
      </c>
      <c r="E512" s="26" t="n">
        <f aca="false">'[2]5 ЦК 3'!Q515</f>
        <v>23.94566279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71.53000672</v>
      </c>
      <c r="D513" s="26" t="n">
        <f aca="false">'[2]5 ЦК 3'!D516</f>
        <v>268.49804338</v>
      </c>
      <c r="E513" s="26" t="n">
        <f aca="false">'[2]5 ЦК 3'!Q516</f>
        <v>12.20774198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68.60265943</v>
      </c>
      <c r="D514" s="26" t="n">
        <f aca="false">'[2]5 ЦК 3'!D517</f>
        <v>265.57069609</v>
      </c>
      <c r="E514" s="26" t="n">
        <f aca="false">'[2]5 ЦК 3'!Q517</f>
        <v>0.14646247</v>
      </c>
      <c r="F514" s="27" t="n">
        <f aca="false">'[2]5 ЦК 3'!R517</f>
        <v>1.59396818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65.26065216</v>
      </c>
      <c r="D515" s="26" t="n">
        <f aca="false">'[2]5 ЦК 3'!D518</f>
        <v>262.22868882</v>
      </c>
      <c r="E515" s="26" t="n">
        <f aca="false">'[2]5 ЦК 3'!Q518</f>
        <v>0</v>
      </c>
      <c r="F515" s="27" t="n">
        <f aca="false">'[2]5 ЦК 3'!R518</f>
        <v>40.35326365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62.65666357</v>
      </c>
      <c r="D516" s="26" t="n">
        <f aca="false">'[2]5 ЦК 3'!D519</f>
        <v>259.62470023</v>
      </c>
      <c r="E516" s="26" t="n">
        <f aca="false">'[2]5 ЦК 3'!Q519</f>
        <v>0</v>
      </c>
      <c r="F516" s="27" t="n">
        <f aca="false">'[2]5 ЦК 3'!R519</f>
        <v>50.0102761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60.52249615</v>
      </c>
      <c r="D517" s="26" t="n">
        <f aca="false">'[2]5 ЦК 3'!D520</f>
        <v>257.49053281</v>
      </c>
      <c r="E517" s="26" t="n">
        <f aca="false">'[2]5 ЦК 3'!Q520</f>
        <v>0</v>
      </c>
      <c r="F517" s="27" t="n">
        <f aca="false">'[2]5 ЦК 3'!R520</f>
        <v>53.7536286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32.55767493</v>
      </c>
      <c r="D518" s="26" t="n">
        <f aca="false">'[2]5 ЦК 3'!D521</f>
        <v>229.52571159</v>
      </c>
      <c r="E518" s="26" t="n">
        <f aca="false">'[2]5 ЦК 3'!Q521</f>
        <v>0</v>
      </c>
      <c r="F518" s="27" t="n">
        <f aca="false">'[2]5 ЦК 3'!R521</f>
        <v>83.40181717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07.30526257</v>
      </c>
      <c r="D519" s="26" t="n">
        <f aca="false">'[2]5 ЦК 3'!D522</f>
        <v>204.27329923</v>
      </c>
      <c r="E519" s="26" t="n">
        <f aca="false">'[2]5 ЦК 3'!Q522</f>
        <v>0</v>
      </c>
      <c r="F519" s="27" t="n">
        <f aca="false">'[2]5 ЦК 3'!R522</f>
        <v>113.1336985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726</v>
      </c>
      <c r="B520" s="31" t="n">
        <v>0</v>
      </c>
      <c r="C520" s="26" t="n">
        <f aca="false">'[2]3 ЦК 3'!D523</f>
        <v>188.01216084</v>
      </c>
      <c r="D520" s="26" t="n">
        <f aca="false">'[2]5 ЦК 3'!D523</f>
        <v>184.9801975</v>
      </c>
      <c r="E520" s="26" t="n">
        <f aca="false">'[2]5 ЦК 3'!Q523</f>
        <v>0</v>
      </c>
      <c r="F520" s="27" t="n">
        <f aca="false">'[2]5 ЦК 3'!R523</f>
        <v>5.38867763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0.82469488</v>
      </c>
      <c r="D521" s="26" t="n">
        <f aca="false">'[2]5 ЦК 3'!D524</f>
        <v>167.79273154</v>
      </c>
      <c r="E521" s="26" t="n">
        <f aca="false">'[2]5 ЦК 3'!Q524</f>
        <v>0</v>
      </c>
      <c r="F521" s="27" t="n">
        <f aca="false">'[2]5 ЦК 3'!R524</f>
        <v>8.1486392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64.75696398</v>
      </c>
      <c r="D522" s="26" t="n">
        <f aca="false">'[2]5 ЦК 3'!D525</f>
        <v>161.72500064</v>
      </c>
      <c r="E522" s="26" t="n">
        <f aca="false">'[2]5 ЦК 3'!Q525</f>
        <v>0</v>
      </c>
      <c r="F522" s="27" t="n">
        <f aca="false">'[2]5 ЦК 3'!R525</f>
        <v>2.11895054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4.23198162</v>
      </c>
      <c r="D523" s="26" t="n">
        <f aca="false">'[2]5 ЦК 3'!D526</f>
        <v>161.20001828</v>
      </c>
      <c r="E523" s="26" t="n">
        <f aca="false">'[2]5 ЦК 3'!Q526</f>
        <v>8.10679282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6.02506362</v>
      </c>
      <c r="D524" s="26" t="n">
        <f aca="false">'[2]5 ЦК 3'!D527</f>
        <v>172.99310028</v>
      </c>
      <c r="E524" s="26" t="n">
        <f aca="false">'[2]5 ЦК 3'!Q527</f>
        <v>16.1489139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94.50786649</v>
      </c>
      <c r="D525" s="26" t="n">
        <f aca="false">'[2]5 ЦК 3'!D528</f>
        <v>191.47590315</v>
      </c>
      <c r="E525" s="26" t="n">
        <f aca="false">'[2]5 ЦК 3'!Q528</f>
        <v>23.48915639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4.14395575</v>
      </c>
      <c r="D526" s="26" t="n">
        <f aca="false">'[2]5 ЦК 3'!D529</f>
        <v>201.11199241</v>
      </c>
      <c r="E526" s="26" t="n">
        <f aca="false">'[2]5 ЦК 3'!Q529</f>
        <v>27.24582364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53.2088832</v>
      </c>
      <c r="D527" s="26" t="n">
        <f aca="false">'[2]5 ЦК 3'!D530</f>
        <v>250.17691986</v>
      </c>
      <c r="E527" s="26" t="n">
        <f aca="false">'[2]5 ЦК 3'!Q530</f>
        <v>20.6302850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60.92384136</v>
      </c>
      <c r="D528" s="26" t="n">
        <f aca="false">'[2]5 ЦК 3'!D531</f>
        <v>257.89187802</v>
      </c>
      <c r="E528" s="26" t="n">
        <f aca="false">'[2]5 ЦК 3'!Q531</f>
        <v>28.79414118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64.58730522</v>
      </c>
      <c r="D529" s="26" t="n">
        <f aca="false">'[2]5 ЦК 3'!D532</f>
        <v>261.55534188</v>
      </c>
      <c r="E529" s="26" t="n">
        <f aca="false">'[2]5 ЦК 3'!Q532</f>
        <v>28.42132762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64.74137613</v>
      </c>
      <c r="D530" s="26" t="n">
        <f aca="false">'[2]5 ЦК 3'!D533</f>
        <v>261.70941279</v>
      </c>
      <c r="E530" s="26" t="n">
        <f aca="false">'[2]5 ЦК 3'!Q533</f>
        <v>26.63334422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67.26737821</v>
      </c>
      <c r="D531" s="26" t="n">
        <f aca="false">'[2]5 ЦК 3'!D534</f>
        <v>264.23541487</v>
      </c>
      <c r="E531" s="26" t="n">
        <f aca="false">'[2]5 ЦК 3'!Q534</f>
        <v>23.63752097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66.06334258</v>
      </c>
      <c r="D532" s="26" t="n">
        <f aca="false">'[2]5 ЦК 3'!D535</f>
        <v>263.03137924</v>
      </c>
      <c r="E532" s="26" t="n">
        <f aca="false">'[2]5 ЦК 3'!Q535</f>
        <v>20.36018544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65.54216444</v>
      </c>
      <c r="D533" s="26" t="n">
        <f aca="false">'[2]5 ЦК 3'!D536</f>
        <v>262.5102011</v>
      </c>
      <c r="E533" s="26" t="n">
        <f aca="false">'[2]5 ЦК 3'!Q536</f>
        <v>15.96250712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64.34763936</v>
      </c>
      <c r="D534" s="26" t="n">
        <f aca="false">'[2]5 ЦК 3'!D537</f>
        <v>261.31567602</v>
      </c>
      <c r="E534" s="26" t="n">
        <f aca="false">'[2]5 ЦК 3'!Q537</f>
        <v>15.18834835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1.59338408</v>
      </c>
      <c r="D535" s="26" t="n">
        <f aca="false">'[2]5 ЦК 3'!D538</f>
        <v>258.56142074</v>
      </c>
      <c r="E535" s="26" t="n">
        <f aca="false">'[2]5 ЦК 3'!Q538</f>
        <v>9.65511036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64.35714991</v>
      </c>
      <c r="D536" s="26" t="n">
        <f aca="false">'[2]5 ЦК 3'!D539</f>
        <v>261.32518657</v>
      </c>
      <c r="E536" s="26" t="n">
        <f aca="false">'[2]5 ЦК 3'!Q539</f>
        <v>12.86587204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65.44705894</v>
      </c>
      <c r="D537" s="26" t="n">
        <f aca="false">'[2]5 ЦК 3'!D540</f>
        <v>262.4150956</v>
      </c>
      <c r="E537" s="26" t="n">
        <f aca="false">'[2]5 ЦК 3'!Q540</f>
        <v>5.43242616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64.17835157</v>
      </c>
      <c r="D538" s="26" t="n">
        <f aca="false">'[2]5 ЦК 3'!D541</f>
        <v>261.14638823</v>
      </c>
      <c r="E538" s="26" t="n">
        <f aca="false">'[2]5 ЦК 3'!Q541</f>
        <v>0</v>
      </c>
      <c r="F538" s="27" t="n">
        <f aca="false">'[2]5 ЦК 3'!R541</f>
        <v>7.46387964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62.77079017</v>
      </c>
      <c r="D539" s="26" t="n">
        <f aca="false">'[2]5 ЦК 3'!D542</f>
        <v>259.73882683</v>
      </c>
      <c r="E539" s="26" t="n">
        <f aca="false">'[2]5 ЦК 3'!Q542</f>
        <v>0</v>
      </c>
      <c r="F539" s="27" t="n">
        <f aca="false">'[2]5 ЦК 3'!R542</f>
        <v>18.90507129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60.43309698</v>
      </c>
      <c r="D540" s="26" t="n">
        <f aca="false">'[2]5 ЦК 3'!D543</f>
        <v>257.40113364</v>
      </c>
      <c r="E540" s="26" t="n">
        <f aca="false">'[2]5 ЦК 3'!Q543</f>
        <v>0</v>
      </c>
      <c r="F540" s="27" t="n">
        <f aca="false">'[2]5 ЦК 3'!R543</f>
        <v>45.72862651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58.89048577</v>
      </c>
      <c r="D541" s="26" t="n">
        <f aca="false">'[2]5 ЦК 3'!D544</f>
        <v>255.85852243</v>
      </c>
      <c r="E541" s="26" t="n">
        <f aca="false">'[2]5 ЦК 3'!Q544</f>
        <v>0</v>
      </c>
      <c r="F541" s="27" t="n">
        <f aca="false">'[2]5 ЦК 3'!R544</f>
        <v>53.59385136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46.04743905</v>
      </c>
      <c r="D542" s="26" t="n">
        <f aca="false">'[2]5 ЦК 3'!D545</f>
        <v>243.01547571</v>
      </c>
      <c r="E542" s="26" t="n">
        <f aca="false">'[2]5 ЦК 3'!Q545</f>
        <v>0</v>
      </c>
      <c r="F542" s="27" t="n">
        <f aca="false">'[2]5 ЦК 3'!R545</f>
        <v>111.09844088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08.07371501</v>
      </c>
      <c r="D543" s="26" t="n">
        <f aca="false">'[2]5 ЦК 3'!D546</f>
        <v>205.04175167</v>
      </c>
      <c r="E543" s="26" t="n">
        <f aca="false">'[2]5 ЦК 3'!Q546</f>
        <v>0</v>
      </c>
      <c r="F543" s="27" t="n">
        <f aca="false">'[2]5 ЦК 3'!R546</f>
        <v>209.43752788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727</v>
      </c>
      <c r="B544" s="31" t="n">
        <v>0</v>
      </c>
      <c r="C544" s="26" t="n">
        <f aca="false">'[2]3 ЦК 3'!D547</f>
        <v>191.7517091</v>
      </c>
      <c r="D544" s="26" t="n">
        <f aca="false">'[2]5 ЦК 3'!D547</f>
        <v>188.71974576</v>
      </c>
      <c r="E544" s="26" t="n">
        <f aca="false">'[2]5 ЦК 3'!Q547</f>
        <v>0</v>
      </c>
      <c r="F544" s="27" t="n">
        <f aca="false">'[2]5 ЦК 3'!R547</f>
        <v>20.13954068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77.43452713</v>
      </c>
      <c r="D545" s="26" t="n">
        <f aca="false">'[2]5 ЦК 3'!D548</f>
        <v>174.40256379</v>
      </c>
      <c r="E545" s="26" t="n">
        <f aca="false">'[2]5 ЦК 3'!Q548</f>
        <v>0</v>
      </c>
      <c r="F545" s="27" t="n">
        <f aca="false">'[2]5 ЦК 3'!R548</f>
        <v>7.24513699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72.16758454</v>
      </c>
      <c r="D546" s="26" t="n">
        <f aca="false">'[2]5 ЦК 3'!D549</f>
        <v>169.1356212</v>
      </c>
      <c r="E546" s="26" t="n">
        <f aca="false">'[2]5 ЦК 3'!Q549</f>
        <v>6.41391492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72.82000827</v>
      </c>
      <c r="D547" s="26" t="n">
        <f aca="false">'[2]5 ЦК 3'!D550</f>
        <v>169.78804493</v>
      </c>
      <c r="E547" s="26" t="n">
        <f aca="false">'[2]5 ЦК 3'!Q550</f>
        <v>6.56798583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86.42770321</v>
      </c>
      <c r="D548" s="26" t="n">
        <f aca="false">'[2]5 ЦК 3'!D551</f>
        <v>183.39573987</v>
      </c>
      <c r="E548" s="26" t="n">
        <f aca="false">'[2]5 ЦК 3'!Q551</f>
        <v>8.8486157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96.72953097</v>
      </c>
      <c r="D549" s="26" t="n">
        <f aca="false">'[2]5 ЦК 3'!D552</f>
        <v>193.69756763</v>
      </c>
      <c r="E549" s="26" t="n">
        <f aca="false">'[2]5 ЦК 3'!Q552</f>
        <v>44.67485757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07.56965586</v>
      </c>
      <c r="D550" s="26" t="n">
        <f aca="false">'[2]5 ЦК 3'!D553</f>
        <v>204.53769252</v>
      </c>
      <c r="E550" s="26" t="n">
        <f aca="false">'[2]5 ЦК 3'!Q553</f>
        <v>53.2781011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61.06840172</v>
      </c>
      <c r="D551" s="26" t="n">
        <f aca="false">'[2]5 ЦК 3'!D554</f>
        <v>258.03643838</v>
      </c>
      <c r="E551" s="26" t="n">
        <f aca="false">'[2]5 ЦК 3'!Q554</f>
        <v>33.7053892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68.83471685</v>
      </c>
      <c r="D552" s="26" t="n">
        <f aca="false">'[2]5 ЦК 3'!D555</f>
        <v>265.80275351</v>
      </c>
      <c r="E552" s="26" t="n">
        <f aca="false">'[2]5 ЦК 3'!Q555</f>
        <v>33.92793607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73.96660963</v>
      </c>
      <c r="D553" s="26" t="n">
        <f aca="false">'[2]5 ЦК 3'!D556</f>
        <v>270.93464629</v>
      </c>
      <c r="E553" s="26" t="n">
        <f aca="false">'[2]5 ЦК 3'!Q556</f>
        <v>28.19878075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74.11687632</v>
      </c>
      <c r="D554" s="26" t="n">
        <f aca="false">'[2]5 ЦК 3'!D557</f>
        <v>271.08491298</v>
      </c>
      <c r="E554" s="26" t="n">
        <f aca="false">'[2]5 ЦК 3'!Q557</f>
        <v>22.58184992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76.36517034</v>
      </c>
      <c r="D555" s="26" t="n">
        <f aca="false">'[2]5 ЦК 3'!D558</f>
        <v>273.333207</v>
      </c>
      <c r="E555" s="26" t="n">
        <f aca="false">'[2]5 ЦК 3'!Q558</f>
        <v>19.70966382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75.11928829</v>
      </c>
      <c r="D556" s="26" t="n">
        <f aca="false">'[2]5 ЦК 3'!D559</f>
        <v>272.08732495</v>
      </c>
      <c r="E556" s="26" t="n">
        <f aca="false">'[2]5 ЦК 3'!Q559</f>
        <v>21.67454345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74.91956674</v>
      </c>
      <c r="D557" s="26" t="n">
        <f aca="false">'[2]5 ЦК 3'!D560</f>
        <v>271.8876034</v>
      </c>
      <c r="E557" s="26" t="n">
        <f aca="false">'[2]5 ЦК 3'!Q560</f>
        <v>20.30122003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73.09544325</v>
      </c>
      <c r="D558" s="26" t="n">
        <f aca="false">'[2]5 ЦК 3'!D561</f>
        <v>270.06347991</v>
      </c>
      <c r="E558" s="26" t="n">
        <f aca="false">'[2]5 ЦК 3'!Q561</f>
        <v>21.98458738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69.909409</v>
      </c>
      <c r="D559" s="26" t="n">
        <f aca="false">'[2]5 ЦК 3'!D562</f>
        <v>266.87744566</v>
      </c>
      <c r="E559" s="26" t="n">
        <f aca="false">'[2]5 ЦК 3'!Q562</f>
        <v>23.41877832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73.59379607</v>
      </c>
      <c r="D560" s="26" t="n">
        <f aca="false">'[2]5 ЦК 3'!D563</f>
        <v>270.56183273</v>
      </c>
      <c r="E560" s="26" t="n">
        <f aca="false">'[2]5 ЦК 3'!Q563</f>
        <v>24.38695231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74.98043426</v>
      </c>
      <c r="D561" s="26" t="n">
        <f aca="false">'[2]5 ЦК 3'!D564</f>
        <v>271.94847092</v>
      </c>
      <c r="E561" s="26" t="n">
        <f aca="false">'[2]5 ЦК 3'!Q564</f>
        <v>17.0238845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72.98702298</v>
      </c>
      <c r="D562" s="26" t="n">
        <f aca="false">'[2]5 ЦК 3'!D565</f>
        <v>269.95505964</v>
      </c>
      <c r="E562" s="26" t="n">
        <f aca="false">'[2]5 ЦК 3'!Q565</f>
        <v>5.57128019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72.53812502</v>
      </c>
      <c r="D563" s="26" t="n">
        <f aca="false">'[2]5 ЦК 3'!D566</f>
        <v>269.50616168</v>
      </c>
      <c r="E563" s="26" t="n">
        <f aca="false">'[2]5 ЦК 3'!Q566</f>
        <v>1.711899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70.20613816</v>
      </c>
      <c r="D564" s="26" t="n">
        <f aca="false">'[2]5 ЦК 3'!D567</f>
        <v>267.17417482</v>
      </c>
      <c r="E564" s="26" t="n">
        <f aca="false">'[2]5 ЦК 3'!Q567</f>
        <v>0</v>
      </c>
      <c r="F564" s="27" t="n">
        <f aca="false">'[2]5 ЦК 3'!R567</f>
        <v>30.64108999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68.04914542</v>
      </c>
      <c r="D565" s="26" t="n">
        <f aca="false">'[2]5 ЦК 3'!D568</f>
        <v>265.01718208</v>
      </c>
      <c r="E565" s="26" t="n">
        <f aca="false">'[2]5 ЦК 3'!Q568</f>
        <v>0</v>
      </c>
      <c r="F565" s="27" t="n">
        <f aca="false">'[2]5 ЦК 3'!R568</f>
        <v>57.51600218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5.46919761</v>
      </c>
      <c r="D566" s="26" t="n">
        <f aca="false">'[2]5 ЦК 3'!D569</f>
        <v>242.43723427</v>
      </c>
      <c r="E566" s="26" t="n">
        <f aca="false">'[2]5 ЦК 3'!Q569</f>
        <v>0</v>
      </c>
      <c r="F566" s="27" t="n">
        <f aca="false">'[2]5 ЦК 3'!R569</f>
        <v>51.61755907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11.45947081</v>
      </c>
      <c r="D567" s="26" t="n">
        <f aca="false">'[2]5 ЦК 3'!D570</f>
        <v>208.42750747</v>
      </c>
      <c r="E567" s="26" t="n">
        <f aca="false">'[2]5 ЦК 3'!Q570</f>
        <v>0</v>
      </c>
      <c r="F567" s="27" t="n">
        <f aca="false">'[2]5 ЦК 3'!R570</f>
        <v>24.4554282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728</v>
      </c>
      <c r="B568" s="31" t="n">
        <v>0</v>
      </c>
      <c r="C568" s="26" t="n">
        <f aca="false">'[2]3 ЦК 3'!D571</f>
        <v>240.23268878</v>
      </c>
      <c r="D568" s="26" t="n">
        <f aca="false">'[2]5 ЦК 3'!D571</f>
        <v>237.20072544</v>
      </c>
      <c r="E568" s="26" t="n">
        <f aca="false">'[2]5 ЦК 3'!Q571</f>
        <v>0</v>
      </c>
      <c r="F568" s="27" t="n">
        <f aca="false">'[2]5 ЦК 3'!R571</f>
        <v>33.31165243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05.88628851</v>
      </c>
      <c r="D569" s="26" t="n">
        <f aca="false">'[2]5 ЦК 3'!D572</f>
        <v>202.85432517</v>
      </c>
      <c r="E569" s="26" t="n">
        <f aca="false">'[2]5 ЦК 3'!Q572</f>
        <v>0</v>
      </c>
      <c r="F569" s="27" t="n">
        <f aca="false">'[2]5 ЦК 3'!R572</f>
        <v>6.20658493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95.5749502</v>
      </c>
      <c r="D570" s="26" t="n">
        <f aca="false">'[2]5 ЦК 3'!D573</f>
        <v>192.54298686</v>
      </c>
      <c r="E570" s="26" t="n">
        <f aca="false">'[2]5 ЦК 3'!Q573</f>
        <v>0</v>
      </c>
      <c r="F570" s="27" t="n">
        <f aca="false">'[2]5 ЦК 3'!R573</f>
        <v>9.25947148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89.63846489</v>
      </c>
      <c r="D571" s="26" t="n">
        <f aca="false">'[2]5 ЦК 3'!D574</f>
        <v>186.60650155</v>
      </c>
      <c r="E571" s="26" t="n">
        <f aca="false">'[2]5 ЦК 3'!Q574</f>
        <v>0</v>
      </c>
      <c r="F571" s="27" t="n">
        <f aca="false">'[2]5 ЦК 3'!R574</f>
        <v>15.92446492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93.0261228</v>
      </c>
      <c r="D572" s="26" t="n">
        <f aca="false">'[2]5 ЦК 3'!D575</f>
        <v>189.99415946</v>
      </c>
      <c r="E572" s="26" t="n">
        <f aca="false">'[2]5 ЦК 3'!Q575</f>
        <v>0</v>
      </c>
      <c r="F572" s="27" t="n">
        <f aca="false">'[2]5 ЦК 3'!R575</f>
        <v>1.4646247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7.3819547</v>
      </c>
      <c r="D573" s="26" t="n">
        <f aca="false">'[2]5 ЦК 3'!D576</f>
        <v>194.34999136</v>
      </c>
      <c r="E573" s="26" t="n">
        <f aca="false">'[2]5 ЦК 3'!Q576</f>
        <v>1.98390073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1.50572918</v>
      </c>
      <c r="D574" s="26" t="n">
        <f aca="false">'[2]5 ЦК 3'!D577</f>
        <v>198.47376584</v>
      </c>
      <c r="E574" s="26" t="n">
        <f aca="false">'[2]5 ЦК 3'!Q577</f>
        <v>16.70242791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38.06428338</v>
      </c>
      <c r="D575" s="26" t="n">
        <f aca="false">'[2]5 ЦК 3'!D578</f>
        <v>235.03232004</v>
      </c>
      <c r="E575" s="26" t="n">
        <f aca="false">'[2]5 ЦК 3'!Q578</f>
        <v>12.32757491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73.84297248</v>
      </c>
      <c r="D576" s="26" t="n">
        <f aca="false">'[2]5 ЦК 3'!D579</f>
        <v>270.81100914</v>
      </c>
      <c r="E576" s="26" t="n">
        <f aca="false">'[2]5 ЦК 3'!Q579</f>
        <v>0.00760844</v>
      </c>
      <c r="F576" s="27" t="n">
        <f aca="false">'[2]5 ЦК 3'!R579</f>
        <v>2.5678485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81.11473901</v>
      </c>
      <c r="D577" s="26" t="n">
        <f aca="false">'[2]5 ЦК 3'!D580</f>
        <v>278.08277567</v>
      </c>
      <c r="E577" s="26" t="n">
        <f aca="false">'[2]5 ЦК 3'!Q580</f>
        <v>0</v>
      </c>
      <c r="F577" s="27" t="n">
        <f aca="false">'[2]5 ЦК 3'!R580</f>
        <v>4.65065895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3.8518753</v>
      </c>
      <c r="D578" s="26" t="n">
        <f aca="false">'[2]5 ЦК 3'!D581</f>
        <v>280.81991196</v>
      </c>
      <c r="E578" s="26" t="n">
        <f aca="false">'[2]5 ЦК 3'!Q581</f>
        <v>111.86118699</v>
      </c>
      <c r="F578" s="27" t="n">
        <f aca="false">'[2]5 ЦК 3'!R581</f>
        <v>0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84.82385351</v>
      </c>
      <c r="D579" s="26" t="n">
        <f aca="false">'[2]5 ЦК 3'!D582</f>
        <v>281.79189017</v>
      </c>
      <c r="E579" s="26" t="n">
        <f aca="false">'[2]5 ЦК 3'!Q582</f>
        <v>56.69429066</v>
      </c>
      <c r="F579" s="27" t="n">
        <f aca="false">'[2]5 ЦК 3'!R582</f>
        <v>0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84.87521048</v>
      </c>
      <c r="D580" s="26" t="n">
        <f aca="false">'[2]5 ЦК 3'!D583</f>
        <v>281.84324714</v>
      </c>
      <c r="E580" s="26" t="n">
        <f aca="false">'[2]5 ЦК 3'!Q583</f>
        <v>30.68483852</v>
      </c>
      <c r="F580" s="27" t="n">
        <f aca="false">'[2]5 ЦК 3'!R583</f>
        <v>0.0570633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85.63034815</v>
      </c>
      <c r="D581" s="26" t="n">
        <f aca="false">'[2]5 ЦК 3'!D584</f>
        <v>282.59838481</v>
      </c>
      <c r="E581" s="26" t="n">
        <f aca="false">'[2]5 ЦК 3'!Q584</f>
        <v>0.190211</v>
      </c>
      <c r="F581" s="27" t="n">
        <f aca="false">'[2]5 ЦК 3'!R584</f>
        <v>0.8426347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84.0230652</v>
      </c>
      <c r="D582" s="26" t="n">
        <f aca="false">'[2]5 ЦК 3'!D585</f>
        <v>280.99110186</v>
      </c>
      <c r="E582" s="26" t="n">
        <f aca="false">'[2]5 ЦК 3'!Q585</f>
        <v>0</v>
      </c>
      <c r="F582" s="27" t="n">
        <f aca="false">'[2]5 ЦК 3'!R585</f>
        <v>6.65738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81.7785754</v>
      </c>
      <c r="D583" s="26" t="n">
        <f aca="false">'[2]5 ЦК 3'!D586</f>
        <v>278.74661206</v>
      </c>
      <c r="E583" s="26" t="n">
        <f aca="false">'[2]5 ЦК 3'!Q586</f>
        <v>0</v>
      </c>
      <c r="F583" s="27" t="n">
        <f aca="false">'[2]5 ЦК 3'!R586</f>
        <v>11.23005744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88.86773937</v>
      </c>
      <c r="D584" s="26" t="n">
        <f aca="false">'[2]5 ЦК 3'!D587</f>
        <v>285.83577603</v>
      </c>
      <c r="E584" s="26" t="n">
        <f aca="false">'[2]5 ЦК 3'!Q587</f>
        <v>96.16307316</v>
      </c>
      <c r="F584" s="27" t="n">
        <f aca="false">'[2]5 ЦК 3'!R587</f>
        <v>0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94.17272416</v>
      </c>
      <c r="D585" s="26" t="n">
        <f aca="false">'[2]5 ЦК 3'!D588</f>
        <v>291.14076082</v>
      </c>
      <c r="E585" s="26" t="n">
        <f aca="false">'[2]5 ЦК 3'!Q588</f>
        <v>0</v>
      </c>
      <c r="F585" s="27" t="n">
        <f aca="false">'[2]5 ЦК 3'!R588</f>
        <v>19.04963165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3.12085733</v>
      </c>
      <c r="D586" s="26" t="n">
        <f aca="false">'[2]5 ЦК 3'!D589</f>
        <v>290.08889399</v>
      </c>
      <c r="E586" s="26" t="n">
        <f aca="false">'[2]5 ЦК 3'!Q589</f>
        <v>10.44638812</v>
      </c>
      <c r="F586" s="27" t="n">
        <f aca="false">'[2]5 ЦК 3'!R589</f>
        <v>2.22927292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8.8354035</v>
      </c>
      <c r="D587" s="26" t="n">
        <f aca="false">'[2]5 ЦК 3'!D590</f>
        <v>285.80344016</v>
      </c>
      <c r="E587" s="26" t="n">
        <f aca="false">'[2]5 ЦК 3'!Q590</f>
        <v>0</v>
      </c>
      <c r="F587" s="27" t="n">
        <f aca="false">'[2]5 ЦК 3'!R590</f>
        <v>34.8485573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87.75880924</v>
      </c>
      <c r="D588" s="26" t="n">
        <f aca="false">'[2]5 ЦК 3'!D591</f>
        <v>284.7268459</v>
      </c>
      <c r="E588" s="26" t="n">
        <f aca="false">'[2]5 ЦК 3'!Q591</f>
        <v>0</v>
      </c>
      <c r="F588" s="27" t="n">
        <f aca="false">'[2]5 ЦК 3'!R591</f>
        <v>57.49317686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81.28592891</v>
      </c>
      <c r="D589" s="26" t="n">
        <f aca="false">'[2]5 ЦК 3'!D592</f>
        <v>278.25396557</v>
      </c>
      <c r="E589" s="26" t="n">
        <f aca="false">'[2]5 ЦК 3'!Q592</f>
        <v>0</v>
      </c>
      <c r="F589" s="27" t="n">
        <f aca="false">'[2]5 ЦК 3'!R592</f>
        <v>67.3917573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55.17756705</v>
      </c>
      <c r="D590" s="26" t="n">
        <f aca="false">'[2]5 ЦК 3'!D593</f>
        <v>252.14560371</v>
      </c>
      <c r="E590" s="26" t="n">
        <f aca="false">'[2]5 ЦК 3'!Q593</f>
        <v>0.00190211</v>
      </c>
      <c r="F590" s="27" t="n">
        <f aca="false">'[2]5 ЦК 3'!R593</f>
        <v>75.35969609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8.52771157</v>
      </c>
      <c r="D591" s="26" t="n">
        <f aca="false">'[2]5 ЦК 3'!D594</f>
        <v>215.49574823</v>
      </c>
      <c r="E591" s="26" t="n">
        <f aca="false">'[2]5 ЦК 3'!Q594</f>
        <v>0</v>
      </c>
      <c r="F591" s="27" t="n">
        <f aca="false">'[2]5 ЦК 3'!R594</f>
        <v>67.14638511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729</v>
      </c>
      <c r="B592" s="31" t="n">
        <v>0</v>
      </c>
      <c r="C592" s="26" t="n">
        <f aca="false">'[2]3 ЦК 3'!D595</f>
        <v>203.42686028</v>
      </c>
      <c r="D592" s="26" t="n">
        <f aca="false">'[2]5 ЦК 3'!D595</f>
        <v>200.39489694</v>
      </c>
      <c r="E592" s="26" t="n">
        <f aca="false">'[2]5 ЦК 3'!Q595</f>
        <v>0</v>
      </c>
      <c r="F592" s="27" t="n">
        <f aca="false">'[2]5 ЦК 3'!R595</f>
        <v>14.24870601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87.27414216</v>
      </c>
      <c r="D593" s="26" t="n">
        <f aca="false">'[2]5 ЦК 3'!D596</f>
        <v>184.24217882</v>
      </c>
      <c r="E593" s="26" t="n">
        <f aca="false">'[2]5 ЦК 3'!Q596</f>
        <v>0</v>
      </c>
      <c r="F593" s="27" t="n">
        <f aca="false">'[2]5 ЦК 3'!R596</f>
        <v>19.7020553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70.63258177</v>
      </c>
      <c r="D594" s="26" t="n">
        <f aca="false">'[2]5 ЦК 3'!D597</f>
        <v>167.60061843</v>
      </c>
      <c r="E594" s="26" t="n">
        <f aca="false">'[2]5 ЦК 3'!Q597</f>
        <v>0</v>
      </c>
      <c r="F594" s="27" t="n">
        <f aca="false">'[2]5 ЦК 3'!R597</f>
        <v>6.57939849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64.30235969</v>
      </c>
      <c r="D595" s="26" t="n">
        <f aca="false">'[2]5 ЦК 3'!D598</f>
        <v>161.27039635</v>
      </c>
      <c r="E595" s="26" t="n">
        <f aca="false">'[2]5 ЦК 3'!Q598</f>
        <v>0</v>
      </c>
      <c r="F595" s="27" t="n">
        <f aca="false">'[2]5 ЦК 3'!R598</f>
        <v>1.12795123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66.26533721</v>
      </c>
      <c r="D596" s="26" t="n">
        <f aca="false">'[2]5 ЦК 3'!D599</f>
        <v>163.23337387</v>
      </c>
      <c r="E596" s="26" t="n">
        <f aca="false">'[2]5 ЦК 3'!Q599</f>
        <v>0</v>
      </c>
      <c r="F596" s="27" t="n">
        <f aca="false">'[2]5 ЦК 3'!R599</f>
        <v>0.56112245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73.03304459</v>
      </c>
      <c r="D597" s="26" t="n">
        <f aca="false">'[2]5 ЦК 3'!D600</f>
        <v>170.00108125</v>
      </c>
      <c r="E597" s="26" t="n">
        <f aca="false">'[2]5 ЦК 3'!Q600</f>
        <v>7.08535975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90.06263542</v>
      </c>
      <c r="D598" s="26" t="n">
        <f aca="false">'[2]5 ЦК 3'!D601</f>
        <v>187.03067208</v>
      </c>
      <c r="E598" s="26" t="n">
        <f aca="false">'[2]5 ЦК 3'!Q601</f>
        <v>0</v>
      </c>
      <c r="F598" s="27" t="n">
        <f aca="false">'[2]5 ЦК 3'!R601</f>
        <v>19.34826292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190.73408025</v>
      </c>
      <c r="D599" s="26" t="n">
        <f aca="false">'[2]5 ЦК 3'!D602</f>
        <v>187.70211691</v>
      </c>
      <c r="E599" s="26" t="n">
        <f aca="false">'[2]5 ЦК 3'!Q602</f>
        <v>0</v>
      </c>
      <c r="F599" s="27" t="n">
        <f aca="false">'[2]5 ЦК 3'!R602</f>
        <v>25.58718372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02.10679594</v>
      </c>
      <c r="D600" s="26" t="n">
        <f aca="false">'[2]5 ЦК 3'!D603</f>
        <v>199.0748326</v>
      </c>
      <c r="E600" s="26" t="n">
        <f aca="false">'[2]5 ЦК 3'!Q603</f>
        <v>0.03233587</v>
      </c>
      <c r="F600" s="27" t="n">
        <f aca="false">'[2]5 ЦК 3'!R603</f>
        <v>0.48503805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45.53577146</v>
      </c>
      <c r="D601" s="26" t="n">
        <f aca="false">'[2]5 ЦК 3'!D604</f>
        <v>242.50380812</v>
      </c>
      <c r="E601" s="26" t="n">
        <f aca="false">'[2]5 ЦК 3'!Q604</f>
        <v>0</v>
      </c>
      <c r="F601" s="27" t="n">
        <f aca="false">'[2]5 ЦК 3'!R604</f>
        <v>20.88136358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52.66678185</v>
      </c>
      <c r="D602" s="26" t="n">
        <f aca="false">'[2]5 ЦК 3'!D605</f>
        <v>249.63481851</v>
      </c>
      <c r="E602" s="26" t="n">
        <f aca="false">'[2]5 ЦК 3'!Q605</f>
        <v>0</v>
      </c>
      <c r="F602" s="27" t="n">
        <f aca="false">'[2]5 ЦК 3'!R605</f>
        <v>34.5461218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53.7224529</v>
      </c>
      <c r="D603" s="26" t="n">
        <f aca="false">'[2]5 ЦК 3'!D606</f>
        <v>250.69048956</v>
      </c>
      <c r="E603" s="26" t="n">
        <f aca="false">'[2]5 ЦК 3'!Q606</f>
        <v>0</v>
      </c>
      <c r="F603" s="27" t="n">
        <f aca="false">'[2]5 ЦК 3'!R606</f>
        <v>45.5365134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54.37868085</v>
      </c>
      <c r="D604" s="26" t="n">
        <f aca="false">'[2]5 ЦК 3'!D607</f>
        <v>251.34671751</v>
      </c>
      <c r="E604" s="26" t="n">
        <f aca="false">'[2]5 ЦК 3'!Q607</f>
        <v>0</v>
      </c>
      <c r="F604" s="27" t="n">
        <f aca="false">'[2]5 ЦК 3'!R607</f>
        <v>42.25156943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54.40531039</v>
      </c>
      <c r="D605" s="26" t="n">
        <f aca="false">'[2]5 ЦК 3'!D608</f>
        <v>251.37334705</v>
      </c>
      <c r="E605" s="26" t="n">
        <f aca="false">'[2]5 ЦК 3'!Q608</f>
        <v>0</v>
      </c>
      <c r="F605" s="27" t="n">
        <f aca="false">'[2]5 ЦК 3'!R608</f>
        <v>39.34134113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54.98545394</v>
      </c>
      <c r="D606" s="26" t="n">
        <f aca="false">'[2]5 ЦК 3'!D609</f>
        <v>251.9534906</v>
      </c>
      <c r="E606" s="26" t="n">
        <f aca="false">'[2]5 ЦК 3'!Q609</f>
        <v>0</v>
      </c>
      <c r="F606" s="27" t="n">
        <f aca="false">'[2]5 ЦК 3'!R609</f>
        <v>37.37455939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54.2930859</v>
      </c>
      <c r="D607" s="26" t="n">
        <f aca="false">'[2]5 ЦК 3'!D610</f>
        <v>251.26112256</v>
      </c>
      <c r="E607" s="26" t="n">
        <f aca="false">'[2]5 ЦК 3'!Q610</f>
        <v>0</v>
      </c>
      <c r="F607" s="27" t="n">
        <f aca="false">'[2]5 ЦК 3'!R610</f>
        <v>35.80912286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59.56763693</v>
      </c>
      <c r="D608" s="26" t="n">
        <f aca="false">'[2]5 ЦК 3'!D611</f>
        <v>256.53567359</v>
      </c>
      <c r="E608" s="26" t="n">
        <f aca="false">'[2]5 ЦК 3'!Q611</f>
        <v>0</v>
      </c>
      <c r="F608" s="27" t="n">
        <f aca="false">'[2]5 ЦК 3'!R611</f>
        <v>21.53949364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67.7980669</v>
      </c>
      <c r="D609" s="26" t="n">
        <f aca="false">'[2]5 ЦК 3'!D612</f>
        <v>264.76610356</v>
      </c>
      <c r="E609" s="26" t="n">
        <f aca="false">'[2]5 ЦК 3'!Q612</f>
        <v>0</v>
      </c>
      <c r="F609" s="27" t="n">
        <f aca="false">'[2]5 ЦК 3'!R612</f>
        <v>41.64099212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67.51465251</v>
      </c>
      <c r="D610" s="26" t="n">
        <f aca="false">'[2]5 ЦК 3'!D613</f>
        <v>264.48268917</v>
      </c>
      <c r="E610" s="26" t="n">
        <f aca="false">'[2]5 ЦК 3'!Q613</f>
        <v>0</v>
      </c>
      <c r="F610" s="27" t="n">
        <f aca="false">'[2]5 ЦК 3'!R613</f>
        <v>59.69011391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61.19964731</v>
      </c>
      <c r="D611" s="26" t="n">
        <f aca="false">'[2]5 ЦК 3'!D614</f>
        <v>258.16768397</v>
      </c>
      <c r="E611" s="26" t="n">
        <f aca="false">'[2]5 ЦК 3'!Q614</f>
        <v>0</v>
      </c>
      <c r="F611" s="27" t="n">
        <f aca="false">'[2]5 ЦК 3'!R614</f>
        <v>101.48327483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58.48153212</v>
      </c>
      <c r="D612" s="26" t="n">
        <f aca="false">'[2]5 ЦК 3'!D615</f>
        <v>255.44956878</v>
      </c>
      <c r="E612" s="26" t="n">
        <f aca="false">'[2]5 ЦК 3'!Q615</f>
        <v>0</v>
      </c>
      <c r="F612" s="27" t="n">
        <f aca="false">'[2]5 ЦК 3'!R615</f>
        <v>120.75735546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55.02920247</v>
      </c>
      <c r="D613" s="26" t="n">
        <f aca="false">'[2]5 ЦК 3'!D616</f>
        <v>251.99723913</v>
      </c>
      <c r="E613" s="26" t="n">
        <f aca="false">'[2]5 ЦК 3'!Q616</f>
        <v>0</v>
      </c>
      <c r="F613" s="27" t="n">
        <f aca="false">'[2]5 ЦК 3'!R616</f>
        <v>152.68046759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7.71429514</v>
      </c>
      <c r="D614" s="26" t="n">
        <f aca="false">'[2]5 ЦК 3'!D617</f>
        <v>234.6823318</v>
      </c>
      <c r="E614" s="26" t="n">
        <f aca="false">'[2]5 ЦК 3'!Q617</f>
        <v>0</v>
      </c>
      <c r="F614" s="27" t="n">
        <f aca="false">'[2]5 ЦК 3'!R617</f>
        <v>142.6962922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6.76316122</v>
      </c>
      <c r="D615" s="26" t="n">
        <f aca="false">'[2]5 ЦК 3'!D618</f>
        <v>203.73119788</v>
      </c>
      <c r="E615" s="26" t="n">
        <f aca="false">'[2]5 ЦК 3'!Q618</f>
        <v>0</v>
      </c>
      <c r="F615" s="27" t="n">
        <f aca="false">'[2]5 ЦК 3'!R618</f>
        <v>208.51500453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730</v>
      </c>
      <c r="B616" s="31" t="n">
        <v>0</v>
      </c>
      <c r="C616" s="26" t="n">
        <f aca="false">'[2]3 ЦК 3'!D619</f>
        <v>183.25308162</v>
      </c>
      <c r="D616" s="26" t="n">
        <f aca="false">'[2]5 ЦК 3'!D619</f>
        <v>180.22111828</v>
      </c>
      <c r="E616" s="26" t="n">
        <f aca="false">'[2]5 ЦК 3'!Q619</f>
        <v>0</v>
      </c>
      <c r="F616" s="27" t="n">
        <f aca="false">'[2]5 ЦК 3'!R619</f>
        <v>184.5959712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62.440194</v>
      </c>
      <c r="D617" s="26" t="n">
        <f aca="false">'[2]5 ЦК 3'!D620</f>
        <v>159.40823066</v>
      </c>
      <c r="E617" s="26" t="n">
        <f aca="false">'[2]5 ЦК 3'!Q620</f>
        <v>0</v>
      </c>
      <c r="F617" s="27" t="n">
        <f aca="false">'[2]5 ЦК 3'!R620</f>
        <v>163.34940258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53.8426568</v>
      </c>
      <c r="D618" s="26" t="n">
        <f aca="false">'[2]5 ЦК 3'!D621</f>
        <v>150.81069346</v>
      </c>
      <c r="E618" s="26" t="n">
        <f aca="false">'[2]5 ЦК 3'!Q621</f>
        <v>0</v>
      </c>
      <c r="F618" s="27" t="n">
        <f aca="false">'[2]5 ЦК 3'!R621</f>
        <v>17.69152511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51.97478478</v>
      </c>
      <c r="D619" s="26" t="n">
        <f aca="false">'[2]5 ЦК 3'!D622</f>
        <v>148.94282144</v>
      </c>
      <c r="E619" s="26" t="n">
        <f aca="false">'[2]5 ЦК 3'!Q622</f>
        <v>0</v>
      </c>
      <c r="F619" s="27" t="n">
        <f aca="false">'[2]5 ЦК 3'!R622</f>
        <v>39.48590149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64.93005599</v>
      </c>
      <c r="D620" s="26" t="n">
        <f aca="false">'[2]5 ЦК 3'!D623</f>
        <v>161.89809265</v>
      </c>
      <c r="E620" s="26" t="n">
        <f aca="false">'[2]5 ЦК 3'!Q623</f>
        <v>0</v>
      </c>
      <c r="F620" s="27" t="n">
        <f aca="false">'[2]5 ЦК 3'!R623</f>
        <v>3.81753477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87.34642234</v>
      </c>
      <c r="D621" s="26" t="n">
        <f aca="false">'[2]5 ЦК 3'!D624</f>
        <v>184.314459</v>
      </c>
      <c r="E621" s="26" t="n">
        <f aca="false">'[2]5 ЦК 3'!Q624</f>
        <v>3.71291872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03.50294468</v>
      </c>
      <c r="D622" s="26" t="n">
        <f aca="false">'[2]5 ЦК 3'!D625</f>
        <v>200.47098134</v>
      </c>
      <c r="E622" s="26" t="n">
        <f aca="false">'[2]5 ЦК 3'!Q625</f>
        <v>17.15132587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59.91001673</v>
      </c>
      <c r="D623" s="26" t="n">
        <f aca="false">'[2]5 ЦК 3'!D626</f>
        <v>256.87805339</v>
      </c>
      <c r="E623" s="26" t="n">
        <f aca="false">'[2]5 ЦК 3'!Q626</f>
        <v>8.4643895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76.57820666</v>
      </c>
      <c r="D624" s="26" t="n">
        <f aca="false">'[2]5 ЦК 3'!D627</f>
        <v>273.54624332</v>
      </c>
      <c r="E624" s="26" t="n">
        <f aca="false">'[2]5 ЦК 3'!Q627</f>
        <v>0</v>
      </c>
      <c r="F624" s="27" t="n">
        <f aca="false">'[2]5 ЦК 3'!R627</f>
        <v>3.57216258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83.5094955</v>
      </c>
      <c r="D625" s="26" t="n">
        <f aca="false">'[2]5 ЦК 3'!D628</f>
        <v>280.47753216</v>
      </c>
      <c r="E625" s="26" t="n">
        <f aca="false">'[2]5 ЦК 3'!Q628</f>
        <v>1.94585853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86.35505206</v>
      </c>
      <c r="D626" s="26" t="n">
        <f aca="false">'[2]5 ЦК 3'!D629</f>
        <v>283.32308872</v>
      </c>
      <c r="E626" s="26" t="n">
        <f aca="false">'[2]5 ЦК 3'!Q629</f>
        <v>0</v>
      </c>
      <c r="F626" s="27" t="n">
        <f aca="false">'[2]5 ЦК 3'!R629</f>
        <v>3.53602249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85.60371861</v>
      </c>
      <c r="D627" s="26" t="n">
        <f aca="false">'[2]5 ЦК 3'!D630</f>
        <v>282.57175527</v>
      </c>
      <c r="E627" s="26" t="n">
        <f aca="false">'[2]5 ЦК 3'!Q630</f>
        <v>0</v>
      </c>
      <c r="F627" s="27" t="n">
        <f aca="false">'[2]5 ЦК 3'!R630</f>
        <v>8.8067693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81.97259062</v>
      </c>
      <c r="D628" s="26" t="n">
        <f aca="false">'[2]5 ЦК 3'!D631</f>
        <v>278.94062728</v>
      </c>
      <c r="E628" s="26" t="n">
        <f aca="false">'[2]5 ЦК 3'!Q631</f>
        <v>0</v>
      </c>
      <c r="F628" s="27" t="n">
        <f aca="false">'[2]5 ЦК 3'!R631</f>
        <v>7.65028642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82.91603718</v>
      </c>
      <c r="D629" s="26" t="n">
        <f aca="false">'[2]5 ЦК 3'!D632</f>
        <v>279.88407384</v>
      </c>
      <c r="E629" s="26" t="n">
        <f aca="false">'[2]5 ЦК 3'!Q632</f>
        <v>0</v>
      </c>
      <c r="F629" s="27" t="n">
        <f aca="false">'[2]5 ЦК 3'!R632</f>
        <v>6.91226774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80.14466291</v>
      </c>
      <c r="D630" s="26" t="n">
        <f aca="false">'[2]5 ЦК 3'!D633</f>
        <v>277.11269957</v>
      </c>
      <c r="E630" s="26" t="n">
        <f aca="false">'[2]5 ЦК 3'!Q633</f>
        <v>0</v>
      </c>
      <c r="F630" s="27" t="n">
        <f aca="false">'[2]5 ЦК 3'!R633</f>
        <v>15.7114286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77.71566844</v>
      </c>
      <c r="D631" s="26" t="n">
        <f aca="false">'[2]5 ЦК 3'!D634</f>
        <v>274.6837051</v>
      </c>
      <c r="E631" s="26" t="n">
        <f aca="false">'[2]5 ЦК 3'!Q634</f>
        <v>0</v>
      </c>
      <c r="F631" s="27" t="n">
        <f aca="false">'[2]5 ЦК 3'!R634</f>
        <v>18.14232518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1.88699567</v>
      </c>
      <c r="D632" s="26" t="n">
        <f aca="false">'[2]5 ЦК 3'!D635</f>
        <v>278.85503233</v>
      </c>
      <c r="E632" s="26" t="n">
        <f aca="false">'[2]5 ЦК 3'!Q635</f>
        <v>0</v>
      </c>
      <c r="F632" s="27" t="n">
        <f aca="false">'[2]5 ЦК 3'!R635</f>
        <v>20.27839471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83.97551245</v>
      </c>
      <c r="D633" s="26" t="n">
        <f aca="false">'[2]5 ЦК 3'!D636</f>
        <v>280.94354911</v>
      </c>
      <c r="E633" s="26" t="n">
        <f aca="false">'[2]5 ЦК 3'!Q636</f>
        <v>0</v>
      </c>
      <c r="F633" s="27" t="n">
        <f aca="false">'[2]5 ЦК 3'!R636</f>
        <v>27.55206335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82.50898564</v>
      </c>
      <c r="D634" s="26" t="n">
        <f aca="false">'[2]5 ЦК 3'!D637</f>
        <v>279.4770223</v>
      </c>
      <c r="E634" s="26" t="n">
        <f aca="false">'[2]5 ЦК 3'!Q637</f>
        <v>0.00190211</v>
      </c>
      <c r="F634" s="27" t="n">
        <f aca="false">'[2]5 ЦК 3'!R637</f>
        <v>52.84251791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79.07187287</v>
      </c>
      <c r="D635" s="26" t="n">
        <f aca="false">'[2]5 ЦК 3'!D638</f>
        <v>276.03990953</v>
      </c>
      <c r="E635" s="26" t="n">
        <f aca="false">'[2]5 ЦК 3'!Q638</f>
        <v>0</v>
      </c>
      <c r="F635" s="27" t="n">
        <f aca="false">'[2]5 ЦК 3'!R638</f>
        <v>77.71641038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7.27437892</v>
      </c>
      <c r="D636" s="26" t="n">
        <f aca="false">'[2]5 ЦК 3'!D639</f>
        <v>274.24241558</v>
      </c>
      <c r="E636" s="26" t="n">
        <f aca="false">'[2]5 ЦК 3'!Q639</f>
        <v>0</v>
      </c>
      <c r="F636" s="27" t="n">
        <f aca="false">'[2]5 ЦК 3'!R639</f>
        <v>177.02367137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9.85995414</v>
      </c>
      <c r="D637" s="26" t="n">
        <f aca="false">'[2]5 ЦК 3'!D640</f>
        <v>266.8279908</v>
      </c>
      <c r="E637" s="26" t="n">
        <f aca="false">'[2]5 ЦК 3'!Q640</f>
        <v>0</v>
      </c>
      <c r="F637" s="27" t="n">
        <f aca="false">'[2]5 ЦК 3'!R640</f>
        <v>168.9967671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19.37985685</v>
      </c>
      <c r="D638" s="26" t="n">
        <f aca="false">'[2]5 ЦК 3'!D641</f>
        <v>216.34789351</v>
      </c>
      <c r="E638" s="26" t="n">
        <f aca="false">'[2]5 ЦК 3'!Q641</f>
        <v>0</v>
      </c>
      <c r="F638" s="27" t="n">
        <f aca="false">'[2]5 ЦК 3'!R641</f>
        <v>119.8063004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04.12683676</v>
      </c>
      <c r="D639" s="26" t="n">
        <f aca="false">'[2]5 ЦК 3'!D642</f>
        <v>201.09487342</v>
      </c>
      <c r="E639" s="26" t="n">
        <f aca="false">'[2]5 ЦК 3'!Q642</f>
        <v>0</v>
      </c>
      <c r="F639" s="27" t="n">
        <f aca="false">'[2]5 ЦК 3'!R642</f>
        <v>142.06098746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731</v>
      </c>
      <c r="B640" s="31" t="n">
        <v>0</v>
      </c>
      <c r="C640" s="26" t="n">
        <f aca="false">'[2]3 ЦК 3'!D643</f>
        <v>184.47994257</v>
      </c>
      <c r="D640" s="26" t="n">
        <f aca="false">'[2]5 ЦК 3'!D643</f>
        <v>181.44797923</v>
      </c>
      <c r="E640" s="26" t="n">
        <f aca="false">'[2]5 ЦК 3'!Q643</f>
        <v>0</v>
      </c>
      <c r="F640" s="27" t="n">
        <f aca="false">'[2]5 ЦК 3'!R643</f>
        <v>126.3514609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69.55788962</v>
      </c>
      <c r="D641" s="26" t="n">
        <f aca="false">'[2]5 ЦК 3'!D644</f>
        <v>166.52592628</v>
      </c>
      <c r="E641" s="26" t="n">
        <f aca="false">'[2]5 ЦК 3'!Q644</f>
        <v>0</v>
      </c>
      <c r="F641" s="27" t="n">
        <f aca="false">'[2]5 ЦК 3'!R644</f>
        <v>170.39862224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5.10946206</v>
      </c>
      <c r="D642" s="26" t="n">
        <f aca="false">'[2]5 ЦК 3'!D645</f>
        <v>152.07749872</v>
      </c>
      <c r="E642" s="26" t="n">
        <f aca="false">'[2]5 ЦК 3'!Q645</f>
        <v>0</v>
      </c>
      <c r="F642" s="27" t="n">
        <f aca="false">'[2]5 ЦК 3'!R645</f>
        <v>6.8095538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49.886268</v>
      </c>
      <c r="D643" s="26" t="n">
        <f aca="false">'[2]5 ЦК 3'!D646</f>
        <v>146.85430466</v>
      </c>
      <c r="E643" s="26" t="n">
        <f aca="false">'[2]5 ЦК 3'!Q646</f>
        <v>0.34428191</v>
      </c>
      <c r="F643" s="27" t="n">
        <f aca="false">'[2]5 ЦК 3'!R646</f>
        <v>12.15638501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5.5976966</v>
      </c>
      <c r="D644" s="26" t="n">
        <f aca="false">'[2]5 ЦК 3'!D647</f>
        <v>162.56573326</v>
      </c>
      <c r="E644" s="26" t="n">
        <f aca="false">'[2]5 ЦК 3'!Q647</f>
        <v>10.44448601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5.32638152</v>
      </c>
      <c r="D645" s="26" t="n">
        <f aca="false">'[2]5 ЦК 3'!D648</f>
        <v>182.29441818</v>
      </c>
      <c r="E645" s="26" t="n">
        <f aca="false">'[2]5 ЦК 3'!Q648</f>
        <v>0.27770806</v>
      </c>
      <c r="F645" s="27" t="n">
        <f aca="false">'[2]5 ЦК 3'!R648</f>
        <v>4.61451886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4.20672538</v>
      </c>
      <c r="D646" s="26" t="n">
        <f aca="false">'[2]5 ЦК 3'!D649</f>
        <v>201.17476204</v>
      </c>
      <c r="E646" s="26" t="n">
        <f aca="false">'[2]5 ЦК 3'!Q649</f>
        <v>8.00217677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57.63889739</v>
      </c>
      <c r="D647" s="26" t="n">
        <f aca="false">'[2]5 ЦК 3'!D650</f>
        <v>254.60693405</v>
      </c>
      <c r="E647" s="26" t="n">
        <f aca="false">'[2]5 ЦК 3'!Q650</f>
        <v>0.00760844</v>
      </c>
      <c r="F647" s="27" t="n">
        <f aca="false">'[2]5 ЦК 3'!R650</f>
        <v>1.02143307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69.00780886</v>
      </c>
      <c r="D648" s="26" t="n">
        <f aca="false">'[2]5 ЦК 3'!D651</f>
        <v>265.97584552</v>
      </c>
      <c r="E648" s="26" t="n">
        <f aca="false">'[2]5 ЦК 3'!Q651</f>
        <v>1.17740609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74.24812191</v>
      </c>
      <c r="D649" s="26" t="n">
        <f aca="false">'[2]5 ЦК 3'!D652</f>
        <v>271.21615857</v>
      </c>
      <c r="E649" s="26" t="n">
        <f aca="false">'[2]5 ЦК 3'!Q652</f>
        <v>0</v>
      </c>
      <c r="F649" s="27" t="n">
        <f aca="false">'[2]5 ЦК 3'!R652</f>
        <v>4.62783363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74.89103509</v>
      </c>
      <c r="D650" s="26" t="n">
        <f aca="false">'[2]5 ЦК 3'!D653</f>
        <v>271.85907175</v>
      </c>
      <c r="E650" s="26" t="n">
        <f aca="false">'[2]5 ЦК 3'!Q653</f>
        <v>0</v>
      </c>
      <c r="F650" s="27" t="n">
        <f aca="false">'[2]5 ЦК 3'!R653</f>
        <v>11.99090144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76.43745052</v>
      </c>
      <c r="D651" s="26" t="n">
        <f aca="false">'[2]5 ЦК 3'!D654</f>
        <v>273.40548718</v>
      </c>
      <c r="E651" s="26" t="n">
        <f aca="false">'[2]5 ЦК 3'!Q654</f>
        <v>0</v>
      </c>
      <c r="F651" s="27" t="n">
        <f aca="false">'[2]5 ЦК 3'!R654</f>
        <v>17.16844486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76.17495934</v>
      </c>
      <c r="D652" s="26" t="n">
        <f aca="false">'[2]5 ЦК 3'!D655</f>
        <v>273.142996</v>
      </c>
      <c r="E652" s="26" t="n">
        <f aca="false">'[2]5 ЦК 3'!Q655</f>
        <v>0</v>
      </c>
      <c r="F652" s="27" t="n">
        <f aca="false">'[2]5 ЦК 3'!R655</f>
        <v>22.08920343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76.59722776</v>
      </c>
      <c r="D653" s="26" t="n">
        <f aca="false">'[2]5 ЦК 3'!D656</f>
        <v>273.56526442</v>
      </c>
      <c r="E653" s="26" t="n">
        <f aca="false">'[2]5 ЦК 3'!Q656</f>
        <v>0</v>
      </c>
      <c r="F653" s="27" t="n">
        <f aca="false">'[2]5 ЦК 3'!R656</f>
        <v>33.33067353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73.83155982</v>
      </c>
      <c r="D654" s="26" t="n">
        <f aca="false">'[2]5 ЦК 3'!D657</f>
        <v>270.79959648</v>
      </c>
      <c r="E654" s="26" t="n">
        <f aca="false">'[2]5 ЦК 3'!Q657</f>
        <v>0.00190211</v>
      </c>
      <c r="F654" s="27" t="n">
        <f aca="false">'[2]5 ЦК 3'!R657</f>
        <v>39.95952688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9.31214646</v>
      </c>
      <c r="D655" s="26" t="n">
        <f aca="false">'[2]5 ЦК 3'!D658</f>
        <v>266.28018312</v>
      </c>
      <c r="E655" s="26" t="n">
        <f aca="false">'[2]5 ЦК 3'!Q658</f>
        <v>0</v>
      </c>
      <c r="F655" s="27" t="n">
        <f aca="false">'[2]5 ЦК 3'!R658</f>
        <v>57.64914988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72.90903647</v>
      </c>
      <c r="D656" s="26" t="n">
        <f aca="false">'[2]5 ЦК 3'!D659</f>
        <v>269.87707313</v>
      </c>
      <c r="E656" s="26" t="n">
        <f aca="false">'[2]5 ЦК 3'!Q659</f>
        <v>0</v>
      </c>
      <c r="F656" s="27" t="n">
        <f aca="false">'[2]5 ЦК 3'!R659</f>
        <v>51.81918273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74.67799877</v>
      </c>
      <c r="D657" s="26" t="n">
        <f aca="false">'[2]5 ЦК 3'!D660</f>
        <v>271.64603543</v>
      </c>
      <c r="E657" s="26" t="n">
        <f aca="false">'[2]5 ЦК 3'!Q660</f>
        <v>0</v>
      </c>
      <c r="F657" s="27" t="n">
        <f aca="false">'[2]5 ЦК 3'!R660</f>
        <v>71.20738996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73.10114958</v>
      </c>
      <c r="D658" s="26" t="n">
        <f aca="false">'[2]5 ЦК 3'!D661</f>
        <v>270.06918624</v>
      </c>
      <c r="E658" s="26" t="n">
        <f aca="false">'[2]5 ЦК 3'!Q661</f>
        <v>0</v>
      </c>
      <c r="F658" s="27" t="n">
        <f aca="false">'[2]5 ЦК 3'!R661</f>
        <v>66.12685415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71.63842699</v>
      </c>
      <c r="D659" s="26" t="n">
        <f aca="false">'[2]5 ЦК 3'!D662</f>
        <v>268.60646365</v>
      </c>
      <c r="E659" s="26" t="n">
        <f aca="false">'[2]5 ЦК 3'!Q662</f>
        <v>0.00190211</v>
      </c>
      <c r="F659" s="27" t="n">
        <f aca="false">'[2]5 ЦК 3'!R662</f>
        <v>103.99786425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8.81189153</v>
      </c>
      <c r="D660" s="26" t="n">
        <f aca="false">'[2]5 ЦК 3'!D663</f>
        <v>265.77992819</v>
      </c>
      <c r="E660" s="26" t="n">
        <f aca="false">'[2]5 ЦК 3'!Q663</f>
        <v>0</v>
      </c>
      <c r="F660" s="27" t="n">
        <f aca="false">'[2]5 ЦК 3'!R663</f>
        <v>132.22137243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0.46923707</v>
      </c>
      <c r="D661" s="26" t="n">
        <f aca="false">'[2]5 ЦК 3'!D664</f>
        <v>257.43727373</v>
      </c>
      <c r="E661" s="26" t="n">
        <f aca="false">'[2]5 ЦК 3'!Q664</f>
        <v>0</v>
      </c>
      <c r="F661" s="27" t="n">
        <f aca="false">'[2]5 ЦК 3'!R664</f>
        <v>123.89013063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4.83952028</v>
      </c>
      <c r="D662" s="26" t="n">
        <f aca="false">'[2]5 ЦК 3'!D665</f>
        <v>211.80755694</v>
      </c>
      <c r="E662" s="26" t="n">
        <f aca="false">'[2]5 ЦК 3'!Q665</f>
        <v>0</v>
      </c>
      <c r="F662" s="27" t="n">
        <f aca="false">'[2]5 ЦК 3'!R665</f>
        <v>96.03943601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03.08067626</v>
      </c>
      <c r="D663" s="26" t="n">
        <f aca="false">'[2]5 ЦК 3'!D666</f>
        <v>200.04871292</v>
      </c>
      <c r="E663" s="26" t="n">
        <f aca="false">'[2]5 ЦК 3'!Q666</f>
        <v>0</v>
      </c>
      <c r="F663" s="27" t="n">
        <f aca="false">'[2]5 ЦК 3'!R666</f>
        <v>203.36979698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732</v>
      </c>
      <c r="B664" s="31" t="n">
        <v>0</v>
      </c>
      <c r="C664" s="26" t="n">
        <f aca="false">'[2]3 ЦК 3'!D667</f>
        <v>185.35301106</v>
      </c>
      <c r="D664" s="26" t="n">
        <f aca="false">'[2]5 ЦК 3'!D667</f>
        <v>182.32104772</v>
      </c>
      <c r="E664" s="26" t="n">
        <f aca="false">'[2]5 ЦК 3'!Q667</f>
        <v>0</v>
      </c>
      <c r="F664" s="27" t="n">
        <f aca="false">'[2]5 ЦК 3'!R667</f>
        <v>13.3528122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68.93019332</v>
      </c>
      <c r="D665" s="26" t="n">
        <f aca="false">'[2]5 ЦК 3'!D668</f>
        <v>165.89822998</v>
      </c>
      <c r="E665" s="26" t="n">
        <f aca="false">'[2]5 ЦК 3'!Q668</f>
        <v>0</v>
      </c>
      <c r="F665" s="27" t="n">
        <f aca="false">'[2]5 ЦК 3'!R668</f>
        <v>5.31639745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57.84659835</v>
      </c>
      <c r="D666" s="26" t="n">
        <f aca="false">'[2]5 ЦК 3'!D669</f>
        <v>154.81463501</v>
      </c>
      <c r="E666" s="26" t="n">
        <f aca="false">'[2]5 ЦК 3'!Q669</f>
        <v>0.60296887</v>
      </c>
      <c r="F666" s="27" t="n">
        <f aca="false">'[2]5 ЦК 3'!R669</f>
        <v>0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57.06102692</v>
      </c>
      <c r="D667" s="26" t="n">
        <f aca="false">'[2]5 ЦК 3'!D670</f>
        <v>154.02906358</v>
      </c>
      <c r="E667" s="26" t="n">
        <f aca="false">'[2]5 ЦК 3'!Q670</f>
        <v>0.0190211</v>
      </c>
      <c r="F667" s="27" t="n">
        <f aca="false">'[2]5 ЦК 3'!R670</f>
        <v>0.16358146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67.84599062</v>
      </c>
      <c r="D668" s="26" t="n">
        <f aca="false">'[2]5 ЦК 3'!D671</f>
        <v>164.81402728</v>
      </c>
      <c r="E668" s="26" t="n">
        <f aca="false">'[2]5 ЦК 3'!Q671</f>
        <v>3.07951609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90.11209028</v>
      </c>
      <c r="D669" s="26" t="n">
        <f aca="false">'[2]5 ЦК 3'!D672</f>
        <v>187.08012694</v>
      </c>
      <c r="E669" s="26" t="n">
        <f aca="false">'[2]5 ЦК 3'!Q672</f>
        <v>4.04198375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02.46439262</v>
      </c>
      <c r="D670" s="26" t="n">
        <f aca="false">'[2]5 ЦК 3'!D673</f>
        <v>199.43242928</v>
      </c>
      <c r="E670" s="26" t="n">
        <f aca="false">'[2]5 ЦК 3'!Q673</f>
        <v>1.25919682</v>
      </c>
      <c r="F670" s="27" t="n">
        <f aca="false">'[2]5 ЦК 3'!R673</f>
        <v>0.00760844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54.64878047</v>
      </c>
      <c r="D671" s="26" t="n">
        <f aca="false">'[2]5 ЦК 3'!D674</f>
        <v>251.61681713</v>
      </c>
      <c r="E671" s="26" t="n">
        <f aca="false">'[2]5 ЦК 3'!Q674</f>
        <v>5.25933415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74.69131354</v>
      </c>
      <c r="D672" s="26" t="n">
        <f aca="false">'[2]5 ЦК 3'!D675</f>
        <v>271.6593502</v>
      </c>
      <c r="E672" s="26" t="n">
        <f aca="false">'[2]5 ЦК 3'!Q675</f>
        <v>0</v>
      </c>
      <c r="F672" s="27" t="n">
        <f aca="false">'[2]5 ЦК 3'!R675</f>
        <v>2.32437842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82.10764043</v>
      </c>
      <c r="D673" s="26" t="n">
        <f aca="false">'[2]5 ЦК 3'!D676</f>
        <v>279.07567709</v>
      </c>
      <c r="E673" s="26" t="n">
        <f aca="false">'[2]5 ЦК 3'!Q676</f>
        <v>0</v>
      </c>
      <c r="F673" s="27" t="n">
        <f aca="false">'[2]5 ЦК 3'!R676</f>
        <v>10.69746664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83.32689294</v>
      </c>
      <c r="D674" s="26" t="n">
        <f aca="false">'[2]5 ЦК 3'!D677</f>
        <v>280.2949296</v>
      </c>
      <c r="E674" s="26" t="n">
        <f aca="false">'[2]5 ЦК 3'!Q677</f>
        <v>0</v>
      </c>
      <c r="F674" s="27" t="n">
        <f aca="false">'[2]5 ЦК 3'!R677</f>
        <v>18.56269149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85.21949239</v>
      </c>
      <c r="D675" s="26" t="n">
        <f aca="false">'[2]5 ЦК 3'!D678</f>
        <v>282.18752905</v>
      </c>
      <c r="E675" s="26" t="n">
        <f aca="false">'[2]5 ЦК 3'!Q678</f>
        <v>0</v>
      </c>
      <c r="F675" s="27" t="n">
        <f aca="false">'[2]5 ЦК 3'!R678</f>
        <v>24.3089658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84.81053874</v>
      </c>
      <c r="D676" s="26" t="n">
        <f aca="false">'[2]5 ЦК 3'!D679</f>
        <v>281.7785754</v>
      </c>
      <c r="E676" s="26" t="n">
        <f aca="false">'[2]5 ЦК 3'!Q679</f>
        <v>0</v>
      </c>
      <c r="F676" s="27" t="n">
        <f aca="false">'[2]5 ЦК 3'!R679</f>
        <v>31.56931967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84.37495555</v>
      </c>
      <c r="D677" s="26" t="n">
        <f aca="false">'[2]5 ЦК 3'!D680</f>
        <v>281.34299221</v>
      </c>
      <c r="E677" s="26" t="n">
        <f aca="false">'[2]5 ЦК 3'!Q680</f>
        <v>0</v>
      </c>
      <c r="F677" s="27" t="n">
        <f aca="false">'[2]5 ЦК 3'!R680</f>
        <v>42.71188005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82.91793929</v>
      </c>
      <c r="D678" s="26" t="n">
        <f aca="false">'[2]5 ЦК 3'!D681</f>
        <v>279.88597595</v>
      </c>
      <c r="E678" s="26" t="n">
        <f aca="false">'[2]5 ЦК 3'!Q681</f>
        <v>0</v>
      </c>
      <c r="F678" s="27" t="n">
        <f aca="false">'[2]5 ЦК 3'!R681</f>
        <v>60.05912325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76.23012053</v>
      </c>
      <c r="D679" s="26" t="n">
        <f aca="false">'[2]5 ЦК 3'!D682</f>
        <v>273.19815719</v>
      </c>
      <c r="E679" s="26" t="n">
        <f aca="false">'[2]5 ЦК 3'!Q682</f>
        <v>0</v>
      </c>
      <c r="F679" s="27" t="n">
        <f aca="false">'[2]5 ЦК 3'!R682</f>
        <v>67.19583997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80.72290435</v>
      </c>
      <c r="D680" s="26" t="n">
        <f aca="false">'[2]5 ЦК 3'!D683</f>
        <v>277.69094101</v>
      </c>
      <c r="E680" s="26" t="n">
        <f aca="false">'[2]5 ЦК 3'!Q683</f>
        <v>0</v>
      </c>
      <c r="F680" s="27" t="n">
        <f aca="false">'[2]5 ЦК 3'!R683</f>
        <v>71.58020352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3.34020771</v>
      </c>
      <c r="D681" s="26" t="n">
        <f aca="false">'[2]5 ЦК 3'!D684</f>
        <v>280.30824437</v>
      </c>
      <c r="E681" s="26" t="n">
        <f aca="false">'[2]5 ЦК 3'!Q684</f>
        <v>0</v>
      </c>
      <c r="F681" s="27" t="n">
        <f aca="false">'[2]5 ЦК 3'!R684</f>
        <v>71.13510978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1.18511708</v>
      </c>
      <c r="D682" s="26" t="n">
        <f aca="false">'[2]5 ЦК 3'!D685</f>
        <v>278.15315374</v>
      </c>
      <c r="E682" s="26" t="n">
        <f aca="false">'[2]5 ЦК 3'!Q685</f>
        <v>0</v>
      </c>
      <c r="F682" s="27" t="n">
        <f aca="false">'[2]5 ЦК 3'!R685</f>
        <v>97.6353063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80.35579712</v>
      </c>
      <c r="D683" s="26" t="n">
        <f aca="false">'[2]5 ЦК 3'!D686</f>
        <v>277.32383378</v>
      </c>
      <c r="E683" s="26" t="n">
        <f aca="false">'[2]5 ЦК 3'!Q686</f>
        <v>0</v>
      </c>
      <c r="F683" s="27" t="n">
        <f aca="false">'[2]5 ЦК 3'!R686</f>
        <v>87.5332000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77.11460168</v>
      </c>
      <c r="D684" s="26" t="n">
        <f aca="false">'[2]5 ЦК 3'!D687</f>
        <v>274.08263834</v>
      </c>
      <c r="E684" s="26" t="n">
        <f aca="false">'[2]5 ЦК 3'!Q687</f>
        <v>0</v>
      </c>
      <c r="F684" s="27" t="n">
        <f aca="false">'[2]5 ЦК 3'!R687</f>
        <v>105.65650417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5.96123637</v>
      </c>
      <c r="D685" s="26" t="n">
        <f aca="false">'[2]5 ЦК 3'!D688</f>
        <v>252.92927303</v>
      </c>
      <c r="E685" s="26" t="n">
        <f aca="false">'[2]5 ЦК 3'!Q688</f>
        <v>0</v>
      </c>
      <c r="F685" s="27" t="n">
        <f aca="false">'[2]5 ЦК 3'!R688</f>
        <v>95.47260723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22.2044902</v>
      </c>
      <c r="D686" s="26" t="n">
        <f aca="false">'[2]5 ЦК 3'!D689</f>
        <v>219.17252686</v>
      </c>
      <c r="E686" s="26" t="n">
        <f aca="false">'[2]5 ЦК 3'!Q689</f>
        <v>0</v>
      </c>
      <c r="F686" s="27" t="n">
        <f aca="false">'[2]5 ЦК 3'!R689</f>
        <v>224.02480947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03.47631514</v>
      </c>
      <c r="D687" s="26" t="n">
        <f aca="false">'[2]5 ЦК 3'!D690</f>
        <v>200.4443518</v>
      </c>
      <c r="E687" s="26" t="n">
        <f aca="false">'[2]5 ЦК 3'!Q690</f>
        <v>0</v>
      </c>
      <c r="F687" s="27" t="n">
        <f aca="false">'[2]5 ЦК 3'!R690</f>
        <v>204.84393223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733</v>
      </c>
      <c r="B688" s="31" t="n">
        <v>0</v>
      </c>
      <c r="C688" s="26" t="n">
        <f aca="false">'[2]3 ЦК 3'!D691</f>
        <v>177.87771876</v>
      </c>
      <c r="D688" s="26" t="n">
        <f aca="false">'[2]5 ЦК 3'!D691</f>
        <v>174.84575542</v>
      </c>
      <c r="E688" s="26" t="n">
        <f aca="false">'[2]5 ЦК 3'!Q691</f>
        <v>0</v>
      </c>
      <c r="F688" s="27" t="n">
        <f aca="false">'[2]5 ЦК 3'!R691</f>
        <v>81.55486836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3.5434178</v>
      </c>
      <c r="D689" s="26" t="n">
        <f aca="false">'[2]5 ЦК 3'!D692</f>
        <v>160.51145446</v>
      </c>
      <c r="E689" s="26" t="n">
        <f aca="false">'[2]5 ЦК 3'!Q692</f>
        <v>0</v>
      </c>
      <c r="F689" s="27" t="n">
        <f aca="false">'[2]5 ЦК 3'!R692</f>
        <v>32.71438989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8.22321613</v>
      </c>
      <c r="D690" s="26" t="n">
        <f aca="false">'[2]5 ЦК 3'!D693</f>
        <v>155.19125279</v>
      </c>
      <c r="E690" s="26" t="n">
        <f aca="false">'[2]5 ЦК 3'!Q693</f>
        <v>0</v>
      </c>
      <c r="F690" s="27" t="n">
        <f aca="false">'[2]5 ЦК 3'!R693</f>
        <v>9.44778037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59.59844166</v>
      </c>
      <c r="D691" s="26" t="n">
        <f aca="false">'[2]5 ЦК 3'!D694</f>
        <v>156.56647832</v>
      </c>
      <c r="E691" s="26" t="n">
        <f aca="false">'[2]5 ЦК 3'!Q694</f>
        <v>0</v>
      </c>
      <c r="F691" s="27" t="n">
        <f aca="false">'[2]5 ЦК 3'!R694</f>
        <v>8.5404739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70.83800965</v>
      </c>
      <c r="D692" s="26" t="n">
        <f aca="false">'[2]5 ЦК 3'!D695</f>
        <v>167.80604631</v>
      </c>
      <c r="E692" s="26" t="n">
        <f aca="false">'[2]5 ЦК 3'!Q695</f>
        <v>2.75235317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90.43544898</v>
      </c>
      <c r="D693" s="26" t="n">
        <f aca="false">'[2]5 ЦК 3'!D696</f>
        <v>187.40348564</v>
      </c>
      <c r="E693" s="26" t="n">
        <f aca="false">'[2]5 ЦК 3'!Q696</f>
        <v>4.83896784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06.71941269</v>
      </c>
      <c r="D694" s="26" t="n">
        <f aca="false">'[2]5 ЦК 3'!D697</f>
        <v>203.68744935</v>
      </c>
      <c r="E694" s="26" t="n">
        <f aca="false">'[2]5 ЦК 3'!Q697</f>
        <v>18.72627295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47.18870505</v>
      </c>
      <c r="D695" s="26" t="n">
        <f aca="false">'[2]5 ЦК 3'!D698</f>
        <v>244.15674171</v>
      </c>
      <c r="E695" s="26" t="n">
        <f aca="false">'[2]5 ЦК 3'!Q698</f>
        <v>16.76139332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75.48068919</v>
      </c>
      <c r="D696" s="26" t="n">
        <f aca="false">'[2]5 ЦК 3'!D699</f>
        <v>272.44872585</v>
      </c>
      <c r="E696" s="26" t="n">
        <f aca="false">'[2]5 ЦК 3'!Q699</f>
        <v>12.6870737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92.28012471</v>
      </c>
      <c r="D697" s="26" t="n">
        <f aca="false">'[2]5 ЦК 3'!D700</f>
        <v>289.24816137</v>
      </c>
      <c r="E697" s="26" t="n">
        <f aca="false">'[2]5 ЦК 3'!Q700</f>
        <v>15.79892566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91.48504273</v>
      </c>
      <c r="D698" s="26" t="n">
        <f aca="false">'[2]5 ЦК 3'!D701</f>
        <v>288.45307939</v>
      </c>
      <c r="E698" s="26" t="n">
        <f aca="false">'[2]5 ЦК 3'!Q701</f>
        <v>3.49417607</v>
      </c>
      <c r="F698" s="27" t="n">
        <f aca="false">'[2]5 ЦК 3'!R701</f>
        <v>0.20542788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93.47845401</v>
      </c>
      <c r="D699" s="26" t="n">
        <f aca="false">'[2]5 ЦК 3'!D702</f>
        <v>290.44649067</v>
      </c>
      <c r="E699" s="26" t="n">
        <f aca="false">'[2]5 ЦК 3'!Q702</f>
        <v>1.51598167</v>
      </c>
      <c r="F699" s="27" t="n">
        <f aca="false">'[2]5 ЦК 3'!R702</f>
        <v>1.12985334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90.27910499</v>
      </c>
      <c r="D700" s="26" t="n">
        <f aca="false">'[2]5 ЦК 3'!D703</f>
        <v>287.24714165</v>
      </c>
      <c r="E700" s="26" t="n">
        <f aca="false">'[2]5 ЦК 3'!Q703</f>
        <v>5.98023384</v>
      </c>
      <c r="F700" s="27" t="n">
        <f aca="false">'[2]5 ЦК 3'!R703</f>
        <v>0.63150052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91.40134989</v>
      </c>
      <c r="D701" s="26" t="n">
        <f aca="false">'[2]5 ЦК 3'!D704</f>
        <v>288.36938655</v>
      </c>
      <c r="E701" s="26" t="n">
        <f aca="false">'[2]5 ЦК 3'!Q704</f>
        <v>3.11185196</v>
      </c>
      <c r="F701" s="27" t="n">
        <f aca="false">'[2]5 ЦК 3'!R704</f>
        <v>1.0651816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84.9931413</v>
      </c>
      <c r="D702" s="26" t="n">
        <f aca="false">'[2]5 ЦК 3'!D705</f>
        <v>281.96117796</v>
      </c>
      <c r="E702" s="26" t="n">
        <f aca="false">'[2]5 ЦК 3'!Q705</f>
        <v>0</v>
      </c>
      <c r="F702" s="27" t="n">
        <f aca="false">'[2]5 ЦК 3'!R705</f>
        <v>43.9786853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72.43541108</v>
      </c>
      <c r="D703" s="26" t="n">
        <f aca="false">'[2]5 ЦК 3'!D706</f>
        <v>269.40344774</v>
      </c>
      <c r="E703" s="26" t="n">
        <f aca="false">'[2]5 ЦК 3'!Q706</f>
        <v>0</v>
      </c>
      <c r="F703" s="27" t="n">
        <f aca="false">'[2]5 ЦК 3'!R706</f>
        <v>43.44229029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79.98108145</v>
      </c>
      <c r="D704" s="26" t="n">
        <f aca="false">'[2]5 ЦК 3'!D707</f>
        <v>276.94911811</v>
      </c>
      <c r="E704" s="26" t="n">
        <f aca="false">'[2]5 ЦК 3'!Q707</f>
        <v>0</v>
      </c>
      <c r="F704" s="27" t="n">
        <f aca="false">'[2]5 ЦК 3'!R707</f>
        <v>10.03743447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84.29506693</v>
      </c>
      <c r="D705" s="26" t="n">
        <f aca="false">'[2]5 ЦК 3'!D708</f>
        <v>281.26310359</v>
      </c>
      <c r="E705" s="26" t="n">
        <f aca="false">'[2]5 ЦК 3'!Q708</f>
        <v>0.00190211</v>
      </c>
      <c r="F705" s="27" t="n">
        <f aca="false">'[2]5 ЦК 3'!R708</f>
        <v>12.82212351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83.0529891</v>
      </c>
      <c r="D706" s="26" t="n">
        <f aca="false">'[2]5 ЦК 3'!D709</f>
        <v>280.02102576</v>
      </c>
      <c r="E706" s="26" t="n">
        <f aca="false">'[2]5 ЦК 3'!Q709</f>
        <v>0</v>
      </c>
      <c r="F706" s="27" t="n">
        <f aca="false">'[2]5 ЦК 3'!R709</f>
        <v>14.51690352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82.1780185</v>
      </c>
      <c r="D707" s="26" t="n">
        <f aca="false">'[2]5 ЦК 3'!D710</f>
        <v>279.14605516</v>
      </c>
      <c r="E707" s="26" t="n">
        <f aca="false">'[2]5 ЦК 3'!Q710</f>
        <v>0</v>
      </c>
      <c r="F707" s="27" t="n">
        <f aca="false">'[2]5 ЦК 3'!R710</f>
        <v>31.3734023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74.03318348</v>
      </c>
      <c r="D708" s="26" t="n">
        <f aca="false">'[2]5 ЦК 3'!D711</f>
        <v>271.00122014</v>
      </c>
      <c r="E708" s="26" t="n">
        <f aca="false">'[2]5 ЦК 3'!Q711</f>
        <v>0</v>
      </c>
      <c r="F708" s="27" t="n">
        <f aca="false">'[2]5 ЦК 3'!R711</f>
        <v>95.88346299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4.64497625</v>
      </c>
      <c r="D709" s="26" t="n">
        <f aca="false">'[2]5 ЦК 3'!D712</f>
        <v>251.61301291</v>
      </c>
      <c r="E709" s="26" t="n">
        <f aca="false">'[2]5 ЦК 3'!Q712</f>
        <v>0</v>
      </c>
      <c r="F709" s="27" t="n">
        <f aca="false">'[2]5 ЦК 3'!R712</f>
        <v>86.6829569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18.56765588</v>
      </c>
      <c r="D710" s="26" t="n">
        <f aca="false">'[2]5 ЦК 3'!D713</f>
        <v>215.53569254</v>
      </c>
      <c r="E710" s="26" t="n">
        <f aca="false">'[2]5 ЦК 3'!Q713</f>
        <v>0</v>
      </c>
      <c r="F710" s="27" t="n">
        <f aca="false">'[2]5 ЦК 3'!R713</f>
        <v>65.59616546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02.82579352</v>
      </c>
      <c r="D711" s="26" t="n">
        <f aca="false">'[2]5 ЦК 3'!D714</f>
        <v>199.79383018</v>
      </c>
      <c r="E711" s="26" t="n">
        <f aca="false">'[2]5 ЦК 3'!Q714</f>
        <v>0</v>
      </c>
      <c r="F711" s="27" t="n">
        <f aca="false">'[2]5 ЦК 3'!R714</f>
        <v>204.26569079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734</v>
      </c>
      <c r="B712" s="31" t="n">
        <v>0</v>
      </c>
      <c r="C712" s="26" t="n">
        <f aca="false">'[2]3 ЦК 3'!D715</f>
        <v>199.67019303</v>
      </c>
      <c r="D712" s="26" t="n">
        <f aca="false">'[2]5 ЦК 3'!D715</f>
        <v>196.63822969</v>
      </c>
      <c r="E712" s="26" t="n">
        <f aca="false">'[2]5 ЦК 3'!Q715</f>
        <v>0</v>
      </c>
      <c r="F712" s="27" t="n">
        <f aca="false">'[2]5 ЦК 3'!R715</f>
        <v>7.5057260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85.06008612</v>
      </c>
      <c r="D713" s="26" t="n">
        <f aca="false">'[2]5 ЦК 3'!D716</f>
        <v>182.02812278</v>
      </c>
      <c r="E713" s="26" t="n">
        <f aca="false">'[2]5 ЦК 3'!Q716</f>
        <v>0</v>
      </c>
      <c r="F713" s="27" t="n">
        <f aca="false">'[2]5 ЦК 3'!R716</f>
        <v>23.61089143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9.9154863</v>
      </c>
      <c r="D714" s="26" t="n">
        <f aca="false">'[2]5 ЦК 3'!D717</f>
        <v>166.88352296</v>
      </c>
      <c r="E714" s="26" t="n">
        <f aca="false">'[2]5 ЦК 3'!Q717</f>
        <v>0</v>
      </c>
      <c r="F714" s="27" t="n">
        <f aca="false">'[2]5 ЦК 3'!R717</f>
        <v>5.5598675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69.26686679</v>
      </c>
      <c r="D715" s="26" t="n">
        <f aca="false">'[2]5 ЦК 3'!D718</f>
        <v>166.23490345</v>
      </c>
      <c r="E715" s="26" t="n">
        <f aca="false">'[2]5 ЦК 3'!Q718</f>
        <v>0</v>
      </c>
      <c r="F715" s="27" t="n">
        <f aca="false">'[2]5 ЦК 3'!R718</f>
        <v>4.88271637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77.94429261</v>
      </c>
      <c r="D716" s="26" t="n">
        <f aca="false">'[2]5 ЦК 3'!D719</f>
        <v>174.91232927</v>
      </c>
      <c r="E716" s="26" t="n">
        <f aca="false">'[2]5 ЦК 3'!Q719</f>
        <v>8.73829334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96.26541613</v>
      </c>
      <c r="D717" s="26" t="n">
        <f aca="false">'[2]5 ЦК 3'!D720</f>
        <v>193.23345279</v>
      </c>
      <c r="E717" s="26" t="n">
        <f aca="false">'[2]5 ЦК 3'!Q720</f>
        <v>9.0160014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3.99057149</v>
      </c>
      <c r="D718" s="26" t="n">
        <f aca="false">'[2]5 ЦК 3'!D721</f>
        <v>220.95860815</v>
      </c>
      <c r="E718" s="26" t="n">
        <f aca="false">'[2]5 ЦК 3'!Q721</f>
        <v>3.58928157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63.87020975</v>
      </c>
      <c r="D719" s="26" t="n">
        <f aca="false">'[2]5 ЦК 3'!D722</f>
        <v>260.83824641</v>
      </c>
      <c r="E719" s="26" t="n">
        <f aca="false">'[2]5 ЦК 3'!Q722</f>
        <v>6.84188967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78.91019352</v>
      </c>
      <c r="D720" s="26" t="n">
        <f aca="false">'[2]5 ЦК 3'!D723</f>
        <v>275.87823018</v>
      </c>
      <c r="E720" s="26" t="n">
        <f aca="false">'[2]5 ЦК 3'!Q723</f>
        <v>0.10651816</v>
      </c>
      <c r="F720" s="27" t="n">
        <f aca="false">'[2]5 ЦК 3'!R723</f>
        <v>0.7988862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85.81865704</v>
      </c>
      <c r="D721" s="26" t="n">
        <f aca="false">'[2]5 ЦК 3'!D724</f>
        <v>282.7866937</v>
      </c>
      <c r="E721" s="26" t="n">
        <f aca="false">'[2]5 ЦК 3'!Q724</f>
        <v>0</v>
      </c>
      <c r="F721" s="27" t="n">
        <f aca="false">'[2]5 ЦК 3'!R724</f>
        <v>6.6630913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86.86481754</v>
      </c>
      <c r="D722" s="26" t="n">
        <f aca="false">'[2]5 ЦК 3'!D725</f>
        <v>283.8328542</v>
      </c>
      <c r="E722" s="26" t="n">
        <f aca="false">'[2]5 ЦК 3'!Q725</f>
        <v>0</v>
      </c>
      <c r="F722" s="27" t="n">
        <f aca="false">'[2]5 ЦК 3'!R725</f>
        <v>15.1008512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87.87483795</v>
      </c>
      <c r="D723" s="26" t="n">
        <f aca="false">'[2]5 ЦК 3'!D726</f>
        <v>284.84287461</v>
      </c>
      <c r="E723" s="26" t="n">
        <f aca="false">'[2]5 ЦК 3'!Q726</f>
        <v>0</v>
      </c>
      <c r="F723" s="27" t="n">
        <f aca="false">'[2]5 ЦК 3'!R726</f>
        <v>22.6921723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87.21670789</v>
      </c>
      <c r="D724" s="26" t="n">
        <f aca="false">'[2]5 ЦК 3'!D727</f>
        <v>284.18474455</v>
      </c>
      <c r="E724" s="26" t="n">
        <f aca="false">'[2]5 ЦК 3'!Q727</f>
        <v>0</v>
      </c>
      <c r="F724" s="27" t="n">
        <f aca="false">'[2]5 ЦК 3'!R727</f>
        <v>25.42930859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86.20478537</v>
      </c>
      <c r="D725" s="26" t="n">
        <f aca="false">'[2]5 ЦК 3'!D728</f>
        <v>283.17282203</v>
      </c>
      <c r="E725" s="26" t="n">
        <f aca="false">'[2]5 ЦК 3'!Q728</f>
        <v>0</v>
      </c>
      <c r="F725" s="27" t="n">
        <f aca="false">'[2]5 ЦК 3'!R728</f>
        <v>26.11787241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83.8899175</v>
      </c>
      <c r="D726" s="26" t="n">
        <f aca="false">'[2]5 ЦК 3'!D729</f>
        <v>280.85795416</v>
      </c>
      <c r="E726" s="26" t="n">
        <f aca="false">'[2]5 ЦК 3'!Q729</f>
        <v>0</v>
      </c>
      <c r="F726" s="27" t="n">
        <f aca="false">'[2]5 ЦК 3'!R729</f>
        <v>48.88993333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77.72327688</v>
      </c>
      <c r="D727" s="26" t="n">
        <f aca="false">'[2]5 ЦК 3'!D730</f>
        <v>274.69131354</v>
      </c>
      <c r="E727" s="26" t="n">
        <f aca="false">'[2]5 ЦК 3'!Q730</f>
        <v>0</v>
      </c>
      <c r="F727" s="27" t="n">
        <f aca="false">'[2]5 ЦК 3'!R730</f>
        <v>35.45342829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84.57277499</v>
      </c>
      <c r="D728" s="26" t="n">
        <f aca="false">'[2]5 ЦК 3'!D731</f>
        <v>281.54081165</v>
      </c>
      <c r="E728" s="26" t="n">
        <f aca="false">'[2]5 ЦК 3'!Q731</f>
        <v>0</v>
      </c>
      <c r="F728" s="27" t="n">
        <f aca="false">'[2]5 ЦК 3'!R731</f>
        <v>61.54086694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89.93292097</v>
      </c>
      <c r="D729" s="26" t="n">
        <f aca="false">'[2]5 ЦК 3'!D732</f>
        <v>286.90095763</v>
      </c>
      <c r="E729" s="26" t="n">
        <f aca="false">'[2]5 ЦК 3'!Q732</f>
        <v>0</v>
      </c>
      <c r="F729" s="27" t="n">
        <f aca="false">'[2]5 ЦК 3'!R732</f>
        <v>69.8987382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88.93621533</v>
      </c>
      <c r="D730" s="26" t="n">
        <f aca="false">'[2]5 ЦК 3'!D733</f>
        <v>285.90425199</v>
      </c>
      <c r="E730" s="26" t="n">
        <f aca="false">'[2]5 ЦК 3'!Q733</f>
        <v>0</v>
      </c>
      <c r="F730" s="27" t="n">
        <f aca="false">'[2]5 ЦК 3'!R733</f>
        <v>76.72350896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85.0692257</v>
      </c>
      <c r="D731" s="26" t="n">
        <f aca="false">'[2]5 ЦК 3'!D734</f>
        <v>282.03726236</v>
      </c>
      <c r="E731" s="26" t="n">
        <f aca="false">'[2]5 ЦК 3'!Q734</f>
        <v>0</v>
      </c>
      <c r="F731" s="27" t="n">
        <f aca="false">'[2]5 ЦК 3'!R734</f>
        <v>83.3885024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83.73014026</v>
      </c>
      <c r="D732" s="26" t="n">
        <f aca="false">'[2]5 ЦК 3'!D735</f>
        <v>280.69817692</v>
      </c>
      <c r="E732" s="26" t="n">
        <f aca="false">'[2]5 ЦК 3'!Q735</f>
        <v>0</v>
      </c>
      <c r="F732" s="27" t="n">
        <f aca="false">'[2]5 ЦК 3'!R735</f>
        <v>88.87418764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84.47576738</v>
      </c>
      <c r="D733" s="26" t="n">
        <f aca="false">'[2]5 ЦК 3'!D736</f>
        <v>281.44380404</v>
      </c>
      <c r="E733" s="26" t="n">
        <f aca="false">'[2]5 ЦК 3'!Q736</f>
        <v>0</v>
      </c>
      <c r="F733" s="27" t="n">
        <f aca="false">'[2]5 ЦК 3'!R736</f>
        <v>89.90132704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63.89113296</v>
      </c>
      <c r="D734" s="26" t="n">
        <f aca="false">'[2]5 ЦК 3'!D737</f>
        <v>260.85916962</v>
      </c>
      <c r="E734" s="26" t="n">
        <f aca="false">'[2]5 ЦК 3'!Q737</f>
        <v>0</v>
      </c>
      <c r="F734" s="27" t="n">
        <f aca="false">'[2]5 ЦК 3'!R737</f>
        <v>82.16544567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37.90640825</v>
      </c>
      <c r="D735" s="26" t="n">
        <f aca="false">'[2]5 ЦК 3'!D738</f>
        <v>234.87444491</v>
      </c>
      <c r="E735" s="26" t="n">
        <f aca="false">'[2]5 ЦК 3'!Q738</f>
        <v>0</v>
      </c>
      <c r="F735" s="27" t="n">
        <f aca="false">'[2]5 ЦК 3'!R738</f>
        <v>74.87846226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735</v>
      </c>
      <c r="B736" s="31" t="n">
        <v>0</v>
      </c>
      <c r="C736" s="26" t="n">
        <f aca="false">'[2]3 ЦК 3'!D739</f>
        <v>211.49751301</v>
      </c>
      <c r="D736" s="26" t="n">
        <f aca="false">'[2]5 ЦК 3'!D739</f>
        <v>208.46554967</v>
      </c>
      <c r="E736" s="26" t="n">
        <f aca="false">'[2]5 ЦК 3'!Q739</f>
        <v>0</v>
      </c>
      <c r="F736" s="27" t="n">
        <f aca="false">'[2]5 ЦК 3'!R739</f>
        <v>11.84063475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89.82677378</v>
      </c>
      <c r="D737" s="26" t="n">
        <f aca="false">'[2]5 ЦК 3'!D740</f>
        <v>186.79481044</v>
      </c>
      <c r="E737" s="26" t="n">
        <f aca="false">'[2]5 ЦК 3'!Q740</f>
        <v>0</v>
      </c>
      <c r="F737" s="27" t="n">
        <f aca="false">'[2]5 ЦК 3'!R740</f>
        <v>11.49064651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75.89952436</v>
      </c>
      <c r="D738" s="26" t="n">
        <f aca="false">'[2]5 ЦК 3'!D741</f>
        <v>172.86756102</v>
      </c>
      <c r="E738" s="26" t="n">
        <f aca="false">'[2]5 ЦК 3'!Q741</f>
        <v>0</v>
      </c>
      <c r="F738" s="27" t="n">
        <f aca="false">'[2]5 ЦК 3'!R741</f>
        <v>12.99711763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72.7686513</v>
      </c>
      <c r="D739" s="26" t="n">
        <f aca="false">'[2]5 ЦК 3'!D742</f>
        <v>169.73668796</v>
      </c>
      <c r="E739" s="26" t="n">
        <f aca="false">'[2]5 ЦК 3'!Q742</f>
        <v>0</v>
      </c>
      <c r="F739" s="27" t="n">
        <f aca="false">'[2]5 ЦК 3'!R742</f>
        <v>23.5100796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77.24051191</v>
      </c>
      <c r="D740" s="26" t="n">
        <f aca="false">'[2]5 ЦК 3'!D743</f>
        <v>174.20854857</v>
      </c>
      <c r="E740" s="26" t="n">
        <f aca="false">'[2]5 ЦК 3'!Q743</f>
        <v>0</v>
      </c>
      <c r="F740" s="27" t="n">
        <f aca="false">'[2]5 ЦК 3'!R743</f>
        <v>8.54237601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92.63428814</v>
      </c>
      <c r="D741" s="26" t="n">
        <f aca="false">'[2]5 ЦК 3'!D744</f>
        <v>189.6023248</v>
      </c>
      <c r="E741" s="26" t="n">
        <f aca="false">'[2]5 ЦК 3'!Q744</f>
        <v>0</v>
      </c>
      <c r="F741" s="27" t="n">
        <f aca="false">'[2]5 ЦК 3'!R744</f>
        <v>23.73262647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96.2026465</v>
      </c>
      <c r="D742" s="26" t="n">
        <f aca="false">'[2]5 ЦК 3'!D745</f>
        <v>193.17068316</v>
      </c>
      <c r="E742" s="26" t="n">
        <f aca="false">'[2]5 ЦК 3'!Q745</f>
        <v>0</v>
      </c>
      <c r="F742" s="27" t="n">
        <f aca="false">'[2]5 ЦК 3'!R745</f>
        <v>25.92766141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12.34775618</v>
      </c>
      <c r="D743" s="26" t="n">
        <f aca="false">'[2]5 ЦК 3'!D746</f>
        <v>209.31579284</v>
      </c>
      <c r="E743" s="26" t="n">
        <f aca="false">'[2]5 ЦК 3'!Q746</f>
        <v>0</v>
      </c>
      <c r="F743" s="27" t="n">
        <f aca="false">'[2]5 ЦК 3'!R746</f>
        <v>35.55233801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49.38754421</v>
      </c>
      <c r="D744" s="26" t="n">
        <f aca="false">'[2]5 ЦК 3'!D747</f>
        <v>246.35558087</v>
      </c>
      <c r="E744" s="26" t="n">
        <f aca="false">'[2]5 ЦК 3'!Q747</f>
        <v>0</v>
      </c>
      <c r="F744" s="27" t="n">
        <f aca="false">'[2]5 ЦК 3'!R747</f>
        <v>37.25662857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61.29094859</v>
      </c>
      <c r="D745" s="26" t="n">
        <f aca="false">'[2]5 ЦК 3'!D748</f>
        <v>258.25898525</v>
      </c>
      <c r="E745" s="26" t="n">
        <f aca="false">'[2]5 ЦК 3'!Q748</f>
        <v>0</v>
      </c>
      <c r="F745" s="27" t="n">
        <f aca="false">'[2]5 ЦК 3'!R748</f>
        <v>20.20991875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65.4394505</v>
      </c>
      <c r="D746" s="26" t="n">
        <f aca="false">'[2]5 ЦК 3'!D749</f>
        <v>262.40748716</v>
      </c>
      <c r="E746" s="26" t="n">
        <f aca="false">'[2]5 ЦК 3'!Q749</f>
        <v>0</v>
      </c>
      <c r="F746" s="27" t="n">
        <f aca="false">'[2]5 ЦК 3'!R749</f>
        <v>32.88177557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65.99486662</v>
      </c>
      <c r="D747" s="26" t="n">
        <f aca="false">'[2]5 ЦК 3'!D750</f>
        <v>262.96290328</v>
      </c>
      <c r="E747" s="26" t="n">
        <f aca="false">'[2]5 ЦК 3'!Q750</f>
        <v>0</v>
      </c>
      <c r="F747" s="27" t="n">
        <f aca="false">'[2]5 ЦК 3'!R750</f>
        <v>33.90891497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65.59922774</v>
      </c>
      <c r="D748" s="26" t="n">
        <f aca="false">'[2]5 ЦК 3'!D751</f>
        <v>262.5672644</v>
      </c>
      <c r="E748" s="26" t="n">
        <f aca="false">'[2]5 ЦК 3'!Q751</f>
        <v>0</v>
      </c>
      <c r="F748" s="27" t="n">
        <f aca="false">'[2]5 ЦК 3'!R751</f>
        <v>31.86795094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65.22641418</v>
      </c>
      <c r="D749" s="26" t="n">
        <f aca="false">'[2]5 ЦК 3'!D752</f>
        <v>262.19445084</v>
      </c>
      <c r="E749" s="26" t="n">
        <f aca="false">'[2]5 ЦК 3'!Q752</f>
        <v>0</v>
      </c>
      <c r="F749" s="27" t="n">
        <f aca="false">'[2]5 ЦК 3'!R752</f>
        <v>27.59771399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65.0209863</v>
      </c>
      <c r="D750" s="26" t="n">
        <f aca="false">'[2]5 ЦК 3'!D753</f>
        <v>261.98902296</v>
      </c>
      <c r="E750" s="26" t="n">
        <f aca="false">'[2]5 ЦК 3'!Q753</f>
        <v>0</v>
      </c>
      <c r="F750" s="27" t="n">
        <f aca="false">'[2]5 ЦК 3'!R753</f>
        <v>31.16987657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66.68913677</v>
      </c>
      <c r="D751" s="26" t="n">
        <f aca="false">'[2]5 ЦК 3'!D754</f>
        <v>263.65717343</v>
      </c>
      <c r="E751" s="26" t="n">
        <f aca="false">'[2]5 ЦК 3'!Q754</f>
        <v>0</v>
      </c>
      <c r="F751" s="27" t="n">
        <f aca="false">'[2]5 ЦК 3'!R754</f>
        <v>29.3495573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68.16707624</v>
      </c>
      <c r="D752" s="26" t="n">
        <f aca="false">'[2]5 ЦК 3'!D755</f>
        <v>265.1351129</v>
      </c>
      <c r="E752" s="26" t="n">
        <f aca="false">'[2]5 ЦК 3'!Q755</f>
        <v>0</v>
      </c>
      <c r="F752" s="27" t="n">
        <f aca="false">'[2]5 ЦК 3'!R755</f>
        <v>28.67621036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72.85007106</v>
      </c>
      <c r="D753" s="26" t="n">
        <f aca="false">'[2]5 ЦК 3'!D756</f>
        <v>269.81810772</v>
      </c>
      <c r="E753" s="26" t="n">
        <f aca="false">'[2]5 ЦК 3'!Q756</f>
        <v>0</v>
      </c>
      <c r="F753" s="27" t="n">
        <f aca="false">'[2]5 ЦК 3'!R756</f>
        <v>53.42266146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72.6104052</v>
      </c>
      <c r="D754" s="26" t="n">
        <f aca="false">'[2]5 ЦК 3'!D757</f>
        <v>269.57844186</v>
      </c>
      <c r="E754" s="26" t="n">
        <f aca="false">'[2]5 ЦК 3'!Q757</f>
        <v>0</v>
      </c>
      <c r="F754" s="27" t="n">
        <f aca="false">'[2]5 ЦК 3'!R757</f>
        <v>56.88640377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69.79147818</v>
      </c>
      <c r="D755" s="26" t="n">
        <f aca="false">'[2]5 ЦК 3'!D758</f>
        <v>266.75951484</v>
      </c>
      <c r="E755" s="26" t="n">
        <f aca="false">'[2]5 ЦК 3'!Q758</f>
        <v>0</v>
      </c>
      <c r="F755" s="27" t="n">
        <f aca="false">'[2]5 ЦК 3'!R758</f>
        <v>61.0196888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69.34828655</v>
      </c>
      <c r="D756" s="26" t="n">
        <f aca="false">'[2]5 ЦК 3'!D759</f>
        <v>266.31632321</v>
      </c>
      <c r="E756" s="26" t="n">
        <f aca="false">'[2]5 ЦК 3'!Q759</f>
        <v>0</v>
      </c>
      <c r="F756" s="27" t="n">
        <f aca="false">'[2]5 ЦК 3'!R759</f>
        <v>70.14220836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68.03583065</v>
      </c>
      <c r="D757" s="26" t="n">
        <f aca="false">'[2]5 ЦК 3'!D760</f>
        <v>265.00386731</v>
      </c>
      <c r="E757" s="26" t="n">
        <f aca="false">'[2]5 ЦК 3'!Q760</f>
        <v>0</v>
      </c>
      <c r="F757" s="27" t="n">
        <f aca="false">'[2]5 ЦК 3'!R760</f>
        <v>101.93978123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53.52463346</v>
      </c>
      <c r="D758" s="26" t="n">
        <f aca="false">'[2]5 ЦК 3'!D761</f>
        <v>250.49267012</v>
      </c>
      <c r="E758" s="26" t="n">
        <f aca="false">'[2]5 ЦК 3'!Q761</f>
        <v>0</v>
      </c>
      <c r="F758" s="27" t="n">
        <f aca="false">'[2]5 ЦК 3'!R761</f>
        <v>156.581695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15.21043173</v>
      </c>
      <c r="D759" s="26" t="n">
        <f aca="false">'[2]5 ЦК 3'!D762</f>
        <v>212.17846839</v>
      </c>
      <c r="E759" s="26" t="n">
        <f aca="false">'[2]5 ЦК 3'!Q762</f>
        <v>0</v>
      </c>
      <c r="F759" s="27" t="n">
        <f aca="false">'[2]5 ЦК 3'!R762</f>
        <v>135.23811889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25</f>
        <v>199.3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119</f>
        <v>458.97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120</f>
        <v>214.4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121</f>
        <v>104.1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70</f>
        <v>42814.039978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705</v>
      </c>
      <c r="B16" s="25" t="n">
        <v>0</v>
      </c>
      <c r="C16" s="26" t="n">
        <f aca="false">'[2]3 ЦК 4'!D19</f>
        <v>99.19404992</v>
      </c>
      <c r="D16" s="26" t="n">
        <f aca="false">'[2]5 ЦК 4'!D19</f>
        <v>97.42082056</v>
      </c>
      <c r="E16" s="26" t="n">
        <f aca="false">'[2]5 ЦК 4'!Q19</f>
        <v>0</v>
      </c>
      <c r="F16" s="27" t="n">
        <f aca="false">'[2]5 ЦК 4'!R19</f>
        <v>21.84720916</v>
      </c>
      <c r="H16" s="29" t="n">
        <f aca="false">'[2]5 ЦК 4'!$N$6</f>
        <v>0.21358848</v>
      </c>
      <c r="I16" s="29"/>
      <c r="J16" s="29"/>
      <c r="K16" s="30" t="n">
        <f aca="false">'[2]5 ЦК 4'!$N$7</f>
        <v>18.082712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6.21159828</v>
      </c>
      <c r="D17" s="26" t="n">
        <f aca="false">'[2]5 ЦК 4'!D20</f>
        <v>94.43836892</v>
      </c>
      <c r="E17" s="26" t="n">
        <f aca="false">'[2]5 ЦК 4'!Q20</f>
        <v>0</v>
      </c>
      <c r="F17" s="27" t="n">
        <f aca="false">'[2]5 ЦК 4'!R20</f>
        <v>10.9052493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0.10652756</v>
      </c>
      <c r="D18" s="26" t="n">
        <f aca="false">'[2]5 ЦК 4'!D21</f>
        <v>88.3332982</v>
      </c>
      <c r="E18" s="26" t="n">
        <f aca="false">'[2]5 ЦК 4'!Q21</f>
        <v>0</v>
      </c>
      <c r="F18" s="27" t="n">
        <f aca="false">'[2]5 ЦК 4'!R21</f>
        <v>19.696862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88.97406364</v>
      </c>
      <c r="D19" s="26" t="n">
        <f aca="false">'[2]5 ЦК 4'!D22</f>
        <v>87.20083428</v>
      </c>
      <c r="E19" s="26" t="n">
        <f aca="false">'[2]5 ЦК 4'!Q22</f>
        <v>0.36488032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2.73522328</v>
      </c>
      <c r="D20" s="26" t="n">
        <f aca="false">'[2]5 ЦК 4'!D23</f>
        <v>90.96199392</v>
      </c>
      <c r="E20" s="26" t="n">
        <f aca="false">'[2]5 ЦК 4'!Q23</f>
        <v>1.75098056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2.13089152</v>
      </c>
      <c r="D21" s="26" t="n">
        <f aca="false">'[2]5 ЦК 4'!D24</f>
        <v>100.35766216</v>
      </c>
      <c r="E21" s="26" t="n">
        <f aca="false">'[2]5 ЦК 4'!Q24</f>
        <v>9.2454888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13.01166716</v>
      </c>
      <c r="D22" s="26" t="n">
        <f aca="false">'[2]5 ЦК 4'!D25</f>
        <v>111.2384378</v>
      </c>
      <c r="E22" s="26" t="n">
        <f aca="false">'[2]5 ЦК 4'!Q25</f>
        <v>10.8362780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29.33672416</v>
      </c>
      <c r="D23" s="26" t="n">
        <f aca="false">'[2]5 ЦК 4'!D26</f>
        <v>127.5634948</v>
      </c>
      <c r="E23" s="26" t="n">
        <f aca="false">'[2]5 ЦК 4'!Q26</f>
        <v>10.9764454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5.6851424</v>
      </c>
      <c r="D24" s="26" t="n">
        <f aca="false">'[2]5 ЦК 4'!D27</f>
        <v>143.91191304</v>
      </c>
      <c r="E24" s="26" t="n">
        <f aca="false">'[2]5 ЦК 4'!Q27</f>
        <v>3.01804972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0.32067988</v>
      </c>
      <c r="D25" s="26" t="n">
        <f aca="false">'[2]5 ЦК 4'!D28</f>
        <v>148.54745052</v>
      </c>
      <c r="E25" s="26" t="n">
        <f aca="false">'[2]5 ЦК 4'!Q28</f>
        <v>0.10790668</v>
      </c>
      <c r="F25" s="27" t="n">
        <f aca="false">'[2]5 ЦК 4'!R28</f>
        <v>0.355980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49.80450772</v>
      </c>
      <c r="D26" s="26" t="n">
        <f aca="false">'[2]5 ЦК 4'!D29</f>
        <v>148.03127836</v>
      </c>
      <c r="E26" s="26" t="n">
        <f aca="false">'[2]5 ЦК 4'!Q29</f>
        <v>0</v>
      </c>
      <c r="F26" s="27" t="n">
        <f aca="false">'[2]5 ЦК 4'!R29</f>
        <v>2.8611956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0.1960866</v>
      </c>
      <c r="D27" s="26" t="n">
        <f aca="false">'[2]5 ЦК 4'!D30</f>
        <v>148.42285724</v>
      </c>
      <c r="E27" s="26" t="n">
        <f aca="false">'[2]5 ЦК 4'!Q30</f>
        <v>0</v>
      </c>
      <c r="F27" s="27" t="n">
        <f aca="false">'[2]5 ЦК 4'!R30</f>
        <v>7.4878336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49.56533312</v>
      </c>
      <c r="D28" s="26" t="n">
        <f aca="false">'[2]5 ЦК 4'!D31</f>
        <v>147.79210376</v>
      </c>
      <c r="E28" s="26" t="n">
        <f aca="false">'[2]5 ЦК 4'!Q31</f>
        <v>0</v>
      </c>
      <c r="F28" s="27" t="n">
        <f aca="false">'[2]5 ЦК 4'!R31</f>
        <v>8.139723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0.2016488</v>
      </c>
      <c r="D29" s="26" t="n">
        <f aca="false">'[2]5 ЦК 4'!D32</f>
        <v>148.42841944</v>
      </c>
      <c r="E29" s="26" t="n">
        <f aca="false">'[2]5 ЦК 4'!Q32</f>
        <v>0</v>
      </c>
      <c r="F29" s="27" t="n">
        <f aca="false">'[2]5 ЦК 4'!R32</f>
        <v>12.5750217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49.57200776</v>
      </c>
      <c r="D30" s="26" t="n">
        <f aca="false">'[2]5 ЦК 4'!D33</f>
        <v>147.7987784</v>
      </c>
      <c r="E30" s="26" t="n">
        <f aca="false">'[2]5 ЦК 4'!Q33</f>
        <v>0</v>
      </c>
      <c r="F30" s="27" t="n">
        <f aca="false">'[2]5 ЦК 4'!R33</f>
        <v>23.561479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44.68060908</v>
      </c>
      <c r="D31" s="26" t="n">
        <f aca="false">'[2]5 ЦК 4'!D34</f>
        <v>142.90737972</v>
      </c>
      <c r="E31" s="26" t="n">
        <f aca="false">'[2]5 ЦК 4'!Q34</f>
        <v>0</v>
      </c>
      <c r="F31" s="27" t="n">
        <f aca="false">'[2]5 ЦК 4'!R34</f>
        <v>20.1195898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49.96914884</v>
      </c>
      <c r="D32" s="26" t="n">
        <f aca="false">'[2]5 ЦК 4'!D35</f>
        <v>148.19591948</v>
      </c>
      <c r="E32" s="26" t="n">
        <f aca="false">'[2]5 ЦК 4'!Q35</f>
        <v>0</v>
      </c>
      <c r="F32" s="27" t="n">
        <f aca="false">'[2]5 ЦК 4'!R35</f>
        <v>11.6817324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52.3097226</v>
      </c>
      <c r="D33" s="26" t="n">
        <f aca="false">'[2]5 ЦК 4'!D36</f>
        <v>150.53649324</v>
      </c>
      <c r="E33" s="26" t="n">
        <f aca="false">'[2]5 ЦК 4'!Q36</f>
        <v>0.00111244</v>
      </c>
      <c r="F33" s="27" t="n">
        <f aca="false">'[2]5 ЦК 4'!R36</f>
        <v>17.01588224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50.69334728</v>
      </c>
      <c r="D34" s="26" t="n">
        <f aca="false">'[2]5 ЦК 4'!D37</f>
        <v>148.92011792</v>
      </c>
      <c r="E34" s="26" t="n">
        <f aca="false">'[2]5 ЦК 4'!Q37</f>
        <v>0</v>
      </c>
      <c r="F34" s="27" t="n">
        <f aca="false">'[2]5 ЦК 4'!R37</f>
        <v>26.6974475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48.41284528</v>
      </c>
      <c r="D35" s="26" t="n">
        <f aca="false">'[2]5 ЦК 4'!D38</f>
        <v>146.63961592</v>
      </c>
      <c r="E35" s="26" t="n">
        <f aca="false">'[2]5 ЦК 4'!Q38</f>
        <v>0</v>
      </c>
      <c r="F35" s="27" t="n">
        <f aca="false">'[2]5 ЦК 4'!R38</f>
        <v>22.635929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3.21218828</v>
      </c>
      <c r="D36" s="26" t="n">
        <f aca="false">'[2]5 ЦК 4'!D39</f>
        <v>141.43895892</v>
      </c>
      <c r="E36" s="26" t="n">
        <f aca="false">'[2]5 ЦК 4'!Q39</f>
        <v>0</v>
      </c>
      <c r="F36" s="27" t="n">
        <f aca="false">'[2]5 ЦК 4'!R39</f>
        <v>31.82802084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0.33208112</v>
      </c>
      <c r="D37" s="26" t="n">
        <f aca="false">'[2]5 ЦК 4'!D40</f>
        <v>138.55885176</v>
      </c>
      <c r="E37" s="26" t="n">
        <f aca="false">'[2]5 ЦК 4'!Q40</f>
        <v>0</v>
      </c>
      <c r="F37" s="27" t="n">
        <f aca="false">'[2]5 ЦК 4'!R40</f>
        <v>86.8125927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13.25862884</v>
      </c>
      <c r="D38" s="26" t="n">
        <f aca="false">'[2]5 ЦК 4'!D41</f>
        <v>111.48539948</v>
      </c>
      <c r="E38" s="26" t="n">
        <f aca="false">'[2]5 ЦК 4'!Q41</f>
        <v>0</v>
      </c>
      <c r="F38" s="27" t="n">
        <f aca="false">'[2]5 ЦК 4'!R41</f>
        <v>111.2095143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06.76197924</v>
      </c>
      <c r="D39" s="26" t="n">
        <f aca="false">'[2]5 ЦК 4'!D42</f>
        <v>104.98874988</v>
      </c>
      <c r="E39" s="26" t="n">
        <f aca="false">'[2]5 ЦК 4'!Q42</f>
        <v>0</v>
      </c>
      <c r="F39" s="27" t="n">
        <f aca="false">'[2]5 ЦК 4'!R42</f>
        <v>107.28148872</v>
      </c>
    </row>
    <row r="40" customFormat="false" ht="15.75" hidden="false" customHeight="true" outlineLevel="0" collapsed="false">
      <c r="A40" s="24" t="n">
        <v>42706</v>
      </c>
      <c r="B40" s="31" t="n">
        <v>0</v>
      </c>
      <c r="C40" s="26" t="n">
        <f aca="false">'[2]3 ЦК 4'!D43</f>
        <v>97.60103584</v>
      </c>
      <c r="D40" s="26" t="n">
        <f aca="false">'[2]5 ЦК 4'!D43</f>
        <v>95.82780648</v>
      </c>
      <c r="E40" s="26" t="n">
        <f aca="false">'[2]5 ЦК 4'!Q43</f>
        <v>0</v>
      </c>
      <c r="F40" s="27" t="n">
        <f aca="false">'[2]5 ЦК 4'!R43</f>
        <v>15.8978800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94.01341684</v>
      </c>
      <c r="D41" s="26" t="n">
        <f aca="false">'[2]5 ЦК 4'!D44</f>
        <v>92.24018748</v>
      </c>
      <c r="E41" s="26" t="n">
        <f aca="false">'[2]5 ЦК 4'!Q44</f>
        <v>0</v>
      </c>
      <c r="F41" s="27" t="n">
        <f aca="false">'[2]5 ЦК 4'!R44</f>
        <v>11.5004047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88.216492</v>
      </c>
      <c r="D42" s="26" t="n">
        <f aca="false">'[2]5 ЦК 4'!D45</f>
        <v>86.44326264</v>
      </c>
      <c r="E42" s="26" t="n">
        <f aca="false">'[2]5 ЦК 4'!Q45</f>
        <v>0</v>
      </c>
      <c r="F42" s="27" t="n">
        <f aca="false">'[2]5 ЦК 4'!R45</f>
        <v>3.6844012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87.56905192</v>
      </c>
      <c r="D43" s="26" t="n">
        <f aca="false">'[2]5 ЦК 4'!D46</f>
        <v>85.79582256</v>
      </c>
      <c r="E43" s="26" t="n">
        <f aca="false">'[2]5 ЦК 4'!Q46</f>
        <v>0.0111244</v>
      </c>
      <c r="F43" s="27" t="n">
        <f aca="false">'[2]5 ЦК 4'!R46</f>
        <v>0.3515310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1.15444604</v>
      </c>
      <c r="D44" s="26" t="n">
        <f aca="false">'[2]5 ЦК 4'!D47</f>
        <v>89.38121668</v>
      </c>
      <c r="E44" s="26" t="n">
        <f aca="false">'[2]5 ЦК 4'!Q47</f>
        <v>6.90380264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96.9435838</v>
      </c>
      <c r="D45" s="26" t="n">
        <f aca="false">'[2]5 ЦК 4'!D48</f>
        <v>95.17035444</v>
      </c>
      <c r="E45" s="26" t="n">
        <f aca="false">'[2]5 ЦК 4'!Q48</f>
        <v>10.64938812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11.40975356</v>
      </c>
      <c r="D46" s="26" t="n">
        <f aca="false">'[2]5 ЦК 4'!D49</f>
        <v>109.6365242</v>
      </c>
      <c r="E46" s="26" t="n">
        <f aca="false">'[2]5 ЦК 4'!Q49</f>
        <v>17.34516448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31.83303952</v>
      </c>
      <c r="D47" s="26" t="n">
        <f aca="false">'[2]5 ЦК 4'!D50</f>
        <v>130.05981016</v>
      </c>
      <c r="E47" s="26" t="n">
        <f aca="false">'[2]5 ЦК 4'!Q50</f>
        <v>11.33465116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52.50884936</v>
      </c>
      <c r="D48" s="26" t="n">
        <f aca="false">'[2]5 ЦК 4'!D51</f>
        <v>150.73562</v>
      </c>
      <c r="E48" s="26" t="n">
        <f aca="false">'[2]5 ЦК 4'!Q51</f>
        <v>13.4983469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56.80175532</v>
      </c>
      <c r="D49" s="26" t="n">
        <f aca="false">'[2]5 ЦК 4'!D52</f>
        <v>155.02852596</v>
      </c>
      <c r="E49" s="26" t="n">
        <f aca="false">'[2]5 ЦК 4'!Q52</f>
        <v>9.32447208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56.93524812</v>
      </c>
      <c r="D50" s="26" t="n">
        <f aca="false">'[2]5 ЦК 4'!D53</f>
        <v>155.16201876</v>
      </c>
      <c r="E50" s="26" t="n">
        <f aca="false">'[2]5 ЦК 4'!Q53</f>
        <v>9.28776156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57.6104992</v>
      </c>
      <c r="D51" s="26" t="n">
        <f aca="false">'[2]5 ЦК 4'!D54</f>
        <v>155.83726984</v>
      </c>
      <c r="E51" s="26" t="n">
        <f aca="false">'[2]5 ЦК 4'!Q54</f>
        <v>2.67875552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58.30911152</v>
      </c>
      <c r="D52" s="26" t="n">
        <f aca="false">'[2]5 ЦК 4'!D55</f>
        <v>156.53588216</v>
      </c>
      <c r="E52" s="26" t="n">
        <f aca="false">'[2]5 ЦК 4'!Q55</f>
        <v>0.0723086</v>
      </c>
      <c r="F52" s="27" t="n">
        <f aca="false">'[2]5 ЦК 4'!R55</f>
        <v>6.7436112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58.60724544</v>
      </c>
      <c r="D53" s="26" t="n">
        <f aca="false">'[2]5 ЦК 4'!D56</f>
        <v>156.83401608</v>
      </c>
      <c r="E53" s="26" t="n">
        <f aca="false">'[2]5 ЦК 4'!Q56</f>
        <v>0.23806216</v>
      </c>
      <c r="F53" s="27" t="n">
        <f aca="false">'[2]5 ЦК 4'!R56</f>
        <v>3.4218654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56.80620508</v>
      </c>
      <c r="D54" s="26" t="n">
        <f aca="false">'[2]5 ЦК 4'!D57</f>
        <v>155.03297572</v>
      </c>
      <c r="E54" s="26" t="n">
        <f aca="false">'[2]5 ЦК 4'!Q57</f>
        <v>0</v>
      </c>
      <c r="F54" s="27" t="n">
        <f aca="false">'[2]5 ЦК 4'!R57</f>
        <v>153.755894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52.27412452</v>
      </c>
      <c r="D55" s="26" t="n">
        <f aca="false">'[2]5 ЦК 4'!D58</f>
        <v>150.50089516</v>
      </c>
      <c r="E55" s="26" t="n">
        <f aca="false">'[2]5 ЦК 4'!Q58</f>
        <v>0.00444976</v>
      </c>
      <c r="F55" s="27" t="n">
        <f aca="false">'[2]5 ЦК 4'!R58</f>
        <v>8.2954650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52.515524</v>
      </c>
      <c r="D56" s="26" t="n">
        <f aca="false">'[2]5 ЦК 4'!D59</f>
        <v>150.74229464</v>
      </c>
      <c r="E56" s="26" t="n">
        <f aca="false">'[2]5 ЦК 4'!Q59</f>
        <v>0.83655488</v>
      </c>
      <c r="F56" s="27" t="n">
        <f aca="false">'[2]5 ЦК 4'!R59</f>
        <v>0.0144617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54.5679758</v>
      </c>
      <c r="D57" s="26" t="n">
        <f aca="false">'[2]5 ЦК 4'!D60</f>
        <v>152.79474644</v>
      </c>
      <c r="E57" s="26" t="n">
        <f aca="false">'[2]5 ЦК 4'!Q60</f>
        <v>0</v>
      </c>
      <c r="F57" s="27" t="n">
        <f aca="false">'[2]5 ЦК 4'!R60</f>
        <v>4.8980733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2.14730636</v>
      </c>
      <c r="D58" s="26" t="n">
        <f aca="false">'[2]5 ЦК 4'!D61</f>
        <v>150.374077</v>
      </c>
      <c r="E58" s="26" t="n">
        <f aca="false">'[2]5 ЦК 4'!Q61</f>
        <v>0</v>
      </c>
      <c r="F58" s="27" t="n">
        <f aca="false">'[2]5 ЦК 4'!R61</f>
        <v>21.92285508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51.04376588</v>
      </c>
      <c r="D59" s="26" t="n">
        <f aca="false">'[2]5 ЦК 4'!D62</f>
        <v>149.27053652</v>
      </c>
      <c r="E59" s="26" t="n">
        <f aca="false">'[2]5 ЦК 4'!Q62</f>
        <v>0</v>
      </c>
      <c r="F59" s="27" t="n">
        <f aca="false">'[2]5 ЦК 4'!R62</f>
        <v>26.5951030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7.65193632</v>
      </c>
      <c r="D60" s="26" t="n">
        <f aca="false">'[2]5 ЦК 4'!D63</f>
        <v>145.87870696</v>
      </c>
      <c r="E60" s="26" t="n">
        <f aca="false">'[2]5 ЦК 4'!Q63</f>
        <v>0</v>
      </c>
      <c r="F60" s="27" t="n">
        <f aca="false">'[2]5 ЦК 4'!R63</f>
        <v>27.505079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42.3144492</v>
      </c>
      <c r="D61" s="26" t="n">
        <f aca="false">'[2]5 ЦК 4'!D64</f>
        <v>140.54121984</v>
      </c>
      <c r="E61" s="26" t="n">
        <f aca="false">'[2]5 ЦК 4'!Q64</f>
        <v>0</v>
      </c>
      <c r="F61" s="27" t="n">
        <f aca="false">'[2]5 ЦК 4'!R64</f>
        <v>51.6850748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15.17870028</v>
      </c>
      <c r="D62" s="26" t="n">
        <f aca="false">'[2]5 ЦК 4'!D65</f>
        <v>113.40547092</v>
      </c>
      <c r="E62" s="26" t="n">
        <f aca="false">'[2]5 ЦК 4'!Q65</f>
        <v>0</v>
      </c>
      <c r="F62" s="27" t="n">
        <f aca="false">'[2]5 ЦК 4'!R65</f>
        <v>40.21581844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07.20918012</v>
      </c>
      <c r="D63" s="26" t="n">
        <f aca="false">'[2]5 ЦК 4'!D66</f>
        <v>105.43595076</v>
      </c>
      <c r="E63" s="26" t="n">
        <f aca="false">'[2]5 ЦК 4'!Q66</f>
        <v>0</v>
      </c>
      <c r="F63" s="27" t="n">
        <f aca="false">'[2]5 ЦК 4'!R66</f>
        <v>36.25219472</v>
      </c>
    </row>
    <row r="64" customFormat="false" ht="15.75" hidden="false" customHeight="true" outlineLevel="0" collapsed="false">
      <c r="A64" s="24" t="n">
        <v>42707</v>
      </c>
      <c r="B64" s="31" t="n">
        <v>0</v>
      </c>
      <c r="C64" s="26" t="n">
        <f aca="false">'[2]3 ЦК 4'!D67</f>
        <v>120.65635484</v>
      </c>
      <c r="D64" s="26" t="n">
        <f aca="false">'[2]5 ЦК 4'!D67</f>
        <v>118.88312548</v>
      </c>
      <c r="E64" s="26" t="n">
        <f aca="false">'[2]5 ЦК 4'!Q67</f>
        <v>0.07008372</v>
      </c>
      <c r="F64" s="27" t="n">
        <f aca="false">'[2]5 ЦК 4'!R67</f>
        <v>0.0100119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7.9178044</v>
      </c>
      <c r="D65" s="26" t="n">
        <f aca="false">'[2]5 ЦК 4'!D68</f>
        <v>106.14457504</v>
      </c>
      <c r="E65" s="26" t="n">
        <f aca="false">'[2]5 ЦК 4'!Q68</f>
        <v>0.33706932</v>
      </c>
      <c r="F65" s="27" t="n">
        <f aca="false">'[2]5 ЦК 4'!R68</f>
        <v>0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03.91413284</v>
      </c>
      <c r="D66" s="26" t="n">
        <f aca="false">'[2]5 ЦК 4'!D69</f>
        <v>102.14090348</v>
      </c>
      <c r="E66" s="26" t="n">
        <f aca="false">'[2]5 ЦК 4'!Q69</f>
        <v>0.00111244</v>
      </c>
      <c r="F66" s="27" t="n">
        <f aca="false">'[2]5 ЦК 4'!R69</f>
        <v>6.2341137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0.6424468</v>
      </c>
      <c r="D67" s="26" t="n">
        <f aca="false">'[2]5 ЦК 4'!D70</f>
        <v>98.86921744</v>
      </c>
      <c r="E67" s="26" t="n">
        <f aca="false">'[2]5 ЦК 4'!Q70</f>
        <v>0</v>
      </c>
      <c r="F67" s="27" t="n">
        <f aca="false">'[2]5 ЦК 4'!R70</f>
        <v>2.080262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3.82068788</v>
      </c>
      <c r="D68" s="26" t="n">
        <f aca="false">'[2]5 ЦК 4'!D71</f>
        <v>102.04745852</v>
      </c>
      <c r="E68" s="26" t="n">
        <f aca="false">'[2]5 ЦК 4'!Q71</f>
        <v>2.2382292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9.51638068</v>
      </c>
      <c r="D69" s="26" t="n">
        <f aca="false">'[2]5 ЦК 4'!D72</f>
        <v>107.74315132</v>
      </c>
      <c r="E69" s="26" t="n">
        <f aca="false">'[2]5 ЦК 4'!Q72</f>
        <v>15.22040408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14.16081768</v>
      </c>
      <c r="D70" s="26" t="n">
        <f aca="false">'[2]5 ЦК 4'!D73</f>
        <v>112.38758832</v>
      </c>
      <c r="E70" s="26" t="n">
        <f aca="false">'[2]5 ЦК 4'!Q73</f>
        <v>7.2575585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21.90896228</v>
      </c>
      <c r="D71" s="26" t="n">
        <f aca="false">'[2]5 ЦК 4'!D74</f>
        <v>120.13573292</v>
      </c>
      <c r="E71" s="26" t="n">
        <f aca="false">'[2]5 ЦК 4'!Q74</f>
        <v>8.15196032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41.72040624</v>
      </c>
      <c r="D72" s="26" t="n">
        <f aca="false">'[2]5 ЦК 4'!D75</f>
        <v>139.94717688</v>
      </c>
      <c r="E72" s="26" t="n">
        <f aca="false">'[2]5 ЦК 4'!Q75</f>
        <v>10.48697188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46.81760632</v>
      </c>
      <c r="D73" s="26" t="n">
        <f aca="false">'[2]5 ЦК 4'!D76</f>
        <v>145.04437696</v>
      </c>
      <c r="E73" s="26" t="n">
        <f aca="false">'[2]5 ЦК 4'!Q76</f>
        <v>11.5526894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49.15818008</v>
      </c>
      <c r="D74" s="26" t="n">
        <f aca="false">'[2]5 ЦК 4'!D77</f>
        <v>147.38495072</v>
      </c>
      <c r="E74" s="26" t="n">
        <f aca="false">'[2]5 ЦК 4'!Q77</f>
        <v>10.46694796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49.0447112</v>
      </c>
      <c r="D75" s="26" t="n">
        <f aca="false">'[2]5 ЦК 4'!D78</f>
        <v>147.27148184</v>
      </c>
      <c r="E75" s="26" t="n">
        <f aca="false">'[2]5 ЦК 4'!Q78</f>
        <v>8.15752252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48.45623044</v>
      </c>
      <c r="D76" s="26" t="n">
        <f aca="false">'[2]5 ЦК 4'!D79</f>
        <v>146.68300108</v>
      </c>
      <c r="E76" s="26" t="n">
        <f aca="false">'[2]5 ЦК 4'!Q79</f>
        <v>7.58572836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47.84661332</v>
      </c>
      <c r="D77" s="26" t="n">
        <f aca="false">'[2]5 ЦК 4'!D80</f>
        <v>146.07338396</v>
      </c>
      <c r="E77" s="26" t="n">
        <f aca="false">'[2]5 ЦК 4'!Q80</f>
        <v>8.1875584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48.60418496</v>
      </c>
      <c r="D78" s="26" t="n">
        <f aca="false">'[2]5 ЦК 4'!D81</f>
        <v>146.8309556</v>
      </c>
      <c r="E78" s="26" t="n">
        <f aca="false">'[2]5 ЦК 4'!Q81</f>
        <v>6.50666156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47.8210272</v>
      </c>
      <c r="D79" s="26" t="n">
        <f aca="false">'[2]5 ЦК 4'!D82</f>
        <v>146.04779784</v>
      </c>
      <c r="E79" s="26" t="n">
        <f aca="false">'[2]5 ЦК 4'!Q82</f>
        <v>5.02489148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1.1416606</v>
      </c>
      <c r="D80" s="26" t="n">
        <f aca="false">'[2]5 ЦК 4'!D83</f>
        <v>149.36843124</v>
      </c>
      <c r="E80" s="26" t="n">
        <f aca="false">'[2]5 ЦК 4'!Q83</f>
        <v>6.83928112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5.53357372</v>
      </c>
      <c r="D81" s="26" t="n">
        <f aca="false">'[2]5 ЦК 4'!D84</f>
        <v>153.76034436</v>
      </c>
      <c r="E81" s="26" t="n">
        <f aca="false">'[2]5 ЦК 4'!Q84</f>
        <v>0</v>
      </c>
      <c r="F81" s="27" t="n">
        <f aca="false">'[2]5 ЦК 4'!R84</f>
        <v>1.30489212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1.5921988</v>
      </c>
      <c r="D82" s="26" t="n">
        <f aca="false">'[2]5 ЦК 4'!D85</f>
        <v>149.81896944</v>
      </c>
      <c r="E82" s="26" t="n">
        <f aca="false">'[2]5 ЦК 4'!Q85</f>
        <v>0</v>
      </c>
      <c r="F82" s="27" t="n">
        <f aca="false">'[2]5 ЦК 4'!R85</f>
        <v>15.9624015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0.64328748</v>
      </c>
      <c r="D83" s="26" t="n">
        <f aca="false">'[2]5 ЦК 4'!D86</f>
        <v>148.87005812</v>
      </c>
      <c r="E83" s="26" t="n">
        <f aca="false">'[2]5 ЦК 4'!Q86</f>
        <v>0</v>
      </c>
      <c r="F83" s="27" t="n">
        <f aca="false">'[2]5 ЦК 4'!R86</f>
        <v>24.67836896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47.57740284</v>
      </c>
      <c r="D84" s="26" t="n">
        <f aca="false">'[2]5 ЦК 4'!D87</f>
        <v>145.80417348</v>
      </c>
      <c r="E84" s="26" t="n">
        <f aca="false">'[2]5 ЦК 4'!Q87</f>
        <v>0</v>
      </c>
      <c r="F84" s="27" t="n">
        <f aca="false">'[2]5 ЦК 4'!R87</f>
        <v>49.96857992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45.23794152</v>
      </c>
      <c r="D85" s="26" t="n">
        <f aca="false">'[2]5 ЦК 4'!D88</f>
        <v>143.46471216</v>
      </c>
      <c r="E85" s="26" t="n">
        <f aca="false">'[2]5 ЦК 4'!Q88</f>
        <v>0</v>
      </c>
      <c r="F85" s="27" t="n">
        <f aca="false">'[2]5 ЦК 4'!R88</f>
        <v>62.68599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28.68038456</v>
      </c>
      <c r="D86" s="26" t="n">
        <f aca="false">'[2]5 ЦК 4'!D89</f>
        <v>126.9071552</v>
      </c>
      <c r="E86" s="26" t="n">
        <f aca="false">'[2]5 ЦК 4'!Q89</f>
        <v>0</v>
      </c>
      <c r="F86" s="27" t="n">
        <f aca="false">'[2]5 ЦК 4'!R89</f>
        <v>90.2889677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7.6794654</v>
      </c>
      <c r="D87" s="26" t="n">
        <f aca="false">'[2]5 ЦК 4'!D90</f>
        <v>115.90623604</v>
      </c>
      <c r="E87" s="26" t="n">
        <f aca="false">'[2]5 ЦК 4'!Q90</f>
        <v>0</v>
      </c>
      <c r="F87" s="27" t="n">
        <f aca="false">'[2]5 ЦК 4'!R90</f>
        <v>81.08352672</v>
      </c>
    </row>
    <row r="88" customFormat="false" ht="15.75" hidden="false" customHeight="true" outlineLevel="0" collapsed="false">
      <c r="A88" s="24" t="n">
        <v>42708</v>
      </c>
      <c r="B88" s="31" t="n">
        <v>0</v>
      </c>
      <c r="C88" s="26" t="n">
        <f aca="false">'[2]3 ЦК 4'!D91</f>
        <v>124.05708392</v>
      </c>
      <c r="D88" s="26" t="n">
        <f aca="false">'[2]5 ЦК 4'!D91</f>
        <v>122.28385456</v>
      </c>
      <c r="E88" s="26" t="n">
        <f aca="false">'[2]5 ЦК 4'!Q91</f>
        <v>0</v>
      </c>
      <c r="F88" s="27" t="n">
        <f aca="false">'[2]5 ЦК 4'!R91</f>
        <v>27.9122320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2.53693212</v>
      </c>
      <c r="D89" s="26" t="n">
        <f aca="false">'[2]5 ЦК 4'!D92</f>
        <v>100.76370276</v>
      </c>
      <c r="E89" s="26" t="n">
        <f aca="false">'[2]5 ЦК 4'!Q92</f>
        <v>0</v>
      </c>
      <c r="F89" s="27" t="n">
        <f aca="false">'[2]5 ЦК 4'!R92</f>
        <v>8.2086947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97.62995928</v>
      </c>
      <c r="D90" s="26" t="n">
        <f aca="false">'[2]5 ЦК 4'!D93</f>
        <v>95.85672992</v>
      </c>
      <c r="E90" s="26" t="n">
        <f aca="false">'[2]5 ЦК 4'!Q93</f>
        <v>0</v>
      </c>
      <c r="F90" s="27" t="n">
        <f aca="false">'[2]5 ЦК 4'!R93</f>
        <v>7.21639828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5.10138316</v>
      </c>
      <c r="D91" s="26" t="n">
        <f aca="false">'[2]5 ЦК 4'!D94</f>
        <v>93.3281538</v>
      </c>
      <c r="E91" s="26" t="n">
        <f aca="false">'[2]5 ЦК 4'!Q94</f>
        <v>0</v>
      </c>
      <c r="F91" s="27" t="n">
        <f aca="false">'[2]5 ЦК 4'!R94</f>
        <v>5.8770205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6.15820116</v>
      </c>
      <c r="D92" s="26" t="n">
        <f aca="false">'[2]5 ЦК 4'!D95</f>
        <v>94.3849718</v>
      </c>
      <c r="E92" s="26" t="n">
        <f aca="false">'[2]5 ЦК 4'!Q95</f>
        <v>0</v>
      </c>
      <c r="F92" s="27" t="n">
        <f aca="false">'[2]5 ЦК 4'!R95</f>
        <v>5.2362550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1.482339</v>
      </c>
      <c r="D93" s="26" t="n">
        <f aca="false">'[2]5 ЦК 4'!D96</f>
        <v>99.70910964</v>
      </c>
      <c r="E93" s="26" t="n">
        <f aca="false">'[2]5 ЦК 4'!Q96</f>
        <v>0</v>
      </c>
      <c r="F93" s="27" t="n">
        <f aca="false">'[2]5 ЦК 4'!R96</f>
        <v>2.80557368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08.48403636</v>
      </c>
      <c r="D94" s="26" t="n">
        <f aca="false">'[2]5 ЦК 4'!D97</f>
        <v>106.710807</v>
      </c>
      <c r="E94" s="26" t="n">
        <f aca="false">'[2]5 ЦК 4'!Q97</f>
        <v>4.577690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08.30382108</v>
      </c>
      <c r="D95" s="26" t="n">
        <f aca="false">'[2]5 ЦК 4'!D98</f>
        <v>106.53059172</v>
      </c>
      <c r="E95" s="26" t="n">
        <f aca="false">'[2]5 ЦК 4'!Q98</f>
        <v>3.2372004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25.6667846</v>
      </c>
      <c r="D96" s="26" t="n">
        <f aca="false">'[2]5 ЦК 4'!D99</f>
        <v>123.89355524</v>
      </c>
      <c r="E96" s="26" t="n">
        <f aca="false">'[2]5 ЦК 4'!Q99</f>
        <v>0</v>
      </c>
      <c r="F96" s="27" t="n">
        <f aca="false">'[2]5 ЦК 4'!R99</f>
        <v>7.1073791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46.05113516</v>
      </c>
      <c r="D97" s="26" t="n">
        <f aca="false">'[2]5 ЦК 4'!D100</f>
        <v>144.2779058</v>
      </c>
      <c r="E97" s="26" t="n">
        <f aca="false">'[2]5 ЦК 4'!Q100</f>
        <v>0</v>
      </c>
      <c r="F97" s="27" t="n">
        <f aca="false">'[2]5 ЦК 4'!R100</f>
        <v>14.6096745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8.32273764</v>
      </c>
      <c r="D98" s="26" t="n">
        <f aca="false">'[2]5 ЦК 4'!D101</f>
        <v>146.54950828</v>
      </c>
      <c r="E98" s="26" t="n">
        <f aca="false">'[2]5 ЦК 4'!Q101</f>
        <v>0</v>
      </c>
      <c r="F98" s="27" t="n">
        <f aca="false">'[2]5 ЦК 4'!R101</f>
        <v>14.5518276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48.87339544</v>
      </c>
      <c r="D99" s="26" t="n">
        <f aca="false">'[2]5 ЦК 4'!D102</f>
        <v>147.10016608</v>
      </c>
      <c r="E99" s="26" t="n">
        <f aca="false">'[2]5 ЦК 4'!Q102</f>
        <v>0</v>
      </c>
      <c r="F99" s="27" t="n">
        <f aca="false">'[2]5 ЦК 4'!R102</f>
        <v>17.69558308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8.99020164</v>
      </c>
      <c r="D100" s="26" t="n">
        <f aca="false">'[2]5 ЦК 4'!D103</f>
        <v>147.21697228</v>
      </c>
      <c r="E100" s="26" t="n">
        <f aca="false">'[2]5 ЦК 4'!Q103</f>
        <v>0</v>
      </c>
      <c r="F100" s="27" t="n">
        <f aca="false">'[2]5 ЦК 4'!R103</f>
        <v>28.2815621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9.011338</v>
      </c>
      <c r="D101" s="26" t="n">
        <f aca="false">'[2]5 ЦК 4'!D104</f>
        <v>147.23810864</v>
      </c>
      <c r="E101" s="26" t="n">
        <f aca="false">'[2]5 ЦК 4'!Q104</f>
        <v>0</v>
      </c>
      <c r="F101" s="27" t="n">
        <f aca="false">'[2]5 ЦК 4'!R104</f>
        <v>8.7193047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9.55754604</v>
      </c>
      <c r="D102" s="26" t="n">
        <f aca="false">'[2]5 ЦК 4'!D105</f>
        <v>147.78431668</v>
      </c>
      <c r="E102" s="26" t="n">
        <f aca="false">'[2]5 ЦК 4'!Q105</f>
        <v>8.76491476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0.73117024</v>
      </c>
      <c r="D103" s="26" t="n">
        <f aca="false">'[2]5 ЦК 4'!D106</f>
        <v>148.95794088</v>
      </c>
      <c r="E103" s="26" t="n">
        <f aca="false">'[2]5 ЦК 4'!Q106</f>
        <v>16.45632492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1.8647466</v>
      </c>
      <c r="D104" s="26" t="n">
        <f aca="false">'[2]5 ЦК 4'!D107</f>
        <v>150.09151724</v>
      </c>
      <c r="E104" s="26" t="n">
        <f aca="false">'[2]5 ЦК 4'!Q107</f>
        <v>16.31059528</v>
      </c>
      <c r="F104" s="27" t="n">
        <f aca="false">'[2]5 ЦК 4'!R107</f>
        <v>0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5.602545</v>
      </c>
      <c r="D105" s="26" t="n">
        <f aca="false">'[2]5 ЦК 4'!D108</f>
        <v>153.82931564</v>
      </c>
      <c r="E105" s="26" t="n">
        <f aca="false">'[2]5 ЦК 4'!Q108</f>
        <v>1.10799024</v>
      </c>
      <c r="F105" s="27" t="n">
        <f aca="false">'[2]5 ЦК 4'!R108</f>
        <v>0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53.6724616</v>
      </c>
      <c r="D106" s="26" t="n">
        <f aca="false">'[2]5 ЦК 4'!D109</f>
        <v>151.89923224</v>
      </c>
      <c r="E106" s="26" t="n">
        <f aca="false">'[2]5 ЦК 4'!Q109</f>
        <v>0</v>
      </c>
      <c r="F106" s="27" t="n">
        <f aca="false">'[2]5 ЦК 4'!R109</f>
        <v>12.565009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1.93594276</v>
      </c>
      <c r="D107" s="26" t="n">
        <f aca="false">'[2]5 ЦК 4'!D110</f>
        <v>150.1627134</v>
      </c>
      <c r="E107" s="26" t="n">
        <f aca="false">'[2]5 ЦК 4'!Q110</f>
        <v>0</v>
      </c>
      <c r="F107" s="27" t="n">
        <f aca="false">'[2]5 ЦК 4'!R110</f>
        <v>29.401789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0.2962062</v>
      </c>
      <c r="D108" s="26" t="n">
        <f aca="false">'[2]5 ЦК 4'!D111</f>
        <v>148.52297684</v>
      </c>
      <c r="E108" s="26" t="n">
        <f aca="false">'[2]5 ЦК 4'!Q111</f>
        <v>0</v>
      </c>
      <c r="F108" s="27" t="n">
        <f aca="false">'[2]5 ЦК 4'!R111</f>
        <v>32.2151499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49.23827576</v>
      </c>
      <c r="D109" s="26" t="n">
        <f aca="false">'[2]5 ЦК 4'!D112</f>
        <v>147.4650464</v>
      </c>
      <c r="E109" s="26" t="n">
        <f aca="false">'[2]5 ЦК 4'!Q112</f>
        <v>0</v>
      </c>
      <c r="F109" s="27" t="n">
        <f aca="false">'[2]5 ЦК 4'!R112</f>
        <v>36.7361061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34.90782368</v>
      </c>
      <c r="D110" s="26" t="n">
        <f aca="false">'[2]5 ЦК 4'!D113</f>
        <v>133.13459432</v>
      </c>
      <c r="E110" s="26" t="n">
        <f aca="false">'[2]5 ЦК 4'!Q113</f>
        <v>0</v>
      </c>
      <c r="F110" s="27" t="n">
        <f aca="false">'[2]5 ЦК 4'!R113</f>
        <v>51.64725188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9.51721628</v>
      </c>
      <c r="D111" s="26" t="n">
        <f aca="false">'[2]5 ЦК 4'!D114</f>
        <v>117.74398692</v>
      </c>
      <c r="E111" s="26" t="n">
        <f aca="false">'[2]5 ЦК 4'!Q114</f>
        <v>0</v>
      </c>
      <c r="F111" s="27" t="n">
        <f aca="false">'[2]5 ЦК 4'!R114</f>
        <v>119.6373598</v>
      </c>
    </row>
    <row r="112" customFormat="false" ht="15.75" hidden="false" customHeight="true" outlineLevel="0" collapsed="false">
      <c r="A112" s="24" t="n">
        <v>42709</v>
      </c>
      <c r="B112" s="31" t="n">
        <v>0</v>
      </c>
      <c r="C112" s="26" t="n">
        <f aca="false">'[2]3 ЦК 4'!D115</f>
        <v>98.26961228</v>
      </c>
      <c r="D112" s="26" t="n">
        <f aca="false">'[2]5 ЦК 4'!D115</f>
        <v>96.49638292</v>
      </c>
      <c r="E112" s="26" t="n">
        <f aca="false">'[2]5 ЦК 4'!Q115</f>
        <v>0</v>
      </c>
      <c r="F112" s="27" t="n">
        <f aca="false">'[2]5 ЦК 4'!R115</f>
        <v>1.457296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93.79315372</v>
      </c>
      <c r="D113" s="26" t="n">
        <f aca="false">'[2]5 ЦК 4'!D116</f>
        <v>92.01992436</v>
      </c>
      <c r="E113" s="26" t="n">
        <f aca="false">'[2]5 ЦК 4'!Q116</f>
        <v>1.05793044</v>
      </c>
      <c r="F113" s="27" t="n">
        <f aca="false">'[2]5 ЦК 4'!R116</f>
        <v>0.072308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84.17499748</v>
      </c>
      <c r="D114" s="26" t="n">
        <f aca="false">'[2]5 ЦК 4'!D117</f>
        <v>82.40176812</v>
      </c>
      <c r="E114" s="26" t="n">
        <f aca="false">'[2]5 ЦК 4'!Q117</f>
        <v>4.75456856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4.61107396</v>
      </c>
      <c r="D115" s="26" t="n">
        <f aca="false">'[2]5 ЦК 4'!D118</f>
        <v>82.8378446</v>
      </c>
      <c r="E115" s="26" t="n">
        <f aca="false">'[2]5 ЦК 4'!Q118</f>
        <v>8.58581192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86.66018844</v>
      </c>
      <c r="D116" s="26" t="n">
        <f aca="false">'[2]5 ЦК 4'!D119</f>
        <v>84.88695908</v>
      </c>
      <c r="E116" s="26" t="n">
        <f aca="false">'[2]5 ЦК 4'!Q119</f>
        <v>13.93664832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02.4612862</v>
      </c>
      <c r="D117" s="26" t="n">
        <f aca="false">'[2]5 ЦК 4'!D120</f>
        <v>100.68805684</v>
      </c>
      <c r="E117" s="26" t="n">
        <f aca="false">'[2]5 ЦК 4'!Q120</f>
        <v>19.7958698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3.6134972</v>
      </c>
      <c r="D118" s="26" t="n">
        <f aca="false">'[2]5 ЦК 4'!D121</f>
        <v>111.84026784</v>
      </c>
      <c r="E118" s="26" t="n">
        <f aca="false">'[2]5 ЦК 4'!Q121</f>
        <v>30.4430330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42.34003532</v>
      </c>
      <c r="D119" s="26" t="n">
        <f aca="false">'[2]5 ЦК 4'!D122</f>
        <v>140.56680596</v>
      </c>
      <c r="E119" s="26" t="n">
        <f aca="false">'[2]5 ЦК 4'!Q122</f>
        <v>15.023502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48.37279744</v>
      </c>
      <c r="D120" s="26" t="n">
        <f aca="false">'[2]5 ЦК 4'!D123</f>
        <v>146.59956808</v>
      </c>
      <c r="E120" s="26" t="n">
        <f aca="false">'[2]5 ЦК 4'!Q123</f>
        <v>17.9325328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51.430895</v>
      </c>
      <c r="D121" s="26" t="n">
        <f aca="false">'[2]5 ЦК 4'!D124</f>
        <v>149.65766564</v>
      </c>
      <c r="E121" s="26" t="n">
        <f aca="false">'[2]5 ЦК 4'!Q124</f>
        <v>18.31854948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51.35636152</v>
      </c>
      <c r="D122" s="26" t="n">
        <f aca="false">'[2]5 ЦК 4'!D125</f>
        <v>149.58313216</v>
      </c>
      <c r="E122" s="26" t="n">
        <f aca="false">'[2]5 ЦК 4'!Q125</f>
        <v>17.60325056</v>
      </c>
      <c r="F122" s="27" t="n">
        <f aca="false">'[2]5 ЦК 4'!R125</f>
        <v>0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52.27968672</v>
      </c>
      <c r="D123" s="26" t="n">
        <f aca="false">'[2]5 ЦК 4'!D126</f>
        <v>150.50645736</v>
      </c>
      <c r="E123" s="26" t="n">
        <f aca="false">'[2]5 ЦК 4'!Q126</f>
        <v>19.69130044</v>
      </c>
      <c r="F123" s="27" t="n">
        <f aca="false">'[2]5 ЦК 4'!R126</f>
        <v>0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1.37193568</v>
      </c>
      <c r="D124" s="26" t="n">
        <f aca="false">'[2]5 ЦК 4'!D127</f>
        <v>149.59870632</v>
      </c>
      <c r="E124" s="26" t="n">
        <f aca="false">'[2]5 ЦК 4'!Q127</f>
        <v>15.4406672</v>
      </c>
      <c r="F124" s="27" t="n">
        <f aca="false">'[2]5 ЦК 4'!R127</f>
        <v>0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2.30193552</v>
      </c>
      <c r="D125" s="26" t="n">
        <f aca="false">'[2]5 ЦК 4'!D128</f>
        <v>150.52870616</v>
      </c>
      <c r="E125" s="26" t="n">
        <f aca="false">'[2]5 ЦК 4'!Q128</f>
        <v>13.25138528</v>
      </c>
      <c r="F125" s="27" t="n">
        <f aca="false">'[2]5 ЦК 4'!R128</f>
        <v>0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1.04599076</v>
      </c>
      <c r="D126" s="26" t="n">
        <f aca="false">'[2]5 ЦК 4'!D129</f>
        <v>149.2727614</v>
      </c>
      <c r="E126" s="26" t="n">
        <f aca="false">'[2]5 ЦК 4'!Q129</f>
        <v>10.32566808</v>
      </c>
      <c r="F126" s="27" t="n">
        <f aca="false">'[2]5 ЦК 4'!R129</f>
        <v>0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48.73211556</v>
      </c>
      <c r="D127" s="26" t="n">
        <f aca="false">'[2]5 ЦК 4'!D130</f>
        <v>146.9588862</v>
      </c>
      <c r="E127" s="26" t="n">
        <f aca="false">'[2]5 ЦК 4'!Q130</f>
        <v>8.39002248</v>
      </c>
      <c r="F127" s="27" t="n">
        <f aca="false">'[2]5 ЦК 4'!R130</f>
        <v>0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0.72004584</v>
      </c>
      <c r="D128" s="26" t="n">
        <f aca="false">'[2]5 ЦК 4'!D131</f>
        <v>148.94681648</v>
      </c>
      <c r="E128" s="26" t="n">
        <f aca="false">'[2]5 ЦК 4'!Q131</f>
        <v>9.0886348</v>
      </c>
      <c r="F128" s="27" t="n">
        <f aca="false">'[2]5 ЦК 4'!R131</f>
        <v>0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1.0304166</v>
      </c>
      <c r="D129" s="26" t="n">
        <f aca="false">'[2]5 ЦК 4'!D132</f>
        <v>149.25718724</v>
      </c>
      <c r="E129" s="26" t="n">
        <f aca="false">'[2]5 ЦК 4'!Q132</f>
        <v>6.11508268</v>
      </c>
      <c r="F129" s="27" t="n">
        <f aca="false">'[2]5 ЦК 4'!R132</f>
        <v>0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9.72441204</v>
      </c>
      <c r="D130" s="26" t="n">
        <f aca="false">'[2]5 ЦК 4'!D133</f>
        <v>147.95118268</v>
      </c>
      <c r="E130" s="26" t="n">
        <f aca="false">'[2]5 ЦК 4'!Q133</f>
        <v>0</v>
      </c>
      <c r="F130" s="27" t="n">
        <f aca="false">'[2]5 ЦК 4'!R133</f>
        <v>2.3205498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49.0224624</v>
      </c>
      <c r="D131" s="26" t="n">
        <f aca="false">'[2]5 ЦК 4'!D134</f>
        <v>147.24923304</v>
      </c>
      <c r="E131" s="26" t="n">
        <f aca="false">'[2]5 ЦК 4'!Q134</f>
        <v>0</v>
      </c>
      <c r="F131" s="27" t="n">
        <f aca="false">'[2]5 ЦК 4'!R134</f>
        <v>25.8152826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47.08014216</v>
      </c>
      <c r="D132" s="26" t="n">
        <f aca="false">'[2]5 ЦК 4'!D135</f>
        <v>145.3069128</v>
      </c>
      <c r="E132" s="26" t="n">
        <f aca="false">'[2]5 ЦК 4'!Q135</f>
        <v>0</v>
      </c>
      <c r="F132" s="27" t="n">
        <f aca="false">'[2]5 ЦК 4'!R135</f>
        <v>28.1547439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46.22912556</v>
      </c>
      <c r="D133" s="26" t="n">
        <f aca="false">'[2]5 ЦК 4'!D136</f>
        <v>144.4558962</v>
      </c>
      <c r="E133" s="26" t="n">
        <f aca="false">'[2]5 ЦК 4'!Q136</f>
        <v>0</v>
      </c>
      <c r="F133" s="27" t="n">
        <f aca="false">'[2]5 ЦК 4'!R136</f>
        <v>26.609564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22.0457924</v>
      </c>
      <c r="D134" s="26" t="n">
        <f aca="false">'[2]5 ЦК 4'!D137</f>
        <v>120.27256304</v>
      </c>
      <c r="E134" s="26" t="n">
        <f aca="false">'[2]5 ЦК 4'!Q137</f>
        <v>0</v>
      </c>
      <c r="F134" s="27" t="n">
        <f aca="false">'[2]5 ЦК 4'!R137</f>
        <v>47.9595132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13.47555464</v>
      </c>
      <c r="D135" s="26" t="n">
        <f aca="false">'[2]5 ЦК 4'!D138</f>
        <v>111.70232528</v>
      </c>
      <c r="E135" s="26" t="n">
        <f aca="false">'[2]5 ЦК 4'!Q138</f>
        <v>0</v>
      </c>
      <c r="F135" s="27" t="n">
        <f aca="false">'[2]5 ЦК 4'!R138</f>
        <v>41.91785164</v>
      </c>
    </row>
    <row r="136" customFormat="false" ht="15.75" hidden="false" customHeight="true" outlineLevel="0" collapsed="false">
      <c r="A136" s="24" t="n">
        <v>42710</v>
      </c>
      <c r="B136" s="31" t="n">
        <v>0</v>
      </c>
      <c r="C136" s="26" t="n">
        <f aca="false">'[2]3 ЦК 4'!D139</f>
        <v>103.15544876</v>
      </c>
      <c r="D136" s="26" t="n">
        <f aca="false">'[2]5 ЦК 4'!D139</f>
        <v>101.3822194</v>
      </c>
      <c r="E136" s="26" t="n">
        <f aca="false">'[2]5 ЦК 4'!Q139</f>
        <v>0</v>
      </c>
      <c r="F136" s="27" t="n">
        <f aca="false">'[2]5 ЦК 4'!R139</f>
        <v>13.12567956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6.5820408</v>
      </c>
      <c r="D137" s="26" t="n">
        <f aca="false">'[2]5 ЦК 4'!D140</f>
        <v>94.80881144</v>
      </c>
      <c r="E137" s="26" t="n">
        <f aca="false">'[2]5 ЦК 4'!Q140</f>
        <v>0</v>
      </c>
      <c r="F137" s="27" t="n">
        <f aca="false">'[2]5 ЦК 4'!R140</f>
        <v>5.4987909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4.74540236</v>
      </c>
      <c r="D138" s="26" t="n">
        <f aca="false">'[2]5 ЦК 4'!D141</f>
        <v>92.972173</v>
      </c>
      <c r="E138" s="26" t="n">
        <f aca="false">'[2]5 ЦК 4'!Q141</f>
        <v>0.0111244</v>
      </c>
      <c r="F138" s="27" t="n">
        <f aca="false">'[2]5 ЦК 4'!R141</f>
        <v>0.8699280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4.11353644</v>
      </c>
      <c r="D139" s="26" t="n">
        <f aca="false">'[2]5 ЦК 4'!D142</f>
        <v>92.34030708</v>
      </c>
      <c r="E139" s="26" t="n">
        <f aca="false">'[2]5 ЦК 4'!Q142</f>
        <v>1.96568148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8.61113136</v>
      </c>
      <c r="D140" s="26" t="n">
        <f aca="false">'[2]5 ЦК 4'!D143</f>
        <v>96.837902</v>
      </c>
      <c r="E140" s="26" t="n">
        <f aca="false">'[2]5 ЦК 4'!Q143</f>
        <v>0.72976064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08.92678748</v>
      </c>
      <c r="D141" s="26" t="n">
        <f aca="false">'[2]5 ЦК 4'!D144</f>
        <v>107.15355812</v>
      </c>
      <c r="E141" s="26" t="n">
        <f aca="false">'[2]5 ЦК 4'!Q144</f>
        <v>5.0426905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17.12992004</v>
      </c>
      <c r="D142" s="26" t="n">
        <f aca="false">'[2]5 ЦК 4'!D145</f>
        <v>115.35669068</v>
      </c>
      <c r="E142" s="26" t="n">
        <f aca="false">'[2]5 ЦК 4'!Q145</f>
        <v>14.8377247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3.69053748</v>
      </c>
      <c r="D143" s="26" t="n">
        <f aca="false">'[2]5 ЦК 4'!D146</f>
        <v>141.91730812</v>
      </c>
      <c r="E143" s="26" t="n">
        <f aca="false">'[2]5 ЦК 4'!Q146</f>
        <v>5.09942496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50.8079286</v>
      </c>
      <c r="D144" s="26" t="n">
        <f aca="false">'[2]5 ЦК 4'!D147</f>
        <v>149.03469924</v>
      </c>
      <c r="E144" s="26" t="n">
        <f aca="false">'[2]5 ЦК 4'!Q147</f>
        <v>6.2452381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5.73715024</v>
      </c>
      <c r="D145" s="26" t="n">
        <f aca="false">'[2]5 ЦК 4'!D148</f>
        <v>153.96392088</v>
      </c>
      <c r="E145" s="26" t="n">
        <f aca="false">'[2]5 ЦК 4'!Q148</f>
        <v>1.4628586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6.93858544</v>
      </c>
      <c r="D146" s="26" t="n">
        <f aca="false">'[2]5 ЦК 4'!D149</f>
        <v>155.16535608</v>
      </c>
      <c r="E146" s="26" t="n">
        <f aca="false">'[2]5 ЦК 4'!Q149</f>
        <v>0</v>
      </c>
      <c r="F146" s="27" t="n">
        <f aca="false">'[2]5 ЦК 4'!R149</f>
        <v>14.0868277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6.92968592</v>
      </c>
      <c r="D147" s="26" t="n">
        <f aca="false">'[2]5 ЦК 4'!D150</f>
        <v>155.15645656</v>
      </c>
      <c r="E147" s="26" t="n">
        <f aca="false">'[2]5 ЦК 4'!Q150</f>
        <v>0</v>
      </c>
      <c r="F147" s="27" t="n">
        <f aca="false">'[2]5 ЦК 4'!R150</f>
        <v>14.5540525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5.10639676</v>
      </c>
      <c r="D148" s="26" t="n">
        <f aca="false">'[2]5 ЦК 4'!D151</f>
        <v>153.3331674</v>
      </c>
      <c r="E148" s="26" t="n">
        <f aca="false">'[2]5 ЦК 4'!Q151</f>
        <v>0</v>
      </c>
      <c r="F148" s="27" t="n">
        <f aca="false">'[2]5 ЦК 4'!R151</f>
        <v>14.0467798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4.93619344</v>
      </c>
      <c r="D149" s="26" t="n">
        <f aca="false">'[2]5 ЦК 4'!D152</f>
        <v>153.16296408</v>
      </c>
      <c r="E149" s="26" t="n">
        <f aca="false">'[2]5 ЦК 4'!Q152</f>
        <v>0</v>
      </c>
      <c r="F149" s="27" t="n">
        <f aca="false">'[2]5 ЦК 4'!R152</f>
        <v>14.0378803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3.30869372</v>
      </c>
      <c r="D150" s="26" t="n">
        <f aca="false">'[2]5 ЦК 4'!D153</f>
        <v>151.53546436</v>
      </c>
      <c r="E150" s="26" t="n">
        <f aca="false">'[2]5 ЦК 4'!Q153</f>
        <v>0</v>
      </c>
      <c r="F150" s="27" t="n">
        <f aca="false">'[2]5 ЦК 4'!R153</f>
        <v>14.46283244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1.14054816</v>
      </c>
      <c r="D151" s="26" t="n">
        <f aca="false">'[2]5 ЦК 4'!D154</f>
        <v>149.3673188</v>
      </c>
      <c r="E151" s="26" t="n">
        <f aca="false">'[2]5 ЦК 4'!Q154</f>
        <v>0</v>
      </c>
      <c r="F151" s="27" t="n">
        <f aca="false">'[2]5 ЦК 4'!R154</f>
        <v>12.9031915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53.79483</v>
      </c>
      <c r="D152" s="26" t="n">
        <f aca="false">'[2]5 ЦК 4'!D155</f>
        <v>152.02160064</v>
      </c>
      <c r="E152" s="26" t="n">
        <f aca="false">'[2]5 ЦК 4'!Q155</f>
        <v>0</v>
      </c>
      <c r="F152" s="27" t="n">
        <f aca="false">'[2]5 ЦК 4'!R155</f>
        <v>11.4225339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56.4591238</v>
      </c>
      <c r="D153" s="26" t="n">
        <f aca="false">'[2]5 ЦК 4'!D156</f>
        <v>154.68589444</v>
      </c>
      <c r="E153" s="26" t="n">
        <f aca="false">'[2]5 ЦК 4'!Q156</f>
        <v>0</v>
      </c>
      <c r="F153" s="27" t="n">
        <f aca="false">'[2]5 ЦК 4'!R156</f>
        <v>18.0960614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54.0506912</v>
      </c>
      <c r="D154" s="26" t="n">
        <f aca="false">'[2]5 ЦК 4'!D157</f>
        <v>152.27746184</v>
      </c>
      <c r="E154" s="26" t="n">
        <f aca="false">'[2]5 ЦК 4'!Q157</f>
        <v>0</v>
      </c>
      <c r="F154" s="27" t="n">
        <f aca="false">'[2]5 ЦК 4'!R157</f>
        <v>27.2770288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3.0328086</v>
      </c>
      <c r="D155" s="26" t="n">
        <f aca="false">'[2]5 ЦК 4'!D158</f>
        <v>151.25957924</v>
      </c>
      <c r="E155" s="26" t="n">
        <f aca="false">'[2]5 ЦК 4'!Q158</f>
        <v>0</v>
      </c>
      <c r="F155" s="27" t="n">
        <f aca="false">'[2]5 ЦК 4'!R158</f>
        <v>27.7353540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50.61436404</v>
      </c>
      <c r="D156" s="26" t="n">
        <f aca="false">'[2]5 ЦК 4'!D159</f>
        <v>148.84113468</v>
      </c>
      <c r="E156" s="26" t="n">
        <f aca="false">'[2]5 ЦК 4'!Q159</f>
        <v>0</v>
      </c>
      <c r="F156" s="27" t="n">
        <f aca="false">'[2]5 ЦК 4'!R159</f>
        <v>26.8754379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48.59862276</v>
      </c>
      <c r="D157" s="26" t="n">
        <f aca="false">'[2]5 ЦК 4'!D160</f>
        <v>146.8253934</v>
      </c>
      <c r="E157" s="26" t="n">
        <f aca="false">'[2]5 ЦК 4'!Q160</f>
        <v>0</v>
      </c>
      <c r="F157" s="27" t="n">
        <f aca="false">'[2]5 ЦК 4'!R160</f>
        <v>31.265126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21.395015</v>
      </c>
      <c r="D158" s="26" t="n">
        <f aca="false">'[2]5 ЦК 4'!D161</f>
        <v>119.62178564</v>
      </c>
      <c r="E158" s="26" t="n">
        <f aca="false">'[2]5 ЦК 4'!Q161</f>
        <v>0</v>
      </c>
      <c r="F158" s="27" t="n">
        <f aca="false">'[2]5 ЦК 4'!R161</f>
        <v>40.5017155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4.38998032</v>
      </c>
      <c r="D159" s="26" t="n">
        <f aca="false">'[2]5 ЦК 4'!D162</f>
        <v>112.61675096</v>
      </c>
      <c r="E159" s="26" t="n">
        <f aca="false">'[2]5 ЦК 4'!Q162</f>
        <v>0</v>
      </c>
      <c r="F159" s="27" t="n">
        <f aca="false">'[2]5 ЦК 4'!R162</f>
        <v>114.0918464</v>
      </c>
    </row>
    <row r="160" customFormat="false" ht="15.75" hidden="false" customHeight="true" outlineLevel="0" collapsed="false">
      <c r="A160" s="24" t="n">
        <v>42711</v>
      </c>
      <c r="B160" s="31" t="n">
        <v>0</v>
      </c>
      <c r="C160" s="26" t="n">
        <f aca="false">'[2]3 ЦК 4'!D163</f>
        <v>102.41456372</v>
      </c>
      <c r="D160" s="26" t="n">
        <f aca="false">'[2]5 ЦК 4'!D163</f>
        <v>100.64133436</v>
      </c>
      <c r="E160" s="26" t="n">
        <f aca="false">'[2]5 ЦК 4'!Q163</f>
        <v>0</v>
      </c>
      <c r="F160" s="27" t="n">
        <f aca="false">'[2]5 ЦК 4'!R163</f>
        <v>7.1140538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5.29494772</v>
      </c>
      <c r="D161" s="26" t="n">
        <f aca="false">'[2]5 ЦК 4'!D164</f>
        <v>93.52171836</v>
      </c>
      <c r="E161" s="26" t="n">
        <f aca="false">'[2]5 ЦК 4'!Q164</f>
        <v>0</v>
      </c>
      <c r="F161" s="27" t="n">
        <f aca="false">'[2]5 ЦК 4'!R164</f>
        <v>5.7257286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4.7854502</v>
      </c>
      <c r="D162" s="26" t="n">
        <f aca="false">'[2]5 ЦК 4'!D165</f>
        <v>93.01222084</v>
      </c>
      <c r="E162" s="26" t="n">
        <f aca="false">'[2]5 ЦК 4'!Q165</f>
        <v>0</v>
      </c>
      <c r="F162" s="27" t="n">
        <f aca="false">'[2]5 ЦК 4'!R165</f>
        <v>3.048085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4.76431384</v>
      </c>
      <c r="D163" s="26" t="n">
        <f aca="false">'[2]5 ЦК 4'!D166</f>
        <v>92.99108448</v>
      </c>
      <c r="E163" s="26" t="n">
        <f aca="false">'[2]5 ЦК 4'!Q166</f>
        <v>0.3671052</v>
      </c>
      <c r="F163" s="27" t="n">
        <f aca="false">'[2]5 ЦК 4'!R166</f>
        <v>0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7.12046176</v>
      </c>
      <c r="D164" s="26" t="n">
        <f aca="false">'[2]5 ЦК 4'!D167</f>
        <v>95.3472324</v>
      </c>
      <c r="E164" s="26" t="n">
        <f aca="false">'[2]5 ЦК 4'!Q167</f>
        <v>2.90569328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1.26179904</v>
      </c>
      <c r="D165" s="26" t="n">
        <f aca="false">'[2]5 ЦК 4'!D168</f>
        <v>109.48856968</v>
      </c>
      <c r="E165" s="26" t="n">
        <f aca="false">'[2]5 ЦК 4'!Q168</f>
        <v>4.1460638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9.41820912</v>
      </c>
      <c r="D166" s="26" t="n">
        <f aca="false">'[2]5 ЦК 4'!D169</f>
        <v>117.64497976</v>
      </c>
      <c r="E166" s="26" t="n">
        <f aca="false">'[2]5 ЦК 4'!Q169</f>
        <v>20.9817308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38.93040672</v>
      </c>
      <c r="D167" s="26" t="n">
        <f aca="false">'[2]5 ЦК 4'!D170</f>
        <v>137.15717736</v>
      </c>
      <c r="E167" s="26" t="n">
        <f aca="false">'[2]5 ЦК 4'!Q170</f>
        <v>8.5279650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54.76042792</v>
      </c>
      <c r="D168" s="26" t="n">
        <f aca="false">'[2]5 ЦК 4'!D171</f>
        <v>152.98719856</v>
      </c>
      <c r="E168" s="26" t="n">
        <f aca="false">'[2]5 ЦК 4'!Q171</f>
        <v>7.32208008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62.22045056</v>
      </c>
      <c r="D169" s="26" t="n">
        <f aca="false">'[2]5 ЦК 4'!D172</f>
        <v>160.4472212</v>
      </c>
      <c r="E169" s="26" t="n">
        <f aca="false">'[2]5 ЦК 4'!Q172</f>
        <v>3.36290612</v>
      </c>
      <c r="F169" s="27" t="n">
        <f aca="false">'[2]5 ЦК 4'!R172</f>
        <v>0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60.35488868</v>
      </c>
      <c r="D170" s="26" t="n">
        <f aca="false">'[2]5 ЦК 4'!D173</f>
        <v>158.58165932</v>
      </c>
      <c r="E170" s="26" t="n">
        <f aca="false">'[2]5 ЦК 4'!Q173</f>
        <v>2.84450908</v>
      </c>
      <c r="F170" s="27" t="n">
        <f aca="false">'[2]5 ЦК 4'!R173</f>
        <v>0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62.23379984</v>
      </c>
      <c r="D171" s="26" t="n">
        <f aca="false">'[2]5 ЦК 4'!D174</f>
        <v>160.46057048</v>
      </c>
      <c r="E171" s="26" t="n">
        <f aca="false">'[2]5 ЦК 4'!Q174</f>
        <v>2.2081934</v>
      </c>
      <c r="F171" s="27" t="n">
        <f aca="false">'[2]5 ЦК 4'!R174</f>
        <v>0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1.39168276</v>
      </c>
      <c r="D172" s="26" t="n">
        <f aca="false">'[2]5 ЦК 4'!D175</f>
        <v>159.6184534</v>
      </c>
      <c r="E172" s="26" t="n">
        <f aca="false">'[2]5 ЦК 4'!Q175</f>
        <v>5.45429332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62.90237628</v>
      </c>
      <c r="D173" s="26" t="n">
        <f aca="false">'[2]5 ЦК 4'!D176</f>
        <v>161.12914692</v>
      </c>
      <c r="E173" s="26" t="n">
        <f aca="false">'[2]5 ЦК 4'!Q176</f>
        <v>3.43632716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59.27582188</v>
      </c>
      <c r="D174" s="26" t="n">
        <f aca="false">'[2]5 ЦК 4'!D177</f>
        <v>157.50259252</v>
      </c>
      <c r="E174" s="26" t="n">
        <f aca="false">'[2]5 ЦК 4'!Q177</f>
        <v>5.63673348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53.94945916</v>
      </c>
      <c r="D175" s="26" t="n">
        <f aca="false">'[2]5 ЦК 4'!D178</f>
        <v>152.1762298</v>
      </c>
      <c r="E175" s="26" t="n">
        <f aca="false">'[2]5 ЦК 4'!Q178</f>
        <v>7.00948444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59.79533136</v>
      </c>
      <c r="D176" s="26" t="n">
        <f aca="false">'[2]5 ЦК 4'!D179</f>
        <v>158.022102</v>
      </c>
      <c r="E176" s="26" t="n">
        <f aca="false">'[2]5 ЦК 4'!Q179</f>
        <v>6.95497488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0.50506808</v>
      </c>
      <c r="D177" s="26" t="n">
        <f aca="false">'[2]5 ЦК 4'!D180</f>
        <v>158.73183872</v>
      </c>
      <c r="E177" s="26" t="n">
        <f aca="false">'[2]5 ЦК 4'!Q180</f>
        <v>1.06571752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57.06874092</v>
      </c>
      <c r="D178" s="26" t="n">
        <f aca="false">'[2]5 ЦК 4'!D181</f>
        <v>155.29551156</v>
      </c>
      <c r="E178" s="26" t="n">
        <f aca="false">'[2]5 ЦК 4'!Q181</f>
        <v>0.30147124</v>
      </c>
      <c r="F178" s="27" t="n">
        <f aca="false">'[2]5 ЦК 4'!R181</f>
        <v>0.00667464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6.26889656</v>
      </c>
      <c r="D179" s="26" t="n">
        <f aca="false">'[2]5 ЦК 4'!D182</f>
        <v>154.4956672</v>
      </c>
      <c r="E179" s="26" t="n">
        <f aca="false">'[2]5 ЦК 4'!Q182</f>
        <v>0</v>
      </c>
      <c r="F179" s="27" t="n">
        <f aca="false">'[2]5 ЦК 4'!R182</f>
        <v>5.8147238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2.05497384</v>
      </c>
      <c r="D180" s="26" t="n">
        <f aca="false">'[2]5 ЦК 4'!D183</f>
        <v>150.28174448</v>
      </c>
      <c r="E180" s="26" t="n">
        <f aca="false">'[2]5 ЦК 4'!Q183</f>
        <v>0</v>
      </c>
      <c r="F180" s="27" t="n">
        <f aca="false">'[2]5 ЦК 4'!R183</f>
        <v>9.6359552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8.37835964</v>
      </c>
      <c r="D181" s="26" t="n">
        <f aca="false">'[2]5 ЦК 4'!D184</f>
        <v>146.60513028</v>
      </c>
      <c r="E181" s="26" t="n">
        <f aca="false">'[2]5 ЦК 4'!Q184</f>
        <v>0</v>
      </c>
      <c r="F181" s="27" t="n">
        <f aca="false">'[2]5 ЦК 4'!R184</f>
        <v>24.817423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22.1792852</v>
      </c>
      <c r="D182" s="26" t="n">
        <f aca="false">'[2]5 ЦК 4'!D185</f>
        <v>120.40605584</v>
      </c>
      <c r="E182" s="26" t="n">
        <f aca="false">'[2]5 ЦК 4'!Q185</f>
        <v>0</v>
      </c>
      <c r="F182" s="27" t="n">
        <f aca="false">'[2]5 ЦК 4'!R185</f>
        <v>20.9261088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14.35104492</v>
      </c>
      <c r="D183" s="26" t="n">
        <f aca="false">'[2]5 ЦК 4'!D186</f>
        <v>112.57781556</v>
      </c>
      <c r="E183" s="26" t="n">
        <f aca="false">'[2]5 ЦК 4'!Q186</f>
        <v>0</v>
      </c>
      <c r="F183" s="27" t="n">
        <f aca="false">'[2]5 ЦК 4'!R186</f>
        <v>35.68818764</v>
      </c>
    </row>
    <row r="184" customFormat="false" ht="15.75" hidden="false" customHeight="true" outlineLevel="0" collapsed="false">
      <c r="A184" s="24" t="n">
        <v>42712</v>
      </c>
      <c r="B184" s="31" t="n">
        <v>0</v>
      </c>
      <c r="C184" s="26" t="n">
        <f aca="false">'[2]3 ЦК 4'!D187</f>
        <v>96.4986078</v>
      </c>
      <c r="D184" s="26" t="n">
        <f aca="false">'[2]5 ЦК 4'!D187</f>
        <v>94.72537844</v>
      </c>
      <c r="E184" s="26" t="n">
        <f aca="false">'[2]5 ЦК 4'!Q187</f>
        <v>0</v>
      </c>
      <c r="F184" s="27" t="n">
        <f aca="false">'[2]5 ЦК 4'!R187</f>
        <v>1.4917820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95.0746846</v>
      </c>
      <c r="D185" s="26" t="n">
        <f aca="false">'[2]5 ЦК 4'!D188</f>
        <v>93.30145524</v>
      </c>
      <c r="E185" s="26" t="n">
        <f aca="false">'[2]5 ЦК 4'!Q188</f>
        <v>0.94223668</v>
      </c>
      <c r="F185" s="27" t="n">
        <f aca="false">'[2]5 ЦК 4'!R188</f>
        <v>0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89.61037932</v>
      </c>
      <c r="D186" s="26" t="n">
        <f aca="false">'[2]5 ЦК 4'!D189</f>
        <v>87.83714996</v>
      </c>
      <c r="E186" s="26" t="n">
        <f aca="false">'[2]5 ЦК 4'!Q189</f>
        <v>5.08051348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89.71717356</v>
      </c>
      <c r="D187" s="26" t="n">
        <f aca="false">'[2]5 ЦК 4'!D190</f>
        <v>87.9439442</v>
      </c>
      <c r="E187" s="26" t="n">
        <f aca="false">'[2]5 ЦК 4'!Q190</f>
        <v>8.36888612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5.40062952</v>
      </c>
      <c r="D188" s="26" t="n">
        <f aca="false">'[2]5 ЦК 4'!D191</f>
        <v>93.62740016</v>
      </c>
      <c r="E188" s="26" t="n">
        <f aca="false">'[2]5 ЦК 4'!Q191</f>
        <v>12.16341896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8.10469432</v>
      </c>
      <c r="D189" s="26" t="n">
        <f aca="false">'[2]5 ЦК 4'!D192</f>
        <v>106.33146496</v>
      </c>
      <c r="E189" s="26" t="n">
        <f aca="false">'[2]5 ЦК 4'!Q192</f>
        <v>17.65776012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13.7414278</v>
      </c>
      <c r="D190" s="26" t="n">
        <f aca="false">'[2]5 ЦК 4'!D193</f>
        <v>111.96819844</v>
      </c>
      <c r="E190" s="26" t="n">
        <f aca="false">'[2]5 ЦК 4'!Q193</f>
        <v>26.82204084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38.08495232</v>
      </c>
      <c r="D191" s="26" t="n">
        <f aca="false">'[2]5 ЦК 4'!D194</f>
        <v>136.31172296</v>
      </c>
      <c r="E191" s="26" t="n">
        <f aca="false">'[2]5 ЦК 4'!Q194</f>
        <v>19.73134828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51.57217488</v>
      </c>
      <c r="D192" s="26" t="n">
        <f aca="false">'[2]5 ЦК 4'!D195</f>
        <v>149.79894552</v>
      </c>
      <c r="E192" s="26" t="n">
        <f aca="false">'[2]5 ЦК 4'!Q195</f>
        <v>16.1526288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53.68024868</v>
      </c>
      <c r="D193" s="26" t="n">
        <f aca="false">'[2]5 ЦК 4'!D196</f>
        <v>151.90701932</v>
      </c>
      <c r="E193" s="26" t="n">
        <f aca="false">'[2]5 ЦК 4'!Q196</f>
        <v>15.28047584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54.6180356</v>
      </c>
      <c r="D194" s="26" t="n">
        <f aca="false">'[2]5 ЦК 4'!D197</f>
        <v>152.84480624</v>
      </c>
      <c r="E194" s="26" t="n">
        <f aca="false">'[2]5 ЦК 4'!Q197</f>
        <v>12.78861024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55.00627716</v>
      </c>
      <c r="D195" s="26" t="n">
        <f aca="false">'[2]5 ЦК 4'!D198</f>
        <v>153.2330478</v>
      </c>
      <c r="E195" s="26" t="n">
        <f aca="false">'[2]5 ЦК 4'!Q198</f>
        <v>12.53608636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55.3578082</v>
      </c>
      <c r="D196" s="26" t="n">
        <f aca="false">'[2]5 ЦК 4'!D199</f>
        <v>153.58457884</v>
      </c>
      <c r="E196" s="26" t="n">
        <f aca="false">'[2]5 ЦК 4'!Q199</f>
        <v>12.62841888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55.43345412</v>
      </c>
      <c r="D197" s="26" t="n">
        <f aca="false">'[2]5 ЦК 4'!D200</f>
        <v>153.66022476</v>
      </c>
      <c r="E197" s="26" t="n">
        <f aca="false">'[2]5 ЦК 4'!Q200</f>
        <v>9.29554864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54.6180356</v>
      </c>
      <c r="D198" s="26" t="n">
        <f aca="false">'[2]5 ЦК 4'!D201</f>
        <v>152.84480624</v>
      </c>
      <c r="E198" s="26" t="n">
        <f aca="false">'[2]5 ЦК 4'!Q201</f>
        <v>7.4589102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52.48660056</v>
      </c>
      <c r="D199" s="26" t="n">
        <f aca="false">'[2]5 ЦК 4'!D202</f>
        <v>150.7133712</v>
      </c>
      <c r="E199" s="26" t="n">
        <f aca="false">'[2]5 ЦК 4'!Q202</f>
        <v>5.2395924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4.97624128</v>
      </c>
      <c r="D200" s="26" t="n">
        <f aca="false">'[2]5 ЦК 4'!D203</f>
        <v>153.20301192</v>
      </c>
      <c r="E200" s="26" t="n">
        <f aca="false">'[2]5 ЦК 4'!Q203</f>
        <v>5.60447272</v>
      </c>
      <c r="F200" s="27" t="n">
        <f aca="false">'[2]5 ЦК 4'!R203</f>
        <v>0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5.82058324</v>
      </c>
      <c r="D201" s="26" t="n">
        <f aca="false">'[2]5 ЦК 4'!D204</f>
        <v>154.04735388</v>
      </c>
      <c r="E201" s="26" t="n">
        <f aca="false">'[2]5 ЦК 4'!Q204</f>
        <v>4.52874324</v>
      </c>
      <c r="F201" s="27" t="n">
        <f aca="false">'[2]5 ЦК 4'!R204</f>
        <v>0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3.53563148</v>
      </c>
      <c r="D202" s="26" t="n">
        <f aca="false">'[2]5 ЦК 4'!D205</f>
        <v>151.76240212</v>
      </c>
      <c r="E202" s="26" t="n">
        <f aca="false">'[2]5 ЦК 4'!Q205</f>
        <v>0</v>
      </c>
      <c r="F202" s="27" t="n">
        <f aca="false">'[2]5 ЦК 4'!R205</f>
        <v>4.1805495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53.16407652</v>
      </c>
      <c r="D203" s="26" t="n">
        <f aca="false">'[2]5 ЦК 4'!D206</f>
        <v>151.39084716</v>
      </c>
      <c r="E203" s="26" t="n">
        <f aca="false">'[2]5 ЦК 4'!Q206</f>
        <v>0</v>
      </c>
      <c r="F203" s="27" t="n">
        <f aca="false">'[2]5 ЦК 4'!R206</f>
        <v>20.00834584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1.07825152</v>
      </c>
      <c r="D204" s="26" t="n">
        <f aca="false">'[2]5 ЦК 4'!D207</f>
        <v>149.30502216</v>
      </c>
      <c r="E204" s="26" t="n">
        <f aca="false">'[2]5 ЦК 4'!Q207</f>
        <v>0</v>
      </c>
      <c r="F204" s="27" t="n">
        <f aca="false">'[2]5 ЦК 4'!R207</f>
        <v>24.1332733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48.010142</v>
      </c>
      <c r="D205" s="26" t="n">
        <f aca="false">'[2]5 ЦК 4'!D208</f>
        <v>146.23691264</v>
      </c>
      <c r="E205" s="26" t="n">
        <f aca="false">'[2]5 ЦК 4'!Q208</f>
        <v>0</v>
      </c>
      <c r="F205" s="27" t="n">
        <f aca="false">'[2]5 ЦК 4'!R208</f>
        <v>25.781909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19.45269476</v>
      </c>
      <c r="D206" s="26" t="n">
        <f aca="false">'[2]5 ЦК 4'!D209</f>
        <v>117.6794654</v>
      </c>
      <c r="E206" s="26" t="n">
        <f aca="false">'[2]5 ЦК 4'!Q209</f>
        <v>0</v>
      </c>
      <c r="F206" s="27" t="n">
        <f aca="false">'[2]5 ЦК 4'!R209</f>
        <v>32.04494664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0.7600886</v>
      </c>
      <c r="D207" s="26" t="n">
        <f aca="false">'[2]5 ЦК 4'!D210</f>
        <v>108.98685924</v>
      </c>
      <c r="E207" s="26" t="n">
        <f aca="false">'[2]5 ЦК 4'!Q210</f>
        <v>0</v>
      </c>
      <c r="F207" s="27" t="n">
        <f aca="false">'[2]5 ЦК 4'!R210</f>
        <v>97.93254296</v>
      </c>
    </row>
    <row r="208" customFormat="false" ht="15.75" hidden="false" customHeight="true" outlineLevel="0" collapsed="false">
      <c r="A208" s="24" t="n">
        <v>42713</v>
      </c>
      <c r="B208" s="31" t="n">
        <v>0</v>
      </c>
      <c r="C208" s="26" t="n">
        <f aca="false">'[2]3 ЦК 4'!D211</f>
        <v>105.97548416</v>
      </c>
      <c r="D208" s="26" t="n">
        <f aca="false">'[2]5 ЦК 4'!D211</f>
        <v>104.2022548</v>
      </c>
      <c r="E208" s="26" t="n">
        <f aca="false">'[2]5 ЦК 4'!Q211</f>
        <v>0</v>
      </c>
      <c r="F208" s="27" t="n">
        <f aca="false">'[2]5 ЦК 4'!R211</f>
        <v>24.6416584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8.02042572</v>
      </c>
      <c r="D209" s="26" t="n">
        <f aca="false">'[2]5 ЦК 4'!D212</f>
        <v>96.24719636</v>
      </c>
      <c r="E209" s="26" t="n">
        <f aca="false">'[2]5 ЦК 4'!Q212</f>
        <v>0</v>
      </c>
      <c r="F209" s="27" t="n">
        <f aca="false">'[2]5 ЦК 4'!R212</f>
        <v>8.3566492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7.0548278</v>
      </c>
      <c r="D210" s="26" t="n">
        <f aca="false">'[2]5 ЦК 4'!D213</f>
        <v>95.28159844</v>
      </c>
      <c r="E210" s="26" t="n">
        <f aca="false">'[2]5 ЦК 4'!Q213</f>
        <v>1.55074136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7.90250708</v>
      </c>
      <c r="D211" s="26" t="n">
        <f aca="false">'[2]5 ЦК 4'!D214</f>
        <v>96.12927772</v>
      </c>
      <c r="E211" s="26" t="n">
        <f aca="false">'[2]5 ЦК 4'!Q214</f>
        <v>1.9801432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2.32890584</v>
      </c>
      <c r="D212" s="26" t="n">
        <f aca="false">'[2]5 ЦК 4'!D215</f>
        <v>100.55567648</v>
      </c>
      <c r="E212" s="26" t="n">
        <f aca="false">'[2]5 ЦК 4'!Q215</f>
        <v>6.4966496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4.16637988</v>
      </c>
      <c r="D213" s="26" t="n">
        <f aca="false">'[2]5 ЦК 4'!D216</f>
        <v>112.39315052</v>
      </c>
      <c r="E213" s="26" t="n">
        <f aca="false">'[2]5 ЦК 4'!Q216</f>
        <v>21.43783124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32.19013276</v>
      </c>
      <c r="D214" s="26" t="n">
        <f aca="false">'[2]5 ЦК 4'!D217</f>
        <v>130.4169034</v>
      </c>
      <c r="E214" s="26" t="n">
        <f aca="false">'[2]5 ЦК 4'!Q217</f>
        <v>5.2929895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54.1118754</v>
      </c>
      <c r="D215" s="26" t="n">
        <f aca="false">'[2]5 ЦК 4'!D218</f>
        <v>152.33864604</v>
      </c>
      <c r="E215" s="26" t="n">
        <f aca="false">'[2]5 ЦК 4'!Q218</f>
        <v>5.7157167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0.8143264</v>
      </c>
      <c r="D216" s="26" t="n">
        <f aca="false">'[2]5 ЦК 4'!D219</f>
        <v>159.04109704</v>
      </c>
      <c r="E216" s="26" t="n">
        <f aca="false">'[2]5 ЦК 4'!Q219</f>
        <v>6.7358242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65.58558156</v>
      </c>
      <c r="D217" s="26" t="n">
        <f aca="false">'[2]5 ЦК 4'!D220</f>
        <v>163.8123522</v>
      </c>
      <c r="E217" s="26" t="n">
        <f aca="false">'[2]5 ЦК 4'!Q220</f>
        <v>6.3909678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66.6824474</v>
      </c>
      <c r="D218" s="26" t="n">
        <f aca="false">'[2]5 ЦК 4'!D221</f>
        <v>164.90921804</v>
      </c>
      <c r="E218" s="26" t="n">
        <f aca="false">'[2]5 ЦК 4'!Q221</f>
        <v>3.64101612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66.95054544</v>
      </c>
      <c r="D219" s="26" t="n">
        <f aca="false">'[2]5 ЦК 4'!D222</f>
        <v>165.17731608</v>
      </c>
      <c r="E219" s="26" t="n">
        <f aca="false">'[2]5 ЦК 4'!Q222</f>
        <v>2.5919852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65.93377528</v>
      </c>
      <c r="D220" s="26" t="n">
        <f aca="false">'[2]5 ЦК 4'!D223</f>
        <v>164.16054592</v>
      </c>
      <c r="E220" s="26" t="n">
        <f aca="false">'[2]5 ЦК 4'!Q223</f>
        <v>5.15504696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66.19519868</v>
      </c>
      <c r="D221" s="26" t="n">
        <f aca="false">'[2]5 ЦК 4'!D224</f>
        <v>164.42196932</v>
      </c>
      <c r="E221" s="26" t="n">
        <f aca="false">'[2]5 ЦК 4'!Q224</f>
        <v>3.57760704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65.2863352</v>
      </c>
      <c r="D222" s="26" t="n">
        <f aca="false">'[2]5 ЦК 4'!D225</f>
        <v>163.51310584</v>
      </c>
      <c r="E222" s="26" t="n">
        <f aca="false">'[2]5 ЦК 4'!Q225</f>
        <v>3.0369612</v>
      </c>
      <c r="F222" s="27" t="n">
        <f aca="false">'[2]5 ЦК 4'!R225</f>
        <v>0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60.8421374</v>
      </c>
      <c r="D223" s="26" t="n">
        <f aca="false">'[2]5 ЦК 4'!D226</f>
        <v>159.06890804</v>
      </c>
      <c r="E223" s="26" t="n">
        <f aca="false">'[2]5 ЦК 4'!Q226</f>
        <v>3.9936596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63.71334504</v>
      </c>
      <c r="D224" s="26" t="n">
        <f aca="false">'[2]5 ЦК 4'!D227</f>
        <v>161.94011568</v>
      </c>
      <c r="E224" s="26" t="n">
        <f aca="false">'[2]5 ЦК 4'!Q227</f>
        <v>4.21503516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65.61895476</v>
      </c>
      <c r="D225" s="26" t="n">
        <f aca="false">'[2]5 ЦК 4'!D228</f>
        <v>163.8457254</v>
      </c>
      <c r="E225" s="26" t="n">
        <f aca="false">'[2]5 ЦК 4'!Q228</f>
        <v>0</v>
      </c>
      <c r="F225" s="27" t="n">
        <f aca="false">'[2]5 ЦК 4'!R228</f>
        <v>7.0239461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62.75664664</v>
      </c>
      <c r="D226" s="26" t="n">
        <f aca="false">'[2]5 ЦК 4'!D229</f>
        <v>160.98341728</v>
      </c>
      <c r="E226" s="26" t="n">
        <f aca="false">'[2]5 ЦК 4'!Q229</f>
        <v>0</v>
      </c>
      <c r="F226" s="27" t="n">
        <f aca="false">'[2]5 ЦК 4'!R229</f>
        <v>36.00634548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61.74655112</v>
      </c>
      <c r="D227" s="26" t="n">
        <f aca="false">'[2]5 ЦК 4'!D230</f>
        <v>159.97332176</v>
      </c>
      <c r="E227" s="26" t="n">
        <f aca="false">'[2]5 ЦК 4'!Q230</f>
        <v>0</v>
      </c>
      <c r="F227" s="27" t="n">
        <f aca="false">'[2]5 ЦК 4'!R230</f>
        <v>36.0864411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8.66620476</v>
      </c>
      <c r="D228" s="26" t="n">
        <f aca="false">'[2]5 ЦК 4'!D231</f>
        <v>156.8929754</v>
      </c>
      <c r="E228" s="26" t="n">
        <f aca="false">'[2]5 ЦК 4'!Q231</f>
        <v>0</v>
      </c>
      <c r="F228" s="27" t="n">
        <f aca="false">'[2]5 ЦК 4'!R231</f>
        <v>36.3567640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58.29353736</v>
      </c>
      <c r="D229" s="26" t="n">
        <f aca="false">'[2]5 ЦК 4'!D232</f>
        <v>156.520308</v>
      </c>
      <c r="E229" s="26" t="n">
        <f aca="false">'[2]5 ЦК 4'!Q232</f>
        <v>0</v>
      </c>
      <c r="F229" s="27" t="n">
        <f aca="false">'[2]5 ЦК 4'!R232</f>
        <v>49.0775154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5.19594564</v>
      </c>
      <c r="D230" s="26" t="n">
        <f aca="false">'[2]5 ЦК 4'!D233</f>
        <v>133.42271628</v>
      </c>
      <c r="E230" s="26" t="n">
        <f aca="false">'[2]5 ЦК 4'!Q233</f>
        <v>0</v>
      </c>
      <c r="F230" s="27" t="n">
        <f aca="false">'[2]5 ЦК 4'!R233</f>
        <v>32.42762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21.48067288</v>
      </c>
      <c r="D231" s="26" t="n">
        <f aca="false">'[2]5 ЦК 4'!D234</f>
        <v>119.70744352</v>
      </c>
      <c r="E231" s="26" t="n">
        <f aca="false">'[2]5 ЦК 4'!Q234</f>
        <v>0</v>
      </c>
      <c r="F231" s="27" t="n">
        <f aca="false">'[2]5 ЦК 4'!R234</f>
        <v>34.69811604</v>
      </c>
    </row>
    <row r="232" customFormat="false" ht="15.75" hidden="false" customHeight="true" outlineLevel="0" collapsed="false">
      <c r="A232" s="24" t="n">
        <v>42714</v>
      </c>
      <c r="B232" s="31" t="n">
        <v>0</v>
      </c>
      <c r="C232" s="26" t="n">
        <f aca="false">'[2]3 ЦК 4'!D235</f>
        <v>119.0422044</v>
      </c>
      <c r="D232" s="26" t="n">
        <f aca="false">'[2]5 ЦК 4'!D235</f>
        <v>117.26897504</v>
      </c>
      <c r="E232" s="26" t="n">
        <f aca="false">'[2]5 ЦК 4'!Q235</f>
        <v>0</v>
      </c>
      <c r="F232" s="27" t="n">
        <f aca="false">'[2]5 ЦК 4'!R235</f>
        <v>10.9452971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07.65971832</v>
      </c>
      <c r="D233" s="26" t="n">
        <f aca="false">'[2]5 ЦК 4'!D236</f>
        <v>105.88648896</v>
      </c>
      <c r="E233" s="26" t="n">
        <f aca="false">'[2]5 ЦК 4'!Q236</f>
        <v>0</v>
      </c>
      <c r="F233" s="27" t="n">
        <f aca="false">'[2]5 ЦК 4'!R236</f>
        <v>2.619796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5.68513732</v>
      </c>
      <c r="D234" s="26" t="n">
        <f aca="false">'[2]5 ЦК 4'!D237</f>
        <v>103.91190796</v>
      </c>
      <c r="E234" s="26" t="n">
        <f aca="false">'[2]5 ЦК 4'!Q237</f>
        <v>0.67525108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4.08322372</v>
      </c>
      <c r="D235" s="26" t="n">
        <f aca="false">'[2]5 ЦК 4'!D238</f>
        <v>102.30999436</v>
      </c>
      <c r="E235" s="26" t="n">
        <f aca="false">'[2]5 ЦК 4'!Q238</f>
        <v>2.47072924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06.46162044</v>
      </c>
      <c r="D236" s="26" t="n">
        <f aca="false">'[2]5 ЦК 4'!D239</f>
        <v>104.68839108</v>
      </c>
      <c r="E236" s="26" t="n">
        <f aca="false">'[2]5 ЦК 4'!Q239</f>
        <v>3.01916216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2.0894544</v>
      </c>
      <c r="D237" s="26" t="n">
        <f aca="false">'[2]5 ЦК 4'!D240</f>
        <v>110.31622504</v>
      </c>
      <c r="E237" s="26" t="n">
        <f aca="false">'[2]5 ЦК 4'!Q240</f>
        <v>4.9937431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6.30671444</v>
      </c>
      <c r="D238" s="26" t="n">
        <f aca="false">'[2]5 ЦК 4'!D241</f>
        <v>114.53348508</v>
      </c>
      <c r="E238" s="26" t="n">
        <f aca="false">'[2]5 ЦК 4'!Q241</f>
        <v>3.40517884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1.23871972</v>
      </c>
      <c r="D239" s="26" t="n">
        <f aca="false">'[2]5 ЦК 4'!D242</f>
        <v>139.46549036</v>
      </c>
      <c r="E239" s="26" t="n">
        <f aca="false">'[2]5 ЦК 4'!Q242</f>
        <v>0.27032292</v>
      </c>
      <c r="F239" s="27" t="n">
        <f aca="false">'[2]5 ЦК 4'!R242</f>
        <v>0.06007176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4.65029636</v>
      </c>
      <c r="D240" s="26" t="n">
        <f aca="false">'[2]5 ЦК 4'!D243</f>
        <v>152.877067</v>
      </c>
      <c r="E240" s="26" t="n">
        <f aca="false">'[2]5 ЦК 4'!Q243</f>
        <v>1.08796632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58.68734112</v>
      </c>
      <c r="D241" s="26" t="n">
        <f aca="false">'[2]5 ЦК 4'!D244</f>
        <v>156.91411176</v>
      </c>
      <c r="E241" s="26" t="n">
        <f aca="false">'[2]5 ЦК 4'!Q244</f>
        <v>0.50282288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60.80431444</v>
      </c>
      <c r="D242" s="26" t="n">
        <f aca="false">'[2]5 ЦК 4'!D245</f>
        <v>159.03108508</v>
      </c>
      <c r="E242" s="26" t="n">
        <f aca="false">'[2]5 ЦК 4'!Q245</f>
        <v>0.81541852</v>
      </c>
      <c r="F242" s="27" t="n">
        <f aca="false">'[2]5 ЦК 4'!R245</f>
        <v>0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61.06907516</v>
      </c>
      <c r="D243" s="26" t="n">
        <f aca="false">'[2]5 ЦК 4'!D246</f>
        <v>159.2958458</v>
      </c>
      <c r="E243" s="26" t="n">
        <f aca="false">'[2]5 ЦК 4'!Q246</f>
        <v>0.3726674</v>
      </c>
      <c r="F243" s="27" t="n">
        <f aca="false">'[2]5 ЦК 4'!R246</f>
        <v>0.0011124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61.06128808</v>
      </c>
      <c r="D244" s="26" t="n">
        <f aca="false">'[2]5 ЦК 4'!D247</f>
        <v>159.28805872</v>
      </c>
      <c r="E244" s="26" t="n">
        <f aca="false">'[2]5 ЦК 4'!Q247</f>
        <v>0.07675836</v>
      </c>
      <c r="F244" s="27" t="n">
        <f aca="false">'[2]5 ЦК 4'!R247</f>
        <v>0.2636482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60.84102496</v>
      </c>
      <c r="D245" s="26" t="n">
        <f aca="false">'[2]5 ЦК 4'!D248</f>
        <v>159.0677956</v>
      </c>
      <c r="E245" s="26" t="n">
        <f aca="false">'[2]5 ЦК 4'!Q248</f>
        <v>0.0889952</v>
      </c>
      <c r="F245" s="27" t="n">
        <f aca="false">'[2]5 ЦК 4'!R248</f>
        <v>0.21025116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61.17698184</v>
      </c>
      <c r="D246" s="26" t="n">
        <f aca="false">'[2]5 ЦК 4'!D249</f>
        <v>159.40375248</v>
      </c>
      <c r="E246" s="26" t="n">
        <f aca="false">'[2]5 ЦК 4'!Q249</f>
        <v>0.00222488</v>
      </c>
      <c r="F246" s="27" t="n">
        <f aca="false">'[2]5 ЦК 4'!R249</f>
        <v>1.1180022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59.496085</v>
      </c>
      <c r="D247" s="26" t="n">
        <f aca="false">'[2]5 ЦК 4'!D250</f>
        <v>157.72285564</v>
      </c>
      <c r="E247" s="26" t="n">
        <f aca="false">'[2]5 ЦК 4'!Q250</f>
        <v>0.00222488</v>
      </c>
      <c r="F247" s="27" t="n">
        <f aca="false">'[2]5 ЦК 4'!R250</f>
        <v>0.81319364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4.97818932</v>
      </c>
      <c r="D248" s="26" t="n">
        <f aca="false">'[2]5 ЦК 4'!D251</f>
        <v>163.20495996</v>
      </c>
      <c r="E248" s="26" t="n">
        <f aca="false">'[2]5 ЦК 4'!Q251</f>
        <v>0</v>
      </c>
      <c r="F248" s="27" t="n">
        <f aca="false">'[2]5 ЦК 4'!R251</f>
        <v>2.3884086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8.55913368</v>
      </c>
      <c r="D249" s="26" t="n">
        <f aca="false">'[2]5 ЦК 4'!D252</f>
        <v>166.78590432</v>
      </c>
      <c r="E249" s="26" t="n">
        <f aca="false">'[2]5 ЦК 4'!Q252</f>
        <v>0.00111244</v>
      </c>
      <c r="F249" s="27" t="n">
        <f aca="false">'[2]5 ЦК 4'!R252</f>
        <v>9.64040504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7.26870328</v>
      </c>
      <c r="D250" s="26" t="n">
        <f aca="false">'[2]5 ЦК 4'!D253</f>
        <v>165.49547392</v>
      </c>
      <c r="E250" s="26" t="n">
        <f aca="false">'[2]5 ЦК 4'!Q253</f>
        <v>0</v>
      </c>
      <c r="F250" s="27" t="n">
        <f aca="false">'[2]5 ЦК 4'!R253</f>
        <v>11.396947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65.4253902</v>
      </c>
      <c r="D251" s="26" t="n">
        <f aca="false">'[2]5 ЦК 4'!D254</f>
        <v>163.65216084</v>
      </c>
      <c r="E251" s="26" t="n">
        <f aca="false">'[2]5 ЦК 4'!Q254</f>
        <v>0</v>
      </c>
      <c r="F251" s="27" t="n">
        <f aca="false">'[2]5 ЦК 4'!R254</f>
        <v>13.74642108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3.3284408</v>
      </c>
      <c r="D252" s="26" t="n">
        <f aca="false">'[2]5 ЦК 4'!D255</f>
        <v>161.55521144</v>
      </c>
      <c r="E252" s="26" t="n">
        <f aca="false">'[2]5 ЦК 4'!Q255</f>
        <v>0</v>
      </c>
      <c r="F252" s="27" t="n">
        <f aca="false">'[2]5 ЦК 4'!R255</f>
        <v>43.4329949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0.55401544</v>
      </c>
      <c r="D253" s="26" t="n">
        <f aca="false">'[2]5 ЦК 4'!D256</f>
        <v>158.78078608</v>
      </c>
      <c r="E253" s="26" t="n">
        <f aca="false">'[2]5 ЦК 4'!Q256</f>
        <v>0</v>
      </c>
      <c r="F253" s="27" t="n">
        <f aca="false">'[2]5 ЦК 4'!R256</f>
        <v>47.2475516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50.42079948</v>
      </c>
      <c r="D254" s="26" t="n">
        <f aca="false">'[2]5 ЦК 4'!D257</f>
        <v>148.64757012</v>
      </c>
      <c r="E254" s="26" t="n">
        <f aca="false">'[2]5 ЦК 4'!Q257</f>
        <v>0</v>
      </c>
      <c r="F254" s="27" t="n">
        <f aca="false">'[2]5 ЦК 4'!R257</f>
        <v>40.77871308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22.4963306</v>
      </c>
      <c r="D255" s="26" t="n">
        <f aca="false">'[2]5 ЦК 4'!D258</f>
        <v>120.72310124</v>
      </c>
      <c r="E255" s="26" t="n">
        <f aca="false">'[2]5 ЦК 4'!Q258</f>
        <v>0</v>
      </c>
      <c r="F255" s="27" t="n">
        <f aca="false">'[2]5 ЦК 4'!R258</f>
        <v>78.5883238</v>
      </c>
    </row>
    <row r="256" customFormat="false" ht="15.75" hidden="false" customHeight="true" outlineLevel="0" collapsed="false">
      <c r="A256" s="24" t="n">
        <v>42715</v>
      </c>
      <c r="B256" s="31" t="n">
        <v>0</v>
      </c>
      <c r="C256" s="26" t="n">
        <f aca="false">'[2]3 ЦК 4'!D259</f>
        <v>112.85258824</v>
      </c>
      <c r="D256" s="26" t="n">
        <f aca="false">'[2]5 ЦК 4'!D259</f>
        <v>111.07935888</v>
      </c>
      <c r="E256" s="26" t="n">
        <f aca="false">'[2]5 ЦК 4'!Q259</f>
        <v>0</v>
      </c>
      <c r="F256" s="27" t="n">
        <f aca="false">'[2]5 ЦК 4'!R259</f>
        <v>19.9093386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4.61163272</v>
      </c>
      <c r="D257" s="26" t="n">
        <f aca="false">'[2]5 ЦК 4'!D260</f>
        <v>102.83840336</v>
      </c>
      <c r="E257" s="26" t="n">
        <f aca="false">'[2]5 ЦК 4'!Q260</f>
        <v>0</v>
      </c>
      <c r="F257" s="27" t="n">
        <f aca="false">'[2]5 ЦК 4'!R260</f>
        <v>16.605391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01.89727912</v>
      </c>
      <c r="D258" s="26" t="n">
        <f aca="false">'[2]5 ЦК 4'!D261</f>
        <v>100.12404976</v>
      </c>
      <c r="E258" s="26" t="n">
        <f aca="false">'[2]5 ЦК 4'!Q261</f>
        <v>0</v>
      </c>
      <c r="F258" s="27" t="n">
        <f aca="false">'[2]5 ЦК 4'!R261</f>
        <v>15.802210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9.22297336</v>
      </c>
      <c r="D259" s="26" t="n">
        <f aca="false">'[2]5 ЦК 4'!D262</f>
        <v>97.449744</v>
      </c>
      <c r="E259" s="26" t="n">
        <f aca="false">'[2]5 ЦК 4'!Q262</f>
        <v>0.00111244</v>
      </c>
      <c r="F259" s="27" t="n">
        <f aca="false">'[2]5 ЦК 4'!R262</f>
        <v>2.34391108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0.38769804</v>
      </c>
      <c r="D260" s="26" t="n">
        <f aca="false">'[2]5 ЦК 4'!D263</f>
        <v>98.61446868</v>
      </c>
      <c r="E260" s="26" t="n">
        <f aca="false">'[2]5 ЦК 4'!Q263</f>
        <v>0</v>
      </c>
      <c r="F260" s="27" t="n">
        <f aca="false">'[2]5 ЦК 4'!R263</f>
        <v>1.27151892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6.4271348</v>
      </c>
      <c r="D261" s="26" t="n">
        <f aca="false">'[2]5 ЦК 4'!D264</f>
        <v>104.65390544</v>
      </c>
      <c r="E261" s="26" t="n">
        <f aca="false">'[2]5 ЦК 4'!Q264</f>
        <v>0</v>
      </c>
      <c r="F261" s="27" t="n">
        <f aca="false">'[2]5 ЦК 4'!R264</f>
        <v>7.96729528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2.57225336</v>
      </c>
      <c r="D262" s="26" t="n">
        <f aca="false">'[2]5 ЦК 4'!D265</f>
        <v>110.799024</v>
      </c>
      <c r="E262" s="26" t="n">
        <f aca="false">'[2]5 ЦК 4'!Q265</f>
        <v>0</v>
      </c>
      <c r="F262" s="27" t="n">
        <f aca="false">'[2]5 ЦК 4'!R265</f>
        <v>3.2705736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14.60579368</v>
      </c>
      <c r="D263" s="26" t="n">
        <f aca="false">'[2]5 ЦК 4'!D266</f>
        <v>112.83256432</v>
      </c>
      <c r="E263" s="26" t="n">
        <f aca="false">'[2]5 ЦК 4'!Q266</f>
        <v>0</v>
      </c>
      <c r="F263" s="27" t="n">
        <f aca="false">'[2]5 ЦК 4'!R266</f>
        <v>4.9603699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19.56282632</v>
      </c>
      <c r="D264" s="26" t="n">
        <f aca="false">'[2]5 ЦК 4'!D267</f>
        <v>117.78959696</v>
      </c>
      <c r="E264" s="26" t="n">
        <f aca="false">'[2]5 ЦК 4'!Q267</f>
        <v>2.94462868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46.42157768</v>
      </c>
      <c r="D265" s="26" t="n">
        <f aca="false">'[2]5 ЦК 4'!D268</f>
        <v>144.64834832</v>
      </c>
      <c r="E265" s="26" t="n">
        <f aca="false">'[2]5 ЦК 4'!Q268</f>
        <v>0</v>
      </c>
      <c r="F265" s="27" t="n">
        <f aca="false">'[2]5 ЦК 4'!R268</f>
        <v>13.605141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49.25273748</v>
      </c>
      <c r="D266" s="26" t="n">
        <f aca="false">'[2]5 ЦК 4'!D269</f>
        <v>147.47950812</v>
      </c>
      <c r="E266" s="26" t="n">
        <f aca="false">'[2]5 ЦК 4'!Q269</f>
        <v>0</v>
      </c>
      <c r="F266" s="27" t="n">
        <f aca="false">'[2]5 ЦК 4'!R269</f>
        <v>12.6273064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49.85456752</v>
      </c>
      <c r="D267" s="26" t="n">
        <f aca="false">'[2]5 ЦК 4'!D270</f>
        <v>148.08133816</v>
      </c>
      <c r="E267" s="26" t="n">
        <f aca="false">'[2]5 ЦК 4'!Q270</f>
        <v>0</v>
      </c>
      <c r="F267" s="27" t="n">
        <f aca="false">'[2]5 ЦК 4'!R270</f>
        <v>11.424758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49.69993836</v>
      </c>
      <c r="D268" s="26" t="n">
        <f aca="false">'[2]5 ЦК 4'!D271</f>
        <v>147.926709</v>
      </c>
      <c r="E268" s="26" t="n">
        <f aca="false">'[2]5 ЦК 4'!Q271</f>
        <v>0</v>
      </c>
      <c r="F268" s="27" t="n">
        <f aca="false">'[2]5 ЦК 4'!R271</f>
        <v>11.814112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49.82008188</v>
      </c>
      <c r="D269" s="26" t="n">
        <f aca="false">'[2]5 ЦК 4'!D272</f>
        <v>148.04685252</v>
      </c>
      <c r="E269" s="26" t="n">
        <f aca="false">'[2]5 ЦК 4'!Q272</f>
        <v>0</v>
      </c>
      <c r="F269" s="27" t="n">
        <f aca="false">'[2]5 ЦК 4'!R272</f>
        <v>13.6474139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50.42302436</v>
      </c>
      <c r="D270" s="26" t="n">
        <f aca="false">'[2]5 ЦК 4'!D273</f>
        <v>148.649795</v>
      </c>
      <c r="E270" s="26" t="n">
        <f aca="false">'[2]5 ЦК 4'!Q273</f>
        <v>0</v>
      </c>
      <c r="F270" s="27" t="n">
        <f aca="false">'[2]5 ЦК 4'!R273</f>
        <v>14.86998548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51.46871796</v>
      </c>
      <c r="D271" s="26" t="n">
        <f aca="false">'[2]5 ЦК 4'!D274</f>
        <v>149.6954886</v>
      </c>
      <c r="E271" s="26" t="n">
        <f aca="false">'[2]5 ЦК 4'!Q274</f>
        <v>0</v>
      </c>
      <c r="F271" s="27" t="n">
        <f aca="false">'[2]5 ЦК 4'!R274</f>
        <v>8.13972348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53.85712664</v>
      </c>
      <c r="D272" s="26" t="n">
        <f aca="false">'[2]5 ЦК 4'!D275</f>
        <v>152.08389728</v>
      </c>
      <c r="E272" s="26" t="n">
        <f aca="false">'[2]5 ЦК 4'!Q275</f>
        <v>0</v>
      </c>
      <c r="F272" s="27" t="n">
        <f aca="false">'[2]5 ЦК 4'!R275</f>
        <v>13.1735144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57.06985336</v>
      </c>
      <c r="D273" s="26" t="n">
        <f aca="false">'[2]5 ЦК 4'!D276</f>
        <v>155.296624</v>
      </c>
      <c r="E273" s="26" t="n">
        <f aca="false">'[2]5 ЦК 4'!Q276</f>
        <v>0</v>
      </c>
      <c r="F273" s="27" t="n">
        <f aca="false">'[2]5 ЦК 4'!R276</f>
        <v>27.8988827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54.85387288</v>
      </c>
      <c r="D274" s="26" t="n">
        <f aca="false">'[2]5 ЦК 4'!D277</f>
        <v>153.08064352</v>
      </c>
      <c r="E274" s="26" t="n">
        <f aca="false">'[2]5 ЦК 4'!Q277</f>
        <v>0</v>
      </c>
      <c r="F274" s="27" t="n">
        <f aca="false">'[2]5 ЦК 4'!R277</f>
        <v>43.323975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52.93157656</v>
      </c>
      <c r="D275" s="26" t="n">
        <f aca="false">'[2]5 ЦК 4'!D278</f>
        <v>151.1583472</v>
      </c>
      <c r="E275" s="26" t="n">
        <f aca="false">'[2]5 ЦК 4'!Q278</f>
        <v>0</v>
      </c>
      <c r="F275" s="27" t="n">
        <f aca="false">'[2]5 ЦК 4'!R278</f>
        <v>45.543293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51.45648112</v>
      </c>
      <c r="D276" s="26" t="n">
        <f aca="false">'[2]5 ЦК 4'!D279</f>
        <v>149.68325176</v>
      </c>
      <c r="E276" s="26" t="n">
        <f aca="false">'[2]5 ЦК 4'!Q279</f>
        <v>0</v>
      </c>
      <c r="F276" s="27" t="n">
        <f aca="false">'[2]5 ЦК 4'!R279</f>
        <v>60.3710063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0.54316788</v>
      </c>
      <c r="D277" s="26" t="n">
        <f aca="false">'[2]5 ЦК 4'!D280</f>
        <v>148.76993852</v>
      </c>
      <c r="E277" s="26" t="n">
        <f aca="false">'[2]5 ЦК 4'!Q280</f>
        <v>0</v>
      </c>
      <c r="F277" s="27" t="n">
        <f aca="false">'[2]5 ЦК 4'!R280</f>
        <v>65.8030508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27.61800436</v>
      </c>
      <c r="D278" s="26" t="n">
        <f aca="false">'[2]5 ЦК 4'!D281</f>
        <v>125.844775</v>
      </c>
      <c r="E278" s="26" t="n">
        <f aca="false">'[2]5 ЦК 4'!Q281</f>
        <v>0.00111244</v>
      </c>
      <c r="F278" s="27" t="n">
        <f aca="false">'[2]5 ЦК 4'!R281</f>
        <v>65.3680868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3.03280352</v>
      </c>
      <c r="D279" s="26" t="n">
        <f aca="false">'[2]5 ЦК 4'!D282</f>
        <v>111.25957416</v>
      </c>
      <c r="E279" s="26" t="n">
        <f aca="false">'[2]5 ЦК 4'!Q282</f>
        <v>0</v>
      </c>
      <c r="F279" s="27" t="n">
        <f aca="false">'[2]5 ЦК 4'!R282</f>
        <v>54.66975136</v>
      </c>
    </row>
    <row r="280" customFormat="false" ht="15.75" hidden="false" customHeight="true" outlineLevel="0" collapsed="false">
      <c r="A280" s="24" t="n">
        <v>42716</v>
      </c>
      <c r="B280" s="31" t="n">
        <v>0</v>
      </c>
      <c r="C280" s="26" t="n">
        <f aca="false">'[2]3 ЦК 4'!D283</f>
        <v>96.83678956</v>
      </c>
      <c r="D280" s="26" t="n">
        <f aca="false">'[2]5 ЦК 4'!D283</f>
        <v>95.0635602</v>
      </c>
      <c r="E280" s="26" t="n">
        <f aca="false">'[2]5 ЦК 4'!Q283</f>
        <v>0</v>
      </c>
      <c r="F280" s="27" t="n">
        <f aca="false">'[2]5 ЦК 4'!R283</f>
        <v>16.681037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2.10002004</v>
      </c>
      <c r="D281" s="26" t="n">
        <f aca="false">'[2]5 ЦК 4'!D284</f>
        <v>90.32679068</v>
      </c>
      <c r="E281" s="26" t="n">
        <f aca="false">'[2]5 ЦК 4'!Q284</f>
        <v>0</v>
      </c>
      <c r="F281" s="27" t="n">
        <f aca="false">'[2]5 ЦК 4'!R284</f>
        <v>36.3356277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6.24969808</v>
      </c>
      <c r="D282" s="26" t="n">
        <f aca="false">'[2]5 ЦК 4'!D285</f>
        <v>84.47646872</v>
      </c>
      <c r="E282" s="26" t="n">
        <f aca="false">'[2]5 ЦК 4'!Q285</f>
        <v>0</v>
      </c>
      <c r="F282" s="27" t="n">
        <f aca="false">'[2]5 ЦК 4'!R285</f>
        <v>82.0925098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6.20408804</v>
      </c>
      <c r="D283" s="26" t="n">
        <f aca="false">'[2]5 ЦК 4'!D286</f>
        <v>84.43085868</v>
      </c>
      <c r="E283" s="26" t="n">
        <f aca="false">'[2]5 ЦК 4'!Q286</f>
        <v>0</v>
      </c>
      <c r="F283" s="27" t="n">
        <f aca="false">'[2]5 ЦК 4'!R286</f>
        <v>6.7925586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0.06981704</v>
      </c>
      <c r="D284" s="26" t="n">
        <f aca="false">'[2]5 ЦК 4'!D287</f>
        <v>88.29658768</v>
      </c>
      <c r="E284" s="26" t="n">
        <f aca="false">'[2]5 ЦК 4'!Q287</f>
        <v>0.3671052</v>
      </c>
      <c r="F284" s="27" t="n">
        <f aca="false">'[2]5 ЦК 4'!R287</f>
        <v>0.03782296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6.90993376</v>
      </c>
      <c r="D285" s="26" t="n">
        <f aca="false">'[2]5 ЦК 4'!D288</f>
        <v>105.1367044</v>
      </c>
      <c r="E285" s="26" t="n">
        <f aca="false">'[2]5 ЦК 4'!Q288</f>
        <v>5.00820488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16.9007574</v>
      </c>
      <c r="D286" s="26" t="n">
        <f aca="false">'[2]5 ЦК 4'!D289</f>
        <v>115.12752804</v>
      </c>
      <c r="E286" s="26" t="n">
        <f aca="false">'[2]5 ЦК 4'!Q289</f>
        <v>10.98423256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44.58048948</v>
      </c>
      <c r="D287" s="26" t="n">
        <f aca="false">'[2]5 ЦК 4'!D290</f>
        <v>142.80726012</v>
      </c>
      <c r="E287" s="26" t="n">
        <f aca="false">'[2]5 ЦК 4'!Q290</f>
        <v>4.17165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53.12402868</v>
      </c>
      <c r="D288" s="26" t="n">
        <f aca="false">'[2]5 ЦК 4'!D291</f>
        <v>151.35079932</v>
      </c>
      <c r="E288" s="26" t="n">
        <f aca="false">'[2]5 ЦК 4'!Q291</f>
        <v>5.17729576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57.1710854</v>
      </c>
      <c r="D289" s="26" t="n">
        <f aca="false">'[2]5 ЦК 4'!D292</f>
        <v>155.39785604</v>
      </c>
      <c r="E289" s="26" t="n">
        <f aca="false">'[2]5 ЦК 4'!Q292</f>
        <v>5.08607568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57.11880072</v>
      </c>
      <c r="D290" s="26" t="n">
        <f aca="false">'[2]5 ЦК 4'!D293</f>
        <v>155.34557136</v>
      </c>
      <c r="E290" s="26" t="n">
        <f aca="false">'[2]5 ЦК 4'!Q293</f>
        <v>1.37608828</v>
      </c>
      <c r="F290" s="27" t="n">
        <f aca="false">'[2]5 ЦК 4'!R293</f>
        <v>0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58.74963776</v>
      </c>
      <c r="D291" s="26" t="n">
        <f aca="false">'[2]5 ЦК 4'!D294</f>
        <v>156.9764084</v>
      </c>
      <c r="E291" s="26" t="n">
        <f aca="false">'[2]5 ЦК 4'!Q294</f>
        <v>0.05673444</v>
      </c>
      <c r="F291" s="27" t="n">
        <f aca="false">'[2]5 ЦК 4'!R294</f>
        <v>1.7665547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57.76290348</v>
      </c>
      <c r="D292" s="26" t="n">
        <f aca="false">'[2]5 ЦК 4'!D295</f>
        <v>155.98967412</v>
      </c>
      <c r="E292" s="26" t="n">
        <f aca="false">'[2]5 ЦК 4'!Q295</f>
        <v>0.00444976</v>
      </c>
      <c r="F292" s="27" t="n">
        <f aca="false">'[2]5 ЦК 4'!R295</f>
        <v>2.93350428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58.70514016</v>
      </c>
      <c r="D293" s="26" t="n">
        <f aca="false">'[2]5 ЦК 4'!D296</f>
        <v>156.9319108</v>
      </c>
      <c r="E293" s="26" t="n">
        <f aca="false">'[2]5 ЦК 4'!Q296</f>
        <v>0</v>
      </c>
      <c r="F293" s="27" t="n">
        <f aca="false">'[2]5 ЦК 4'!R296</f>
        <v>6.42211612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54.95955468</v>
      </c>
      <c r="D294" s="26" t="n">
        <f aca="false">'[2]5 ЦК 4'!D297</f>
        <v>153.18632532</v>
      </c>
      <c r="E294" s="26" t="n">
        <f aca="false">'[2]5 ЦК 4'!Q297</f>
        <v>0</v>
      </c>
      <c r="F294" s="27" t="n">
        <f aca="false">'[2]5 ЦК 4'!R297</f>
        <v>15.489614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54.65474612</v>
      </c>
      <c r="D295" s="26" t="n">
        <f aca="false">'[2]5 ЦК 4'!D298</f>
        <v>152.88151676</v>
      </c>
      <c r="E295" s="26" t="n">
        <f aca="false">'[2]5 ЦК 4'!Q298</f>
        <v>0</v>
      </c>
      <c r="F295" s="27" t="n">
        <f aca="false">'[2]5 ЦК 4'!R298</f>
        <v>20.6958337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59.00327408</v>
      </c>
      <c r="D296" s="26" t="n">
        <f aca="false">'[2]5 ЦК 4'!D299</f>
        <v>157.23004472</v>
      </c>
      <c r="E296" s="26" t="n">
        <f aca="false">'[2]5 ЦК 4'!Q299</f>
        <v>0</v>
      </c>
      <c r="F296" s="27" t="n">
        <f aca="false">'[2]5 ЦК 4'!R299</f>
        <v>23.5025198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58.85531956</v>
      </c>
      <c r="D297" s="26" t="n">
        <f aca="false">'[2]5 ЦК 4'!D300</f>
        <v>157.0820902</v>
      </c>
      <c r="E297" s="26" t="n">
        <f aca="false">'[2]5 ЦК 4'!Q300</f>
        <v>0</v>
      </c>
      <c r="F297" s="27" t="n">
        <f aca="false">'[2]5 ЦК 4'!R300</f>
        <v>26.58397868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57.55932696</v>
      </c>
      <c r="D298" s="26" t="n">
        <f aca="false">'[2]5 ЦК 4'!D301</f>
        <v>155.7860976</v>
      </c>
      <c r="E298" s="26" t="n">
        <f aca="false">'[2]5 ЦК 4'!Q301</f>
        <v>0</v>
      </c>
      <c r="F298" s="27" t="n">
        <f aca="false">'[2]5 ЦК 4'!R301</f>
        <v>30.8957961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53.65911232</v>
      </c>
      <c r="D299" s="26" t="n">
        <f aca="false">'[2]5 ЦК 4'!D302</f>
        <v>151.88588296</v>
      </c>
      <c r="E299" s="26" t="n">
        <f aca="false">'[2]5 ЦК 4'!Q302</f>
        <v>0</v>
      </c>
      <c r="F299" s="27" t="n">
        <f aca="false">'[2]5 ЦК 4'!R302</f>
        <v>30.0848273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51.00038072</v>
      </c>
      <c r="D300" s="26" t="n">
        <f aca="false">'[2]5 ЦК 4'!D303</f>
        <v>149.22715136</v>
      </c>
      <c r="E300" s="26" t="n">
        <f aca="false">'[2]5 ЦК 4'!Q303</f>
        <v>0</v>
      </c>
      <c r="F300" s="27" t="n">
        <f aca="false">'[2]5 ЦК 4'!R303</f>
        <v>29.8334159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48.35944816</v>
      </c>
      <c r="D301" s="26" t="n">
        <f aca="false">'[2]5 ЦК 4'!D304</f>
        <v>146.5862188</v>
      </c>
      <c r="E301" s="26" t="n">
        <f aca="false">'[2]5 ЦК 4'!Q304</f>
        <v>0</v>
      </c>
      <c r="F301" s="27" t="n">
        <f aca="false">'[2]5 ЦК 4'!R304</f>
        <v>29.98248288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2.590888</v>
      </c>
      <c r="D302" s="26" t="n">
        <f aca="false">'[2]5 ЦК 4'!D305</f>
        <v>120.81765864</v>
      </c>
      <c r="E302" s="26" t="n">
        <f aca="false">'[2]5 ЦК 4'!Q305</f>
        <v>0</v>
      </c>
      <c r="F302" s="27" t="n">
        <f aca="false">'[2]5 ЦК 4'!R305</f>
        <v>41.21590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09.13703864</v>
      </c>
      <c r="D303" s="26" t="n">
        <f aca="false">'[2]5 ЦК 4'!D306</f>
        <v>107.36380928</v>
      </c>
      <c r="E303" s="26" t="n">
        <f aca="false">'[2]5 ЦК 4'!Q306</f>
        <v>0</v>
      </c>
      <c r="F303" s="27" t="n">
        <f aca="false">'[2]5 ЦК 4'!R306</f>
        <v>61.08519284</v>
      </c>
    </row>
    <row r="304" customFormat="false" ht="15.75" hidden="false" customHeight="true" outlineLevel="0" collapsed="false">
      <c r="A304" s="24" t="n">
        <v>42717</v>
      </c>
      <c r="B304" s="31" t="n">
        <v>0</v>
      </c>
      <c r="C304" s="26" t="n">
        <f aca="false">'[2]3 ЦК 4'!D307</f>
        <v>89.58590564</v>
      </c>
      <c r="D304" s="26" t="n">
        <f aca="false">'[2]5 ЦК 4'!D307</f>
        <v>87.81267628</v>
      </c>
      <c r="E304" s="26" t="n">
        <f aca="false">'[2]5 ЦК 4'!Q307</f>
        <v>0</v>
      </c>
      <c r="F304" s="27" t="n">
        <f aca="false">'[2]5 ЦК 4'!R307</f>
        <v>2.9112554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79.011051</v>
      </c>
      <c r="D305" s="26" t="n">
        <f aca="false">'[2]5 ЦК 4'!D308</f>
        <v>77.23782164</v>
      </c>
      <c r="E305" s="26" t="n">
        <f aca="false">'[2]5 ЦК 4'!Q308</f>
        <v>0</v>
      </c>
      <c r="F305" s="27" t="n">
        <f aca="false">'[2]5 ЦК 4'!R308</f>
        <v>32.90931252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76.66491504</v>
      </c>
      <c r="D306" s="26" t="n">
        <f aca="false">'[2]5 ЦК 4'!D309</f>
        <v>74.89168568</v>
      </c>
      <c r="E306" s="26" t="n">
        <f aca="false">'[2]5 ЦК 4'!Q309</f>
        <v>0</v>
      </c>
      <c r="F306" s="27" t="n">
        <f aca="false">'[2]5 ЦК 4'!R309</f>
        <v>1.70314564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76.27778592</v>
      </c>
      <c r="D307" s="26" t="n">
        <f aca="false">'[2]5 ЦК 4'!D310</f>
        <v>74.50455656</v>
      </c>
      <c r="E307" s="26" t="n">
        <f aca="false">'[2]5 ЦК 4'!Q310</f>
        <v>0</v>
      </c>
      <c r="F307" s="27" t="n">
        <f aca="false">'[2]5 ЦК 4'!R310</f>
        <v>0.47056212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83.09036848</v>
      </c>
      <c r="D308" s="26" t="n">
        <f aca="false">'[2]5 ЦК 4'!D311</f>
        <v>81.31713912</v>
      </c>
      <c r="E308" s="26" t="n">
        <f aca="false">'[2]5 ЦК 4'!Q311</f>
        <v>16.3339565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98.09384676</v>
      </c>
      <c r="D309" s="26" t="n">
        <f aca="false">'[2]5 ЦК 4'!D312</f>
        <v>96.3206174</v>
      </c>
      <c r="E309" s="26" t="n">
        <f aca="false">'[2]5 ЦК 4'!Q312</f>
        <v>18.7079034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13.93276748</v>
      </c>
      <c r="D310" s="26" t="n">
        <f aca="false">'[2]5 ЦК 4'!D313</f>
        <v>112.15953812</v>
      </c>
      <c r="E310" s="26" t="n">
        <f aca="false">'[2]5 ЦК 4'!Q313</f>
        <v>31.58550892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35.83114888</v>
      </c>
      <c r="D311" s="26" t="n">
        <f aca="false">'[2]5 ЦК 4'!D314</f>
        <v>134.05791952</v>
      </c>
      <c r="E311" s="26" t="n">
        <f aca="false">'[2]5 ЦК 4'!Q314</f>
        <v>21.20199396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43.75394656</v>
      </c>
      <c r="D312" s="26" t="n">
        <f aca="false">'[2]5 ЦК 4'!D315</f>
        <v>141.9807172</v>
      </c>
      <c r="E312" s="26" t="n">
        <f aca="false">'[2]5 ЦК 4'!Q315</f>
        <v>22.4835248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48.04017788</v>
      </c>
      <c r="D313" s="26" t="n">
        <f aca="false">'[2]5 ЦК 4'!D316</f>
        <v>146.26694852</v>
      </c>
      <c r="E313" s="26" t="n">
        <f aca="false">'[2]5 ЦК 4'!Q316</f>
        <v>17.81906392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47.51955596</v>
      </c>
      <c r="D314" s="26" t="n">
        <f aca="false">'[2]5 ЦК 4'!D317</f>
        <v>145.7463266</v>
      </c>
      <c r="E314" s="26" t="n">
        <f aca="false">'[2]5 ЦК 4'!Q317</f>
        <v>9.86623036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47.3204292</v>
      </c>
      <c r="D315" s="26" t="n">
        <f aca="false">'[2]5 ЦК 4'!D318</f>
        <v>145.54719984</v>
      </c>
      <c r="E315" s="26" t="n">
        <f aca="false">'[2]5 ЦК 4'!Q318</f>
        <v>5.55330048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46.94442448</v>
      </c>
      <c r="D316" s="26" t="n">
        <f aca="false">'[2]5 ЦК 4'!D319</f>
        <v>145.17119512</v>
      </c>
      <c r="E316" s="26" t="n">
        <f aca="false">'[2]5 ЦК 4'!Q319</f>
        <v>5.7624392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47.17914932</v>
      </c>
      <c r="D317" s="26" t="n">
        <f aca="false">'[2]5 ЦК 4'!D320</f>
        <v>145.40591996</v>
      </c>
      <c r="E317" s="26" t="n">
        <f aca="false">'[2]5 ЦК 4'!Q320</f>
        <v>1.11132756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45.924317</v>
      </c>
      <c r="D318" s="26" t="n">
        <f aca="false">'[2]5 ЦК 4'!D321</f>
        <v>144.15108764</v>
      </c>
      <c r="E318" s="26" t="n">
        <f aca="false">'[2]5 ЦК 4'!Q321</f>
        <v>0.32372004</v>
      </c>
      <c r="F318" s="27" t="n">
        <f aca="false">'[2]5 ЦК 4'!R321</f>
        <v>0.61406688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43.70054944</v>
      </c>
      <c r="D319" s="26" t="n">
        <f aca="false">'[2]5 ЦК 4'!D322</f>
        <v>141.92732008</v>
      </c>
      <c r="E319" s="26" t="n">
        <f aca="false">'[2]5 ЦК 4'!Q322</f>
        <v>0.25808608</v>
      </c>
      <c r="F319" s="27" t="n">
        <f aca="false">'[2]5 ЦК 4'!R322</f>
        <v>2.5018775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46.88991492</v>
      </c>
      <c r="D320" s="26" t="n">
        <f aca="false">'[2]5 ЦК 4'!D323</f>
        <v>145.11668556</v>
      </c>
      <c r="E320" s="26" t="n">
        <f aca="false">'[2]5 ЦК 4'!Q323</f>
        <v>1.8522126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48.91900548</v>
      </c>
      <c r="D321" s="26" t="n">
        <f aca="false">'[2]5 ЦК 4'!D324</f>
        <v>147.14577612</v>
      </c>
      <c r="E321" s="26" t="n">
        <f aca="false">'[2]5 ЦК 4'!Q324</f>
        <v>0.47389944</v>
      </c>
      <c r="F321" s="27" t="n">
        <f aca="false">'[2]5 ЦК 4'!R324</f>
        <v>0.0344856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45.49936492</v>
      </c>
      <c r="D322" s="26" t="n">
        <f aca="false">'[2]5 ЦК 4'!D325</f>
        <v>143.72613556</v>
      </c>
      <c r="E322" s="26" t="n">
        <f aca="false">'[2]5 ЦК 4'!Q325</f>
        <v>0.07008372</v>
      </c>
      <c r="F322" s="27" t="n">
        <f aca="false">'[2]5 ЦК 4'!R325</f>
        <v>2.0735881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42.73606396</v>
      </c>
      <c r="D323" s="26" t="n">
        <f aca="false">'[2]5 ЦК 4'!D326</f>
        <v>140.9628346</v>
      </c>
      <c r="E323" s="26" t="n">
        <f aca="false">'[2]5 ЦК 4'!Q326</f>
        <v>0</v>
      </c>
      <c r="F323" s="27" t="n">
        <f aca="false">'[2]5 ЦК 4'!R326</f>
        <v>5.706817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42.02410236</v>
      </c>
      <c r="D324" s="26" t="n">
        <f aca="false">'[2]5 ЦК 4'!D327</f>
        <v>140.250873</v>
      </c>
      <c r="E324" s="26" t="n">
        <f aca="false">'[2]5 ЦК 4'!Q327</f>
        <v>0</v>
      </c>
      <c r="F324" s="27" t="n">
        <f aca="false">'[2]5 ЦК 4'!R327</f>
        <v>14.756516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40.834904</v>
      </c>
      <c r="D325" s="26" t="n">
        <f aca="false">'[2]5 ЦК 4'!D328</f>
        <v>139.06167464</v>
      </c>
      <c r="E325" s="26" t="n">
        <f aca="false">'[2]5 ЦК 4'!Q328</f>
        <v>0</v>
      </c>
      <c r="F325" s="27" t="n">
        <f aca="false">'[2]5 ЦК 4'!R328</f>
        <v>55.07579196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12.00268408</v>
      </c>
      <c r="D326" s="26" t="n">
        <f aca="false">'[2]5 ЦК 4'!D329</f>
        <v>110.22945472</v>
      </c>
      <c r="E326" s="26" t="n">
        <f aca="false">'[2]5 ЦК 4'!Q329</f>
        <v>0</v>
      </c>
      <c r="F326" s="27" t="n">
        <f aca="false">'[2]5 ЦК 4'!R329</f>
        <v>46.3119896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02.81059236</v>
      </c>
      <c r="D327" s="26" t="n">
        <f aca="false">'[2]5 ЦК 4'!D330</f>
        <v>101.037363</v>
      </c>
      <c r="E327" s="26" t="n">
        <f aca="false">'[2]5 ЦК 4'!Q330</f>
        <v>0</v>
      </c>
      <c r="F327" s="27" t="n">
        <f aca="false">'[2]5 ЦК 4'!R330</f>
        <v>47.90055396</v>
      </c>
    </row>
    <row r="328" customFormat="false" ht="15.75" hidden="false" customHeight="true" outlineLevel="0" collapsed="false">
      <c r="A328" s="24" t="n">
        <v>42718</v>
      </c>
      <c r="B328" s="31" t="n">
        <v>0</v>
      </c>
      <c r="C328" s="26" t="n">
        <f aca="false">'[2]3 ЦК 4'!D331</f>
        <v>86.31644448</v>
      </c>
      <c r="D328" s="26" t="n">
        <f aca="false">'[2]5 ЦК 4'!D331</f>
        <v>84.54321512</v>
      </c>
      <c r="E328" s="26" t="n">
        <f aca="false">'[2]5 ЦК 4'!Q331</f>
        <v>0.61072956</v>
      </c>
      <c r="F328" s="27" t="n">
        <f aca="false">'[2]5 ЦК 4'!R331</f>
        <v>0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75.67818076</v>
      </c>
      <c r="D329" s="26" t="n">
        <f aca="false">'[2]5 ЦК 4'!D332</f>
        <v>73.9049514</v>
      </c>
      <c r="E329" s="26" t="n">
        <f aca="false">'[2]5 ЦК 4'!Q332</f>
        <v>5.21400628</v>
      </c>
      <c r="F329" s="27" t="n">
        <f aca="false">'[2]5 ЦК 4'!R332</f>
        <v>0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74.0106332</v>
      </c>
      <c r="D330" s="26" t="n">
        <f aca="false">'[2]5 ЦК 4'!D333</f>
        <v>72.23740384</v>
      </c>
      <c r="E330" s="26" t="n">
        <f aca="false">'[2]5 ЦК 4'!Q333</f>
        <v>10.12987864</v>
      </c>
      <c r="F330" s="27" t="n">
        <f aca="false">'[2]5 ЦК 4'!R333</f>
        <v>0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73.56676964</v>
      </c>
      <c r="D331" s="26" t="n">
        <f aca="false">'[2]5 ЦК 4'!D334</f>
        <v>71.79354028</v>
      </c>
      <c r="E331" s="26" t="n">
        <f aca="false">'[2]5 ЦК 4'!Q334</f>
        <v>14.01340668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82.1203208</v>
      </c>
      <c r="D332" s="26" t="n">
        <f aca="false">'[2]5 ЦК 4'!D335</f>
        <v>80.34709144</v>
      </c>
      <c r="E332" s="26" t="n">
        <f aca="false">'[2]5 ЦК 4'!Q335</f>
        <v>15.64758104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94.50511532</v>
      </c>
      <c r="D333" s="26" t="n">
        <f aca="false">'[2]5 ЦК 4'!D336</f>
        <v>92.73188596</v>
      </c>
      <c r="E333" s="26" t="n">
        <f aca="false">'[2]5 ЦК 4'!Q336</f>
        <v>20.8126399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1.36525596</v>
      </c>
      <c r="D334" s="26" t="n">
        <f aca="false">'[2]5 ЦК 4'!D337</f>
        <v>109.5920266</v>
      </c>
      <c r="E334" s="26" t="n">
        <f aca="false">'[2]5 ЦК 4'!Q337</f>
        <v>25.98548596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26.39320792</v>
      </c>
      <c r="D335" s="26" t="n">
        <f aca="false">'[2]5 ЦК 4'!D338</f>
        <v>124.61997856</v>
      </c>
      <c r="E335" s="26" t="n">
        <f aca="false">'[2]5 ЦК 4'!Q338</f>
        <v>32.4999346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3.13431748</v>
      </c>
      <c r="D336" s="26" t="n">
        <f aca="false">'[2]5 ЦК 4'!D339</f>
        <v>141.36108812</v>
      </c>
      <c r="E336" s="26" t="n">
        <f aca="false">'[2]5 ЦК 4'!Q339</f>
        <v>25.36696932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51.42310792</v>
      </c>
      <c r="D337" s="26" t="n">
        <f aca="false">'[2]5 ЦК 4'!D340</f>
        <v>149.64987856</v>
      </c>
      <c r="E337" s="26" t="n">
        <f aca="false">'[2]5 ЦК 4'!Q340</f>
        <v>17.43415968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51.50097872</v>
      </c>
      <c r="D338" s="26" t="n">
        <f aca="false">'[2]5 ЦК 4'!D341</f>
        <v>149.72774936</v>
      </c>
      <c r="E338" s="26" t="n">
        <f aca="false">'[2]5 ЦК 4'!Q341</f>
        <v>15.26156436</v>
      </c>
      <c r="F338" s="27" t="n">
        <f aca="false">'[2]5 ЦК 4'!R341</f>
        <v>0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51.52322752</v>
      </c>
      <c r="D339" s="26" t="n">
        <f aca="false">'[2]5 ЦК 4'!D342</f>
        <v>149.74999816</v>
      </c>
      <c r="E339" s="26" t="n">
        <f aca="false">'[2]5 ЦК 4'!Q342</f>
        <v>15.11472228</v>
      </c>
      <c r="F339" s="27" t="n">
        <f aca="false">'[2]5 ЦК 4'!R342</f>
        <v>0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50.97590704</v>
      </c>
      <c r="D340" s="26" t="n">
        <f aca="false">'[2]5 ЦК 4'!D343</f>
        <v>149.20267768</v>
      </c>
      <c r="E340" s="26" t="n">
        <f aca="false">'[2]5 ЦК 4'!Q343</f>
        <v>15.19259308</v>
      </c>
      <c r="F340" s="27" t="n">
        <f aca="false">'[2]5 ЦК 4'!R343</f>
        <v>0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51.44646916</v>
      </c>
      <c r="D341" s="26" t="n">
        <f aca="false">'[2]5 ЦК 4'!D344</f>
        <v>149.6732398</v>
      </c>
      <c r="E341" s="26" t="n">
        <f aca="false">'[2]5 ЦК 4'!Q344</f>
        <v>14.16914828</v>
      </c>
      <c r="F341" s="27" t="n">
        <f aca="false">'[2]5 ЦК 4'!R344</f>
        <v>0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48.844472</v>
      </c>
      <c r="D342" s="26" t="n">
        <f aca="false">'[2]5 ЦК 4'!D345</f>
        <v>147.07124264</v>
      </c>
      <c r="E342" s="26" t="n">
        <f aca="false">'[2]5 ЦК 4'!Q345</f>
        <v>4.59326476</v>
      </c>
      <c r="F342" s="27" t="n">
        <f aca="false">'[2]5 ЦК 4'!R345</f>
        <v>0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43.98755896</v>
      </c>
      <c r="D343" s="26" t="n">
        <f aca="false">'[2]5 ЦК 4'!D346</f>
        <v>142.2143296</v>
      </c>
      <c r="E343" s="26" t="n">
        <f aca="false">'[2]5 ЦК 4'!Q346</f>
        <v>5.62115932</v>
      </c>
      <c r="F343" s="27" t="n">
        <f aca="false">'[2]5 ЦК 4'!R346</f>
        <v>0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52.36423216</v>
      </c>
      <c r="D344" s="26" t="n">
        <f aca="false">'[2]5 ЦК 4'!D347</f>
        <v>150.5910028</v>
      </c>
      <c r="E344" s="26" t="n">
        <f aca="false">'[2]5 ЦК 4'!Q347</f>
        <v>7.60686472</v>
      </c>
      <c r="F344" s="27" t="n">
        <f aca="false">'[2]5 ЦК 4'!R347</f>
        <v>0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52.20181592</v>
      </c>
      <c r="D345" s="26" t="n">
        <f aca="false">'[2]5 ЦК 4'!D348</f>
        <v>150.42858656</v>
      </c>
      <c r="E345" s="26" t="n">
        <f aca="false">'[2]5 ЦК 4'!Q348</f>
        <v>0.00111244</v>
      </c>
      <c r="F345" s="27" t="n">
        <f aca="false">'[2]5 ЦК 4'!R348</f>
        <v>2.3494732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51.3808352</v>
      </c>
      <c r="D346" s="26" t="n">
        <f aca="false">'[2]5 ЦК 4'!D349</f>
        <v>149.60760584</v>
      </c>
      <c r="E346" s="26" t="n">
        <f aca="false">'[2]5 ЦК 4'!Q349</f>
        <v>0</v>
      </c>
      <c r="F346" s="27" t="n">
        <f aca="false">'[2]5 ЦК 4'!R349</f>
        <v>20.6446615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46.8087068</v>
      </c>
      <c r="D347" s="26" t="n">
        <f aca="false">'[2]5 ЦК 4'!D350</f>
        <v>145.03547744</v>
      </c>
      <c r="E347" s="26" t="n">
        <f aca="false">'[2]5 ЦК 4'!Q350</f>
        <v>0.00111244</v>
      </c>
      <c r="F347" s="27" t="n">
        <f aca="false">'[2]5 ЦК 4'!R350</f>
        <v>21.8360847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35.13587388</v>
      </c>
      <c r="D348" s="26" t="n">
        <f aca="false">'[2]5 ЦК 4'!D351</f>
        <v>133.36264452</v>
      </c>
      <c r="E348" s="26" t="n">
        <f aca="false">'[2]5 ЦК 4'!Q351</f>
        <v>0</v>
      </c>
      <c r="F348" s="27" t="n">
        <f aca="false">'[2]5 ЦК 4'!R351</f>
        <v>12.4838016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27.06623412</v>
      </c>
      <c r="D349" s="26" t="n">
        <f aca="false">'[2]5 ЦК 4'!D352</f>
        <v>125.29300476</v>
      </c>
      <c r="E349" s="26" t="n">
        <f aca="false">'[2]5 ЦК 4'!Q352</f>
        <v>0</v>
      </c>
      <c r="F349" s="27" t="n">
        <f aca="false">'[2]5 ЦК 4'!R352</f>
        <v>40.2358423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09.14927548</v>
      </c>
      <c r="D350" s="26" t="n">
        <f aca="false">'[2]5 ЦК 4'!D353</f>
        <v>107.37604612</v>
      </c>
      <c r="E350" s="26" t="n">
        <f aca="false">'[2]5 ЦК 4'!Q353</f>
        <v>0</v>
      </c>
      <c r="F350" s="27" t="n">
        <f aca="false">'[2]5 ЦК 4'!R353</f>
        <v>35.83614216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99.15288964</v>
      </c>
      <c r="D351" s="26" t="n">
        <f aca="false">'[2]5 ЦК 4'!D354</f>
        <v>97.37966028</v>
      </c>
      <c r="E351" s="26" t="n">
        <f aca="false">'[2]5 ЦК 4'!Q354</f>
        <v>0</v>
      </c>
      <c r="F351" s="27" t="n">
        <f aca="false">'[2]5 ЦК 4'!R354</f>
        <v>99.8192412</v>
      </c>
    </row>
    <row r="352" customFormat="false" ht="15.75" hidden="false" customHeight="true" outlineLevel="0" collapsed="false">
      <c r="A352" s="24" t="n">
        <v>42719</v>
      </c>
      <c r="B352" s="31" t="n">
        <v>0</v>
      </c>
      <c r="C352" s="26" t="n">
        <f aca="false">'[2]3 ЦК 4'!D355</f>
        <v>88.53576228</v>
      </c>
      <c r="D352" s="26" t="n">
        <f aca="false">'[2]5 ЦК 4'!D355</f>
        <v>86.76253292</v>
      </c>
      <c r="E352" s="26" t="n">
        <f aca="false">'[2]5 ЦК 4'!Q355</f>
        <v>2.56083688</v>
      </c>
      <c r="F352" s="27" t="n">
        <f aca="false">'[2]5 ЦК 4'!R355</f>
        <v>0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76.118707</v>
      </c>
      <c r="D353" s="26" t="n">
        <f aca="false">'[2]5 ЦК 4'!D356</f>
        <v>74.34547764</v>
      </c>
      <c r="E353" s="26" t="n">
        <f aca="false">'[2]5 ЦК 4'!Q356</f>
        <v>5.63673348</v>
      </c>
      <c r="F353" s="27" t="n">
        <f aca="false">'[2]5 ЦК 4'!R356</f>
        <v>0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71.61110012</v>
      </c>
      <c r="D354" s="26" t="n">
        <f aca="false">'[2]5 ЦК 4'!D357</f>
        <v>69.83787076</v>
      </c>
      <c r="E354" s="26" t="n">
        <f aca="false">'[2]5 ЦК 4'!Q357</f>
        <v>8.73154156</v>
      </c>
      <c r="F354" s="27" t="n">
        <f aca="false">'[2]5 ЦК 4'!R357</f>
        <v>0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69.87458128</v>
      </c>
      <c r="D355" s="26" t="n">
        <f aca="false">'[2]5 ЦК 4'!D358</f>
        <v>68.10135192</v>
      </c>
      <c r="E355" s="26" t="n">
        <f aca="false">'[2]5 ЦК 4'!Q358</f>
        <v>12.153407</v>
      </c>
      <c r="F355" s="27" t="n">
        <f aca="false">'[2]5 ЦК 4'!R358</f>
        <v>0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78.40365876</v>
      </c>
      <c r="D356" s="26" t="n">
        <f aca="false">'[2]5 ЦК 4'!D359</f>
        <v>76.6304294</v>
      </c>
      <c r="E356" s="26" t="n">
        <f aca="false">'[2]5 ЦК 4'!Q359</f>
        <v>16.49414788</v>
      </c>
      <c r="F356" s="27" t="n">
        <f aca="false">'[2]5 ЦК 4'!R359</f>
        <v>0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98.31855964</v>
      </c>
      <c r="D357" s="26" t="n">
        <f aca="false">'[2]5 ЦК 4'!D360</f>
        <v>96.54533028</v>
      </c>
      <c r="E357" s="26" t="n">
        <f aca="false">'[2]5 ЦК 4'!Q360</f>
        <v>14.7587414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2.03716972</v>
      </c>
      <c r="D358" s="26" t="n">
        <f aca="false">'[2]5 ЦК 4'!D361</f>
        <v>110.26394036</v>
      </c>
      <c r="E358" s="26" t="n">
        <f aca="false">'[2]5 ЦК 4'!Q361</f>
        <v>8.04739096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33.98894824</v>
      </c>
      <c r="D359" s="26" t="n">
        <f aca="false">'[2]5 ЦК 4'!D362</f>
        <v>132.21571888</v>
      </c>
      <c r="E359" s="26" t="n">
        <f aca="false">'[2]5 ЦК 4'!Q362</f>
        <v>12.6195193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1.99601452</v>
      </c>
      <c r="D360" s="26" t="n">
        <f aca="false">'[2]5 ЦК 4'!D363</f>
        <v>150.22278516</v>
      </c>
      <c r="E360" s="26" t="n">
        <f aca="false">'[2]5 ЦК 4'!Q363</f>
        <v>12.8987418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4.54127724</v>
      </c>
      <c r="D361" s="26" t="n">
        <f aca="false">'[2]5 ЦК 4'!D364</f>
        <v>152.76804788</v>
      </c>
      <c r="E361" s="26" t="n">
        <f aca="false">'[2]5 ЦК 4'!Q364</f>
        <v>8.24429284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4.24648064</v>
      </c>
      <c r="D362" s="26" t="n">
        <f aca="false">'[2]5 ЦК 4'!D365</f>
        <v>152.47325128</v>
      </c>
      <c r="E362" s="26" t="n">
        <f aca="false">'[2]5 ЦК 4'!Q365</f>
        <v>0.93889936</v>
      </c>
      <c r="F362" s="27" t="n">
        <f aca="false">'[2]5 ЦК 4'!R365</f>
        <v>0.7520094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4.76042792</v>
      </c>
      <c r="D363" s="26" t="n">
        <f aca="false">'[2]5 ЦК 4'!D366</f>
        <v>152.98719856</v>
      </c>
      <c r="E363" s="26" t="n">
        <f aca="false">'[2]5 ЦК 4'!Q366</f>
        <v>0.73309796</v>
      </c>
      <c r="F363" s="27" t="n">
        <f aca="false">'[2]5 ЦК 4'!R366</f>
        <v>0.462775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4.25760504</v>
      </c>
      <c r="D364" s="26" t="n">
        <f aca="false">'[2]5 ЦК 4'!D367</f>
        <v>152.48437568</v>
      </c>
      <c r="E364" s="26" t="n">
        <f aca="false">'[2]5 ЦК 4'!Q367</f>
        <v>0.27699756</v>
      </c>
      <c r="F364" s="27" t="n">
        <f aca="false">'[2]5 ЦК 4'!R367</f>
        <v>2.397308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4.38553564</v>
      </c>
      <c r="D365" s="26" t="n">
        <f aca="false">'[2]5 ЦК 4'!D368</f>
        <v>152.61230628</v>
      </c>
      <c r="E365" s="26" t="n">
        <f aca="false">'[2]5 ЦК 4'!Q368</f>
        <v>0</v>
      </c>
      <c r="F365" s="27" t="n">
        <f aca="false">'[2]5 ЦК 4'!R368</f>
        <v>12.1979046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4.2231194</v>
      </c>
      <c r="D366" s="26" t="n">
        <f aca="false">'[2]5 ЦК 4'!D369</f>
        <v>152.44989004</v>
      </c>
      <c r="E366" s="26" t="n">
        <f aca="false">'[2]5 ЦК 4'!Q369</f>
        <v>0</v>
      </c>
      <c r="F366" s="27" t="n">
        <f aca="false">'[2]5 ЦК 4'!R369</f>
        <v>19.22073832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3.73475824</v>
      </c>
      <c r="D367" s="26" t="n">
        <f aca="false">'[2]5 ЦК 4'!D370</f>
        <v>151.96152888</v>
      </c>
      <c r="E367" s="26" t="n">
        <f aca="false">'[2]5 ЦК 4'!Q370</f>
        <v>0</v>
      </c>
      <c r="F367" s="27" t="n">
        <f aca="false">'[2]5 ЦК 4'!R370</f>
        <v>24.11769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5.51466224</v>
      </c>
      <c r="D368" s="26" t="n">
        <f aca="false">'[2]5 ЦК 4'!D371</f>
        <v>153.74143288</v>
      </c>
      <c r="E368" s="26" t="n">
        <f aca="false">'[2]5 ЦК 4'!Q371</f>
        <v>0</v>
      </c>
      <c r="F368" s="27" t="n">
        <f aca="false">'[2]5 ЦК 4'!R371</f>
        <v>18.377508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55.02741352</v>
      </c>
      <c r="D369" s="26" t="n">
        <f aca="false">'[2]5 ЦК 4'!D372</f>
        <v>153.25418416</v>
      </c>
      <c r="E369" s="26" t="n">
        <f aca="false">'[2]5 ЦК 4'!Q372</f>
        <v>0</v>
      </c>
      <c r="F369" s="27" t="n">
        <f aca="false">'[2]5 ЦК 4'!R372</f>
        <v>20.7403313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53.98283236</v>
      </c>
      <c r="D370" s="26" t="n">
        <f aca="false">'[2]5 ЦК 4'!D373</f>
        <v>152.209603</v>
      </c>
      <c r="E370" s="26" t="n">
        <f aca="false">'[2]5 ЦК 4'!Q373</f>
        <v>0</v>
      </c>
      <c r="F370" s="27" t="n">
        <f aca="false">'[2]5 ЦК 4'!R373</f>
        <v>29.1370284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49.1058954</v>
      </c>
      <c r="D371" s="26" t="n">
        <f aca="false">'[2]5 ЦК 4'!D374</f>
        <v>147.33266604</v>
      </c>
      <c r="E371" s="26" t="n">
        <f aca="false">'[2]5 ЦК 4'!Q374</f>
        <v>0</v>
      </c>
      <c r="F371" s="27" t="n">
        <f aca="false">'[2]5 ЦК 4'!R374</f>
        <v>43.1393107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40.74257148</v>
      </c>
      <c r="D372" s="26" t="n">
        <f aca="false">'[2]5 ЦК 4'!D375</f>
        <v>138.96934212</v>
      </c>
      <c r="E372" s="26" t="n">
        <f aca="false">'[2]5 ЦК 4'!Q375</f>
        <v>0</v>
      </c>
      <c r="F372" s="27" t="n">
        <f aca="false">'[2]5 ЦК 4'!R375</f>
        <v>22.0463359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28.82277688</v>
      </c>
      <c r="D373" s="26" t="n">
        <f aca="false">'[2]5 ЦК 4'!D376</f>
        <v>127.04954752</v>
      </c>
      <c r="E373" s="26" t="n">
        <f aca="false">'[2]5 ЦК 4'!Q376</f>
        <v>0</v>
      </c>
      <c r="F373" s="27" t="n">
        <f aca="false">'[2]5 ЦК 4'!R376</f>
        <v>28.2214903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17.53929796</v>
      </c>
      <c r="D374" s="26" t="n">
        <f aca="false">'[2]5 ЦК 4'!D377</f>
        <v>115.7660686</v>
      </c>
      <c r="E374" s="26" t="n">
        <f aca="false">'[2]5 ЦК 4'!Q377</f>
        <v>0</v>
      </c>
      <c r="F374" s="27" t="n">
        <f aca="false">'[2]5 ЦК 4'!R377</f>
        <v>70.0970692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03.59819988</v>
      </c>
      <c r="D375" s="26" t="n">
        <f aca="false">'[2]5 ЦК 4'!D378</f>
        <v>101.82497052</v>
      </c>
      <c r="E375" s="26" t="n">
        <f aca="false">'[2]5 ЦК 4'!Q378</f>
        <v>0</v>
      </c>
      <c r="F375" s="27" t="n">
        <f aca="false">'[2]5 ЦК 4'!R378</f>
        <v>104.3079366</v>
      </c>
    </row>
    <row r="376" customFormat="false" ht="15.75" hidden="false" customHeight="true" outlineLevel="0" collapsed="false">
      <c r="A376" s="24" t="n">
        <v>42720</v>
      </c>
      <c r="B376" s="31" t="n">
        <v>0</v>
      </c>
      <c r="C376" s="26" t="n">
        <f aca="false">'[2]3 ЦК 4'!D379</f>
        <v>82.57530876</v>
      </c>
      <c r="D376" s="26" t="n">
        <f aca="false">'[2]5 ЦК 4'!D379</f>
        <v>80.8020794</v>
      </c>
      <c r="E376" s="26" t="n">
        <f aca="false">'[2]5 ЦК 4'!Q379</f>
        <v>5.04380296</v>
      </c>
      <c r="F376" s="27" t="n">
        <f aca="false">'[2]5 ЦК 4'!R379</f>
        <v>0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75.423432</v>
      </c>
      <c r="D377" s="26" t="n">
        <f aca="false">'[2]5 ЦК 4'!D380</f>
        <v>73.65020264</v>
      </c>
      <c r="E377" s="26" t="n">
        <f aca="false">'[2]5 ЦК 4'!Q380</f>
        <v>3.73334864</v>
      </c>
      <c r="F377" s="27" t="n">
        <f aca="false">'[2]5 ЦК 4'!R380</f>
        <v>0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74.49120728</v>
      </c>
      <c r="D378" s="26" t="n">
        <f aca="false">'[2]5 ЦК 4'!D381</f>
        <v>72.71797792</v>
      </c>
      <c r="E378" s="26" t="n">
        <f aca="false">'[2]5 ЦК 4'!Q381</f>
        <v>7.83046516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74.38441304</v>
      </c>
      <c r="D379" s="26" t="n">
        <f aca="false">'[2]5 ЦК 4'!D382</f>
        <v>72.61118368</v>
      </c>
      <c r="E379" s="26" t="n">
        <f aca="false">'[2]5 ЦК 4'!Q382</f>
        <v>14.80212664</v>
      </c>
      <c r="F379" s="27" t="n">
        <f aca="false">'[2]5 ЦК 4'!R382</f>
        <v>0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85.3575212</v>
      </c>
      <c r="D380" s="26" t="n">
        <f aca="false">'[2]5 ЦК 4'!D383</f>
        <v>83.58429184</v>
      </c>
      <c r="E380" s="26" t="n">
        <f aca="false">'[2]5 ЦК 4'!Q383</f>
        <v>15.5407868</v>
      </c>
      <c r="F380" s="27" t="n">
        <f aca="false">'[2]5 ЦК 4'!R383</f>
        <v>0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9.12730352</v>
      </c>
      <c r="D381" s="26" t="n">
        <f aca="false">'[2]5 ЦК 4'!D384</f>
        <v>97.35407416</v>
      </c>
      <c r="E381" s="26" t="n">
        <f aca="false">'[2]5 ЦК 4'!Q384</f>
        <v>18.77576232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2.8959734</v>
      </c>
      <c r="D382" s="26" t="n">
        <f aca="false">'[2]5 ЦК 4'!D385</f>
        <v>111.12274404</v>
      </c>
      <c r="E382" s="26" t="n">
        <f aca="false">'[2]5 ЦК 4'!Q385</f>
        <v>28.317160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34.2270104</v>
      </c>
      <c r="D383" s="26" t="n">
        <f aca="false">'[2]5 ЦК 4'!D386</f>
        <v>132.45378104</v>
      </c>
      <c r="E383" s="26" t="n">
        <f aca="false">'[2]5 ЦК 4'!Q386</f>
        <v>19.1684536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48.8500342</v>
      </c>
      <c r="D384" s="26" t="n">
        <f aca="false">'[2]5 ЦК 4'!D387</f>
        <v>147.07680484</v>
      </c>
      <c r="E384" s="26" t="n">
        <f aca="false">'[2]5 ЦК 4'!Q387</f>
        <v>18.02375288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3.94723428</v>
      </c>
      <c r="D385" s="26" t="n">
        <f aca="false">'[2]5 ЦК 4'!D388</f>
        <v>152.17400492</v>
      </c>
      <c r="E385" s="26" t="n">
        <f aca="false">'[2]5 ЦК 4'!Q388</f>
        <v>16.13482976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3.9561338</v>
      </c>
      <c r="D386" s="26" t="n">
        <f aca="false">'[2]5 ЦК 4'!D389</f>
        <v>152.18290444</v>
      </c>
      <c r="E386" s="26" t="n">
        <f aca="false">'[2]5 ЦК 4'!Q389</f>
        <v>14.18472244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52.6100814</v>
      </c>
      <c r="D387" s="26" t="n">
        <f aca="false">'[2]5 ЦК 4'!D390</f>
        <v>150.83685204</v>
      </c>
      <c r="E387" s="26" t="n">
        <f aca="false">'[2]5 ЦК 4'!Q390</f>
        <v>11.2412062</v>
      </c>
      <c r="F387" s="27" t="n">
        <f aca="false">'[2]5 ЦК 4'!R390</f>
        <v>0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1.9815528</v>
      </c>
      <c r="D388" s="26" t="n">
        <f aca="false">'[2]5 ЦК 4'!D391</f>
        <v>150.20832344</v>
      </c>
      <c r="E388" s="26" t="n">
        <f aca="false">'[2]5 ЦК 4'!Q391</f>
        <v>11.47926836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51.59553612</v>
      </c>
      <c r="D389" s="26" t="n">
        <f aca="false">'[2]5 ЦК 4'!D392</f>
        <v>149.82230676</v>
      </c>
      <c r="E389" s="26" t="n">
        <f aca="false">'[2]5 ЦК 4'!Q392</f>
        <v>9.48132612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50.30844304</v>
      </c>
      <c r="D390" s="26" t="n">
        <f aca="false">'[2]5 ЦК 4'!D393</f>
        <v>148.53521368</v>
      </c>
      <c r="E390" s="26" t="n">
        <f aca="false">'[2]5 ЦК 4'!Q393</f>
        <v>5.26406608</v>
      </c>
      <c r="F390" s="27" t="n">
        <f aca="false">'[2]5 ЦК 4'!R393</f>
        <v>0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49.84233068</v>
      </c>
      <c r="D391" s="26" t="n">
        <f aca="false">'[2]5 ЦК 4'!D394</f>
        <v>148.06910132</v>
      </c>
      <c r="E391" s="26" t="n">
        <f aca="false">'[2]5 ЦК 4'!Q394</f>
        <v>7.41774992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3.60794008</v>
      </c>
      <c r="D392" s="26" t="n">
        <f aca="false">'[2]5 ЦК 4'!D395</f>
        <v>151.83471072</v>
      </c>
      <c r="E392" s="26" t="n">
        <f aca="false">'[2]5 ЦК 4'!Q395</f>
        <v>9.56809644</v>
      </c>
      <c r="F392" s="27" t="n">
        <f aca="false">'[2]5 ЦК 4'!R395</f>
        <v>0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3.83042808</v>
      </c>
      <c r="D393" s="26" t="n">
        <f aca="false">'[2]5 ЦК 4'!D396</f>
        <v>152.05719872</v>
      </c>
      <c r="E393" s="26" t="n">
        <f aca="false">'[2]5 ЦК 4'!Q396</f>
        <v>3.63100416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52.47992592</v>
      </c>
      <c r="D394" s="26" t="n">
        <f aca="false">'[2]5 ЦК 4'!D397</f>
        <v>150.70669656</v>
      </c>
      <c r="E394" s="26" t="n">
        <f aca="false">'[2]5 ЦК 4'!Q397</f>
        <v>0</v>
      </c>
      <c r="F394" s="27" t="n">
        <f aca="false">'[2]5 ЦК 4'!R397</f>
        <v>11.2934908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0.57320376</v>
      </c>
      <c r="D395" s="26" t="n">
        <f aca="false">'[2]5 ЦК 4'!D398</f>
        <v>148.7999744</v>
      </c>
      <c r="E395" s="26" t="n">
        <f aca="false">'[2]5 ЦК 4'!Q398</f>
        <v>0</v>
      </c>
      <c r="F395" s="27" t="n">
        <f aca="false">'[2]5 ЦК 4'!R398</f>
        <v>16.8890640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8.38503428</v>
      </c>
      <c r="D396" s="26" t="n">
        <f aca="false">'[2]5 ЦК 4'!D399</f>
        <v>146.61180492</v>
      </c>
      <c r="E396" s="26" t="n">
        <f aca="false">'[2]5 ЦК 4'!Q399</f>
        <v>0</v>
      </c>
      <c r="F396" s="27" t="n">
        <f aca="false">'[2]5 ЦК 4'!R399</f>
        <v>19.31863304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40.13184192</v>
      </c>
      <c r="D397" s="26" t="n">
        <f aca="false">'[2]5 ЦК 4'!D400</f>
        <v>138.35861256</v>
      </c>
      <c r="E397" s="26" t="n">
        <f aca="false">'[2]5 ЦК 4'!Q400</f>
        <v>0</v>
      </c>
      <c r="F397" s="27" t="n">
        <f aca="false">'[2]5 ЦК 4'!R400</f>
        <v>15.6397939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0.90442896</v>
      </c>
      <c r="D398" s="26" t="n">
        <f aca="false">'[2]5 ЦК 4'!D401</f>
        <v>119.1311996</v>
      </c>
      <c r="E398" s="26" t="n">
        <f aca="false">'[2]5 ЦК 4'!Q401</f>
        <v>0</v>
      </c>
      <c r="F398" s="27" t="n">
        <f aca="false">'[2]5 ЦК 4'!R401</f>
        <v>16.125930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9.83898828</v>
      </c>
      <c r="D399" s="26" t="n">
        <f aca="false">'[2]5 ЦК 4'!D402</f>
        <v>108.06575892</v>
      </c>
      <c r="E399" s="26" t="n">
        <f aca="false">'[2]5 ЦК 4'!Q402</f>
        <v>0.00111244</v>
      </c>
      <c r="F399" s="27" t="n">
        <f aca="false">'[2]5 ЦК 4'!R402</f>
        <v>14.61301184</v>
      </c>
    </row>
    <row r="400" customFormat="false" ht="15.75" hidden="false" customHeight="true" outlineLevel="0" collapsed="false">
      <c r="A400" s="24" t="n">
        <v>42721</v>
      </c>
      <c r="B400" s="31" t="n">
        <v>0</v>
      </c>
      <c r="C400" s="26" t="n">
        <f aca="false">'[2]3 ЦК 4'!D403</f>
        <v>110.7322776</v>
      </c>
      <c r="D400" s="26" t="n">
        <f aca="false">'[2]5 ЦК 4'!D403</f>
        <v>108.95904824</v>
      </c>
      <c r="E400" s="26" t="n">
        <f aca="false">'[2]5 ЦК 4'!Q403</f>
        <v>8.85613484</v>
      </c>
      <c r="F400" s="27" t="n">
        <f aca="false">'[2]5 ЦК 4'!R403</f>
        <v>0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00.85714772</v>
      </c>
      <c r="D401" s="26" t="n">
        <f aca="false">'[2]5 ЦК 4'!D404</f>
        <v>99.08391836</v>
      </c>
      <c r="E401" s="26" t="n">
        <f aca="false">'[2]5 ЦК 4'!Q404</f>
        <v>7.86940056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6.34509108</v>
      </c>
      <c r="D402" s="26" t="n">
        <f aca="false">'[2]5 ЦК 4'!D405</f>
        <v>94.57186172</v>
      </c>
      <c r="E402" s="26" t="n">
        <f aca="false">'[2]5 ЦК 4'!Q405</f>
        <v>8.31215168</v>
      </c>
      <c r="F402" s="27" t="n">
        <f aca="false">'[2]5 ЦК 4'!R405</f>
        <v>0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4.01452928</v>
      </c>
      <c r="D403" s="26" t="n">
        <f aca="false">'[2]5 ЦК 4'!D406</f>
        <v>92.24129992</v>
      </c>
      <c r="E403" s="26" t="n">
        <f aca="false">'[2]5 ЦК 4'!Q406</f>
        <v>10.262259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7.2161316</v>
      </c>
      <c r="D404" s="26" t="n">
        <f aca="false">'[2]5 ЦК 4'!D407</f>
        <v>95.44290224</v>
      </c>
      <c r="E404" s="26" t="n">
        <f aca="false">'[2]5 ЦК 4'!Q407</f>
        <v>13.31701924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3.540353</v>
      </c>
      <c r="D405" s="26" t="n">
        <f aca="false">'[2]5 ЦК 4'!D408</f>
        <v>101.76712364</v>
      </c>
      <c r="E405" s="26" t="n">
        <f aca="false">'[2]5 ЦК 4'!Q408</f>
        <v>15.06132516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07.91669196</v>
      </c>
      <c r="D406" s="26" t="n">
        <f aca="false">'[2]5 ЦК 4'!D409</f>
        <v>106.1434626</v>
      </c>
      <c r="E406" s="26" t="n">
        <f aca="false">'[2]5 ЦК 4'!Q409</f>
        <v>15.1147222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16.74056604</v>
      </c>
      <c r="D407" s="26" t="n">
        <f aca="false">'[2]5 ЦК 4'!D410</f>
        <v>114.96733668</v>
      </c>
      <c r="E407" s="26" t="n">
        <f aca="false">'[2]5 ЦК 4'!Q410</f>
        <v>26.0811558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41.085203</v>
      </c>
      <c r="D408" s="26" t="n">
        <f aca="false">'[2]5 ЦК 4'!D411</f>
        <v>139.31197364</v>
      </c>
      <c r="E408" s="26" t="n">
        <f aca="false">'[2]5 ЦК 4'!Q411</f>
        <v>14.02008132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45.90985528</v>
      </c>
      <c r="D409" s="26" t="n">
        <f aca="false">'[2]5 ЦК 4'!D412</f>
        <v>144.13662592</v>
      </c>
      <c r="E409" s="26" t="n">
        <f aca="false">'[2]5 ЦК 4'!Q412</f>
        <v>13.45162448</v>
      </c>
      <c r="F409" s="27" t="n">
        <f aca="false">'[2]5 ЦК 4'!R412</f>
        <v>0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48.22039316</v>
      </c>
      <c r="D410" s="26" t="n">
        <f aca="false">'[2]5 ЦК 4'!D413</f>
        <v>146.4471638</v>
      </c>
      <c r="E410" s="26" t="n">
        <f aca="false">'[2]5 ЦК 4'!Q413</f>
        <v>12.24907684</v>
      </c>
      <c r="F410" s="27" t="n">
        <f aca="false">'[2]5 ЦК 4'!R413</f>
        <v>0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48.34276156</v>
      </c>
      <c r="D411" s="26" t="n">
        <f aca="false">'[2]5 ЦК 4'!D414</f>
        <v>146.5695322</v>
      </c>
      <c r="E411" s="26" t="n">
        <f aca="false">'[2]5 ЦК 4'!Q414</f>
        <v>10.42801256</v>
      </c>
      <c r="F411" s="27" t="n">
        <f aca="false">'[2]5 ЦК 4'!R414</f>
        <v>0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47.90557264</v>
      </c>
      <c r="D412" s="26" t="n">
        <f aca="false">'[2]5 ЦК 4'!D415</f>
        <v>146.13234328</v>
      </c>
      <c r="E412" s="26" t="n">
        <f aca="false">'[2]5 ЦК 4'!Q415</f>
        <v>11.30461528</v>
      </c>
      <c r="F412" s="27" t="n">
        <f aca="false">'[2]5 ЦК 4'!R415</f>
        <v>0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47.5762904</v>
      </c>
      <c r="D413" s="26" t="n">
        <f aca="false">'[2]5 ЦК 4'!D416</f>
        <v>145.80306104</v>
      </c>
      <c r="E413" s="26" t="n">
        <f aca="false">'[2]5 ЦК 4'!Q416</f>
        <v>12.67514136</v>
      </c>
      <c r="F413" s="27" t="n">
        <f aca="false">'[2]5 ЦК 4'!R416</f>
        <v>0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46.65185276</v>
      </c>
      <c r="D414" s="26" t="n">
        <f aca="false">'[2]5 ЦК 4'!D417</f>
        <v>144.8786234</v>
      </c>
      <c r="E414" s="26" t="n">
        <f aca="false">'[2]5 ЦК 4'!Q417</f>
        <v>10.80290484</v>
      </c>
      <c r="F414" s="27" t="n">
        <f aca="false">'[2]5 ЦК 4'!R417</f>
        <v>0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5.1789822</v>
      </c>
      <c r="D415" s="26" t="n">
        <f aca="false">'[2]5 ЦК 4'!D418</f>
        <v>143.40575284</v>
      </c>
      <c r="E415" s="26" t="n">
        <f aca="false">'[2]5 ЦК 4'!Q418</f>
        <v>15.49406432</v>
      </c>
      <c r="F415" s="27" t="n">
        <f aca="false">'[2]5 ЦК 4'!R418</f>
        <v>0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49.40959152</v>
      </c>
      <c r="D416" s="26" t="n">
        <f aca="false">'[2]5 ЦК 4'!D419</f>
        <v>147.63636216</v>
      </c>
      <c r="E416" s="26" t="n">
        <f aca="false">'[2]5 ЦК 4'!Q419</f>
        <v>16.0803202</v>
      </c>
      <c r="F416" s="27" t="n">
        <f aca="false">'[2]5 ЦК 4'!R419</f>
        <v>0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0.64996212</v>
      </c>
      <c r="D417" s="26" t="n">
        <f aca="false">'[2]5 ЦК 4'!D420</f>
        <v>148.87673276</v>
      </c>
      <c r="E417" s="26" t="n">
        <f aca="false">'[2]5 ЦК 4'!Q420</f>
        <v>13.710823</v>
      </c>
      <c r="F417" s="27" t="n">
        <f aca="false">'[2]5 ЦК 4'!R420</f>
        <v>0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0.15047656</v>
      </c>
      <c r="D418" s="26" t="n">
        <f aca="false">'[2]5 ЦК 4'!D421</f>
        <v>148.3772472</v>
      </c>
      <c r="E418" s="26" t="n">
        <f aca="false">'[2]5 ЦК 4'!Q421</f>
        <v>8.10301296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49.28611068</v>
      </c>
      <c r="D419" s="26" t="n">
        <f aca="false">'[2]5 ЦК 4'!D422</f>
        <v>147.51288132</v>
      </c>
      <c r="E419" s="26" t="n">
        <f aca="false">'[2]5 ЦК 4'!Q422</f>
        <v>0</v>
      </c>
      <c r="F419" s="27" t="n">
        <f aca="false">'[2]5 ЦК 4'!R422</f>
        <v>2.3338991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7.2759316</v>
      </c>
      <c r="D420" s="26" t="n">
        <f aca="false">'[2]5 ЦК 4'!D423</f>
        <v>145.50270224</v>
      </c>
      <c r="E420" s="26" t="n">
        <f aca="false">'[2]5 ЦК 4'!Q423</f>
        <v>0</v>
      </c>
      <c r="F420" s="27" t="n">
        <f aca="false">'[2]5 ЦК 4'!R423</f>
        <v>15.578609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5.034365</v>
      </c>
      <c r="D421" s="26" t="n">
        <f aca="false">'[2]5 ЦК 4'!D424</f>
        <v>143.26113564</v>
      </c>
      <c r="E421" s="26" t="n">
        <f aca="false">'[2]5 ЦК 4'!Q424</f>
        <v>0</v>
      </c>
      <c r="F421" s="27" t="n">
        <f aca="false">'[2]5 ЦК 4'!R424</f>
        <v>18.5732982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23.61544524</v>
      </c>
      <c r="D422" s="26" t="n">
        <f aca="false">'[2]5 ЦК 4'!D425</f>
        <v>121.84221588</v>
      </c>
      <c r="E422" s="26" t="n">
        <f aca="false">'[2]5 ЦК 4'!Q425</f>
        <v>0</v>
      </c>
      <c r="F422" s="27" t="n">
        <f aca="false">'[2]5 ЦК 4'!R425</f>
        <v>15.59863368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1.40752868</v>
      </c>
      <c r="D423" s="26" t="n">
        <f aca="false">'[2]5 ЦК 4'!D426</f>
        <v>109.63429932</v>
      </c>
      <c r="E423" s="26" t="n">
        <f aca="false">'[2]5 ЦК 4'!Q426</f>
        <v>0</v>
      </c>
      <c r="F423" s="27" t="n">
        <f aca="false">'[2]5 ЦК 4'!R426</f>
        <v>22.4323526</v>
      </c>
    </row>
    <row r="424" customFormat="false" ht="15.75" hidden="false" customHeight="true" outlineLevel="0" collapsed="false">
      <c r="A424" s="24" t="n">
        <v>42722</v>
      </c>
      <c r="B424" s="31" t="n">
        <v>0</v>
      </c>
      <c r="C424" s="26" t="n">
        <f aca="false">'[2]3 ЦК 4'!D427</f>
        <v>107.64636904</v>
      </c>
      <c r="D424" s="26" t="n">
        <f aca="false">'[2]5 ЦК 4'!D427</f>
        <v>105.87313968</v>
      </c>
      <c r="E424" s="26" t="n">
        <f aca="false">'[2]5 ЦК 4'!Q427</f>
        <v>5.68234352</v>
      </c>
      <c r="F424" s="27" t="n">
        <f aca="false">'[2]5 ЦК 4'!R427</f>
        <v>0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8.03488744</v>
      </c>
      <c r="D425" s="26" t="n">
        <f aca="false">'[2]5 ЦК 4'!D428</f>
        <v>96.26165808</v>
      </c>
      <c r="E425" s="26" t="n">
        <f aca="false">'[2]5 ЦК 4'!Q428</f>
        <v>2.56306176</v>
      </c>
      <c r="F425" s="27" t="n">
        <f aca="false">'[2]5 ЦК 4'!R428</f>
        <v>0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6.4652346</v>
      </c>
      <c r="D426" s="26" t="n">
        <f aca="false">'[2]5 ЦК 4'!D429</f>
        <v>94.69200524</v>
      </c>
      <c r="E426" s="26" t="n">
        <f aca="false">'[2]5 ЦК 4'!Q429</f>
        <v>2.18483216</v>
      </c>
      <c r="F426" s="27" t="n">
        <f aca="false">'[2]5 ЦК 4'!R429</f>
        <v>0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4.62080908</v>
      </c>
      <c r="D427" s="26" t="n">
        <f aca="false">'[2]5 ЦК 4'!D430</f>
        <v>92.84757972</v>
      </c>
      <c r="E427" s="26" t="n">
        <f aca="false">'[2]5 ЦК 4'!Q430</f>
        <v>4.7445566</v>
      </c>
      <c r="F427" s="27" t="n">
        <f aca="false">'[2]5 ЦК 4'!R430</f>
        <v>0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6.33841644</v>
      </c>
      <c r="D428" s="26" t="n">
        <f aca="false">'[2]5 ЦК 4'!D431</f>
        <v>94.56518708</v>
      </c>
      <c r="E428" s="26" t="n">
        <f aca="false">'[2]5 ЦК 4'!Q431</f>
        <v>3.99143472</v>
      </c>
      <c r="F428" s="27" t="n">
        <f aca="false">'[2]5 ЦК 4'!R431</f>
        <v>0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99.44879868</v>
      </c>
      <c r="D429" s="26" t="n">
        <f aca="false">'[2]5 ЦК 4'!D432</f>
        <v>97.67556932</v>
      </c>
      <c r="E429" s="26" t="n">
        <f aca="false">'[2]5 ЦК 4'!Q432</f>
        <v>3.26167408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04.76737432</v>
      </c>
      <c r="D430" s="26" t="n">
        <f aca="false">'[2]5 ЦК 4'!D433</f>
        <v>102.99414496</v>
      </c>
      <c r="E430" s="26" t="n">
        <f aca="false">'[2]5 ЦК 4'!Q433</f>
        <v>8.5368645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10.89246896</v>
      </c>
      <c r="D431" s="26" t="n">
        <f aca="false">'[2]5 ЦК 4'!D434</f>
        <v>109.1192396</v>
      </c>
      <c r="E431" s="26" t="n">
        <f aca="false">'[2]5 ЦК 4'!Q434</f>
        <v>6.046111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19.61622344</v>
      </c>
      <c r="D432" s="26" t="n">
        <f aca="false">'[2]5 ЦК 4'!D435</f>
        <v>117.84299408</v>
      </c>
      <c r="E432" s="26" t="n">
        <f aca="false">'[2]5 ЦК 4'!Q435</f>
        <v>7.65581208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24.30293316</v>
      </c>
      <c r="D433" s="26" t="n">
        <f aca="false">'[2]5 ЦК 4'!D436</f>
        <v>122.5297038</v>
      </c>
      <c r="E433" s="26" t="n">
        <f aca="false">'[2]5 ЦК 4'!Q436</f>
        <v>3.65102808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31.96986964</v>
      </c>
      <c r="D434" s="26" t="n">
        <f aca="false">'[2]5 ЦК 4'!D437</f>
        <v>130.19664028</v>
      </c>
      <c r="E434" s="26" t="n">
        <f aca="false">'[2]5 ЦК 4'!Q437</f>
        <v>6.2685994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33.52394832</v>
      </c>
      <c r="D435" s="26" t="n">
        <f aca="false">'[2]5 ЦК 4'!D438</f>
        <v>131.75071896</v>
      </c>
      <c r="E435" s="26" t="n">
        <f aca="false">'[2]5 ЦК 4'!Q438</f>
        <v>6.5923194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33.21357756</v>
      </c>
      <c r="D436" s="26" t="n">
        <f aca="false">'[2]5 ЦК 4'!D439</f>
        <v>131.4403482</v>
      </c>
      <c r="E436" s="26" t="n">
        <f aca="false">'[2]5 ЦК 4'!Q439</f>
        <v>7.1140538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32.92768048</v>
      </c>
      <c r="D437" s="26" t="n">
        <f aca="false">'[2]5 ЦК 4'!D440</f>
        <v>131.15445112</v>
      </c>
      <c r="E437" s="26" t="n">
        <f aca="false">'[2]5 ЦК 4'!Q440</f>
        <v>7.1529892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34.26817068</v>
      </c>
      <c r="D438" s="26" t="n">
        <f aca="false">'[2]5 ЦК 4'!D441</f>
        <v>132.49494132</v>
      </c>
      <c r="E438" s="26" t="n">
        <f aca="false">'[2]5 ЦК 4'!Q441</f>
        <v>4.12270264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33.41937896</v>
      </c>
      <c r="D439" s="26" t="n">
        <f aca="false">'[2]5 ЦК 4'!D442</f>
        <v>131.6461496</v>
      </c>
      <c r="E439" s="26" t="n">
        <f aca="false">'[2]5 ЦК 4'!Q442</f>
        <v>6.19740324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8.91566816</v>
      </c>
      <c r="D440" s="26" t="n">
        <f aca="false">'[2]5 ЦК 4'!D443</f>
        <v>147.1424388</v>
      </c>
      <c r="E440" s="26" t="n">
        <f aca="false">'[2]5 ЦК 4'!Q443</f>
        <v>8.7270918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1.29406488</v>
      </c>
      <c r="D441" s="26" t="n">
        <f aca="false">'[2]5 ЦК 4'!D444</f>
        <v>149.52083552</v>
      </c>
      <c r="E441" s="26" t="n">
        <f aca="false">'[2]5 ЦК 4'!Q444</f>
        <v>2.57307372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50.82572764</v>
      </c>
      <c r="D442" s="26" t="n">
        <f aca="false">'[2]5 ЦК 4'!D445</f>
        <v>149.05249828</v>
      </c>
      <c r="E442" s="26" t="n">
        <f aca="false">'[2]5 ЦК 4'!Q445</f>
        <v>0</v>
      </c>
      <c r="F442" s="27" t="n">
        <f aca="false">'[2]5 ЦК 4'!R445</f>
        <v>11.05876604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48.50740268</v>
      </c>
      <c r="D443" s="26" t="n">
        <f aca="false">'[2]5 ЦК 4'!D446</f>
        <v>146.73417332</v>
      </c>
      <c r="E443" s="26" t="n">
        <f aca="false">'[2]5 ЦК 4'!Q446</f>
        <v>0</v>
      </c>
      <c r="F443" s="27" t="n">
        <f aca="false">'[2]5 ЦК 4'!R446</f>
        <v>16.5564445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44.88307316</v>
      </c>
      <c r="D444" s="26" t="n">
        <f aca="false">'[2]5 ЦК 4'!D447</f>
        <v>143.1098438</v>
      </c>
      <c r="E444" s="26" t="n">
        <f aca="false">'[2]5 ЦК 4'!Q447</f>
        <v>0</v>
      </c>
      <c r="F444" s="27" t="n">
        <f aca="false">'[2]5 ЦК 4'!R447</f>
        <v>20.38323812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36.2516512</v>
      </c>
      <c r="D445" s="26" t="n">
        <f aca="false">'[2]5 ЦК 4'!D448</f>
        <v>134.47842184</v>
      </c>
      <c r="E445" s="26" t="n">
        <f aca="false">'[2]5 ЦК 4'!Q448</f>
        <v>0</v>
      </c>
      <c r="F445" s="27" t="n">
        <f aca="false">'[2]5 ЦК 4'!R448</f>
        <v>18.777987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24.79018188</v>
      </c>
      <c r="D446" s="26" t="n">
        <f aca="false">'[2]5 ЦК 4'!D449</f>
        <v>123.01695252</v>
      </c>
      <c r="E446" s="26" t="n">
        <f aca="false">'[2]5 ЦК 4'!Q449</f>
        <v>0.00111244</v>
      </c>
      <c r="F446" s="27" t="n">
        <f aca="false">'[2]5 ЦК 4'!R449</f>
        <v>67.70532328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13.2408298</v>
      </c>
      <c r="D447" s="26" t="n">
        <f aca="false">'[2]5 ЦК 4'!D450</f>
        <v>111.46760044</v>
      </c>
      <c r="E447" s="26" t="n">
        <f aca="false">'[2]5 ЦК 4'!Q450</f>
        <v>0</v>
      </c>
      <c r="F447" s="27" t="n">
        <f aca="false">'[2]5 ЦК 4'!R450</f>
        <v>65.44818252</v>
      </c>
    </row>
    <row r="448" customFormat="false" ht="15.75" hidden="false" customHeight="true" outlineLevel="0" collapsed="false">
      <c r="A448" s="24" t="n">
        <v>42723</v>
      </c>
      <c r="B448" s="31" t="n">
        <v>0</v>
      </c>
      <c r="C448" s="26" t="n">
        <f aca="false">'[2]3 ЦК 4'!D451</f>
        <v>105.37699144</v>
      </c>
      <c r="D448" s="26" t="n">
        <f aca="false">'[2]5 ЦК 4'!D451</f>
        <v>103.60376208</v>
      </c>
      <c r="E448" s="26" t="n">
        <f aca="false">'[2]5 ЦК 4'!Q451</f>
        <v>0</v>
      </c>
      <c r="F448" s="27" t="n">
        <f aca="false">'[2]5 ЦК 4'!R451</f>
        <v>10.3801776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01.42560456</v>
      </c>
      <c r="D449" s="26" t="n">
        <f aca="false">'[2]5 ЦК 4'!D452</f>
        <v>99.6523752</v>
      </c>
      <c r="E449" s="26" t="n">
        <f aca="false">'[2]5 ЦК 4'!Q452</f>
        <v>0</v>
      </c>
      <c r="F449" s="27" t="n">
        <f aca="false">'[2]5 ЦК 4'!R452</f>
        <v>8.699280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5.12363196</v>
      </c>
      <c r="D450" s="26" t="n">
        <f aca="false">'[2]5 ЦК 4'!D453</f>
        <v>93.3504026</v>
      </c>
      <c r="E450" s="26" t="n">
        <f aca="false">'[2]5 ЦК 4'!Q453</f>
        <v>0</v>
      </c>
      <c r="F450" s="27" t="n">
        <f aca="false">'[2]5 ЦК 4'!R453</f>
        <v>3.2605616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5.22597644</v>
      </c>
      <c r="D451" s="26" t="n">
        <f aca="false">'[2]5 ЦК 4'!D454</f>
        <v>93.45274708</v>
      </c>
      <c r="E451" s="26" t="n">
        <f aca="false">'[2]5 ЦК 4'!Q454</f>
        <v>0.50949752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4.0075778</v>
      </c>
      <c r="D452" s="26" t="n">
        <f aca="false">'[2]5 ЦК 4'!D455</f>
        <v>102.23434844</v>
      </c>
      <c r="E452" s="26" t="n">
        <f aca="false">'[2]5 ЦК 4'!Q455</f>
        <v>1.48955716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1.92370084</v>
      </c>
      <c r="D453" s="26" t="n">
        <f aca="false">'[2]5 ЦК 4'!D456</f>
        <v>110.15047148</v>
      </c>
      <c r="E453" s="26" t="n">
        <f aca="false">'[2]5 ЦК 4'!Q456</f>
        <v>10.3901896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23.98366288</v>
      </c>
      <c r="D454" s="26" t="n">
        <f aca="false">'[2]5 ЦК 4'!D457</f>
        <v>122.21043352</v>
      </c>
      <c r="E454" s="26" t="n">
        <f aca="false">'[2]5 ЦК 4'!Q457</f>
        <v>23.2811443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9.4896872</v>
      </c>
      <c r="D455" s="26" t="n">
        <f aca="false">'[2]5 ЦК 4'!D458</f>
        <v>147.71645784</v>
      </c>
      <c r="E455" s="26" t="n">
        <f aca="false">'[2]5 ЦК 4'!Q458</f>
        <v>10.17215136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56.17211428</v>
      </c>
      <c r="D456" s="26" t="n">
        <f aca="false">'[2]5 ЦК 4'!D459</f>
        <v>154.39888492</v>
      </c>
      <c r="E456" s="26" t="n">
        <f aca="false">'[2]5 ЦК 4'!Q459</f>
        <v>12.1923424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59.54169504</v>
      </c>
      <c r="D457" s="26" t="n">
        <f aca="false">'[2]5 ЦК 4'!D460</f>
        <v>157.76846568</v>
      </c>
      <c r="E457" s="26" t="n">
        <f aca="false">'[2]5 ЦК 4'!Q460</f>
        <v>7.96395796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60.30149156</v>
      </c>
      <c r="D458" s="26" t="n">
        <f aca="false">'[2]5 ЦК 4'!D461</f>
        <v>158.5282622</v>
      </c>
      <c r="E458" s="26" t="n">
        <f aca="false">'[2]5 ЦК 4'!Q461</f>
        <v>4.783492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68.423416</v>
      </c>
      <c r="D459" s="26" t="n">
        <f aca="false">'[2]5 ЦК 4'!D462</f>
        <v>166.65018664</v>
      </c>
      <c r="E459" s="26" t="n">
        <f aca="false">'[2]5 ЦК 4'!Q462</f>
        <v>0.00778708</v>
      </c>
      <c r="F459" s="27" t="n">
        <f aca="false">'[2]5 ЦК 4'!R462</f>
        <v>5.4487311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61.00789096</v>
      </c>
      <c r="D460" s="26" t="n">
        <f aca="false">'[2]5 ЦК 4'!D463</f>
        <v>159.2346616</v>
      </c>
      <c r="E460" s="26" t="n">
        <f aca="false">'[2]5 ЦК 4'!Q463</f>
        <v>0.40159084</v>
      </c>
      <c r="F460" s="27" t="n">
        <f aca="false">'[2]5 ЦК 4'!R463</f>
        <v>0.00111244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60.62409916</v>
      </c>
      <c r="D461" s="26" t="n">
        <f aca="false">'[2]5 ЦК 4'!D464</f>
        <v>158.8508698</v>
      </c>
      <c r="E461" s="26" t="n">
        <f aca="false">'[2]5 ЦК 4'!Q464</f>
        <v>0.18132772</v>
      </c>
      <c r="F461" s="27" t="n">
        <f aca="false">'[2]5 ЦК 4'!R464</f>
        <v>0.1357176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57.81852548</v>
      </c>
      <c r="D462" s="26" t="n">
        <f aca="false">'[2]5 ЦК 4'!D465</f>
        <v>156.04529612</v>
      </c>
      <c r="E462" s="26" t="n">
        <f aca="false">'[2]5 ЦК 4'!Q465</f>
        <v>0.07008372</v>
      </c>
      <c r="F462" s="27" t="n">
        <f aca="false">'[2]5 ЦК 4'!R465</f>
        <v>0.64966496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56.05419564</v>
      </c>
      <c r="D463" s="26" t="n">
        <f aca="false">'[2]5 ЦК 4'!D466</f>
        <v>154.28096628</v>
      </c>
      <c r="E463" s="26" t="n">
        <f aca="false">'[2]5 ЦК 4'!Q466</f>
        <v>1.14692564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59.68742468</v>
      </c>
      <c r="D464" s="26" t="n">
        <f aca="false">'[2]5 ЦК 4'!D467</f>
        <v>157.91419532</v>
      </c>
      <c r="E464" s="26" t="n">
        <f aca="false">'[2]5 ЦК 4'!Q467</f>
        <v>2.27716468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9.77641988</v>
      </c>
      <c r="D465" s="26" t="n">
        <f aca="false">'[2]5 ЦК 4'!D468</f>
        <v>158.00319052</v>
      </c>
      <c r="E465" s="26" t="n">
        <f aca="false">'[2]5 ЦК 4'!Q468</f>
        <v>0.00333732</v>
      </c>
      <c r="F465" s="27" t="n">
        <f aca="false">'[2]5 ЦК 4'!R468</f>
        <v>2.30720056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7.59158772</v>
      </c>
      <c r="D466" s="26" t="n">
        <f aca="false">'[2]5 ЦК 4'!D469</f>
        <v>155.81835836</v>
      </c>
      <c r="E466" s="26" t="n">
        <f aca="false">'[2]5 ЦК 4'!Q469</f>
        <v>0</v>
      </c>
      <c r="F466" s="27" t="n">
        <f aca="false">'[2]5 ЦК 4'!R469</f>
        <v>13.760882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55.68820288</v>
      </c>
      <c r="D467" s="26" t="n">
        <f aca="false">'[2]5 ЦК 4'!D470</f>
        <v>153.91497352</v>
      </c>
      <c r="E467" s="26" t="n">
        <f aca="false">'[2]5 ЦК 4'!Q470</f>
        <v>0</v>
      </c>
      <c r="F467" s="27" t="n">
        <f aca="false">'[2]5 ЦК 4'!R470</f>
        <v>31.048200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53.58124152</v>
      </c>
      <c r="D468" s="26" t="n">
        <f aca="false">'[2]5 ЦК 4'!D471</f>
        <v>151.80801216</v>
      </c>
      <c r="E468" s="26" t="n">
        <f aca="false">'[2]5 ЦК 4'!Q471</f>
        <v>0</v>
      </c>
      <c r="F468" s="27" t="n">
        <f aca="false">'[2]5 ЦК 4'!R471</f>
        <v>28.91342804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51.09048836</v>
      </c>
      <c r="D469" s="26" t="n">
        <f aca="false">'[2]5 ЦК 4'!D472</f>
        <v>149.317259</v>
      </c>
      <c r="E469" s="26" t="n">
        <f aca="false">'[2]5 ЦК 4'!Q472</f>
        <v>0</v>
      </c>
      <c r="F469" s="27" t="n">
        <f aca="false">'[2]5 ЦК 4'!R472</f>
        <v>33.4610827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31.7907668</v>
      </c>
      <c r="D470" s="26" t="n">
        <f aca="false">'[2]5 ЦК 4'!D473</f>
        <v>130.01753744</v>
      </c>
      <c r="E470" s="26" t="n">
        <f aca="false">'[2]5 ЦК 4'!Q473</f>
        <v>0</v>
      </c>
      <c r="F470" s="27" t="n">
        <f aca="false">'[2]5 ЦК 4'!R473</f>
        <v>42.762193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14.89502808</v>
      </c>
      <c r="D471" s="26" t="n">
        <f aca="false">'[2]5 ЦК 4'!D474</f>
        <v>113.12179872</v>
      </c>
      <c r="E471" s="26" t="n">
        <f aca="false">'[2]5 ЦК 4'!Q474</f>
        <v>0</v>
      </c>
      <c r="F471" s="27" t="n">
        <f aca="false">'[2]5 ЦК 4'!R474</f>
        <v>66.63070624</v>
      </c>
    </row>
    <row r="472" customFormat="false" ht="15.75" hidden="false" customHeight="true" outlineLevel="0" collapsed="false">
      <c r="A472" s="24" t="n">
        <v>42724</v>
      </c>
      <c r="B472" s="31" t="n">
        <v>0</v>
      </c>
      <c r="C472" s="26" t="n">
        <f aca="false">'[2]3 ЦК 4'!D475</f>
        <v>102.3945398</v>
      </c>
      <c r="D472" s="26" t="n">
        <f aca="false">'[2]5 ЦК 4'!D475</f>
        <v>100.62131044</v>
      </c>
      <c r="E472" s="26" t="n">
        <f aca="false">'[2]5 ЦК 4'!Q475</f>
        <v>0</v>
      </c>
      <c r="F472" s="27" t="n">
        <f aca="false">'[2]5 ЦК 4'!R475</f>
        <v>13.4760981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5.79554572</v>
      </c>
      <c r="D473" s="26" t="n">
        <f aca="false">'[2]5 ЦК 4'!D476</f>
        <v>94.02231636</v>
      </c>
      <c r="E473" s="26" t="n">
        <f aca="false">'[2]5 ЦК 4'!Q476</f>
        <v>0</v>
      </c>
      <c r="F473" s="27" t="n">
        <f aca="false">'[2]5 ЦК 4'!R476</f>
        <v>5.8358602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2.86426632</v>
      </c>
      <c r="D474" s="26" t="n">
        <f aca="false">'[2]5 ЦК 4'!D477</f>
        <v>91.09103696</v>
      </c>
      <c r="E474" s="26" t="n">
        <f aca="false">'[2]5 ЦК 4'!Q477</f>
        <v>0</v>
      </c>
      <c r="F474" s="27" t="n">
        <f aca="false">'[2]5 ЦК 4'!R477</f>
        <v>1.8344135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1.5204388</v>
      </c>
      <c r="D475" s="26" t="n">
        <f aca="false">'[2]5 ЦК 4'!D478</f>
        <v>89.74720944</v>
      </c>
      <c r="E475" s="26" t="n">
        <f aca="false">'[2]5 ЦК 4'!Q478</f>
        <v>2.1470092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9.73358332</v>
      </c>
      <c r="D476" s="26" t="n">
        <f aca="false">'[2]5 ЦК 4'!D479</f>
        <v>97.96035396</v>
      </c>
      <c r="E476" s="26" t="n">
        <f aca="false">'[2]5 ЦК 4'!Q479</f>
        <v>1.74430592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10.1927442</v>
      </c>
      <c r="D477" s="26" t="n">
        <f aca="false">'[2]5 ЦК 4'!D480</f>
        <v>108.41951484</v>
      </c>
      <c r="E477" s="26" t="n">
        <f aca="false">'[2]5 ЦК 4'!Q480</f>
        <v>0.07119616</v>
      </c>
      <c r="F477" s="27" t="n">
        <f aca="false">'[2]5 ЦК 4'!R480</f>
        <v>0.15462916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9.03219244</v>
      </c>
      <c r="D478" s="26" t="n">
        <f aca="false">'[2]5 ЦК 4'!D481</f>
        <v>117.25896308</v>
      </c>
      <c r="E478" s="26" t="n">
        <f aca="false">'[2]5 ЦК 4'!Q481</f>
        <v>11.6172109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2.55028648</v>
      </c>
      <c r="D479" s="26" t="n">
        <f aca="false">'[2]5 ЦК 4'!D482</f>
        <v>140.77705712</v>
      </c>
      <c r="E479" s="26" t="n">
        <f aca="false">'[2]5 ЦК 4'!Q482</f>
        <v>7.24865904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2.3319714</v>
      </c>
      <c r="D480" s="26" t="n">
        <f aca="false">'[2]5 ЦК 4'!D483</f>
        <v>150.55874204</v>
      </c>
      <c r="E480" s="26" t="n">
        <f aca="false">'[2]5 ЦК 4'!Q483</f>
        <v>7.81044124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7.07986532</v>
      </c>
      <c r="D481" s="26" t="n">
        <f aca="false">'[2]5 ЦК 4'!D484</f>
        <v>155.30663596</v>
      </c>
      <c r="E481" s="26" t="n">
        <f aca="false">'[2]5 ЦК 4'!Q484</f>
        <v>4.95258288</v>
      </c>
      <c r="F481" s="27" t="n">
        <f aca="false">'[2]5 ЦК 4'!R484</f>
        <v>0.0122368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8.411456</v>
      </c>
      <c r="D482" s="26" t="n">
        <f aca="false">'[2]5 ЦК 4'!D485</f>
        <v>156.63822664</v>
      </c>
      <c r="E482" s="26" t="n">
        <f aca="false">'[2]5 ЦК 4'!Q485</f>
        <v>1.13802612</v>
      </c>
      <c r="F482" s="27" t="n">
        <f aca="false">'[2]5 ЦК 4'!R485</f>
        <v>0.0856578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2.2827472</v>
      </c>
      <c r="D483" s="26" t="n">
        <f aca="false">'[2]5 ЦК 4'!D486</f>
        <v>160.50951784</v>
      </c>
      <c r="E483" s="26" t="n">
        <f aca="false">'[2]5 ЦК 4'!Q486</f>
        <v>0</v>
      </c>
      <c r="F483" s="27" t="n">
        <f aca="false">'[2]5 ЦК 4'!R486</f>
        <v>5.5533004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9.301408</v>
      </c>
      <c r="D484" s="26" t="n">
        <f aca="false">'[2]5 ЦК 4'!D487</f>
        <v>157.52817864</v>
      </c>
      <c r="E484" s="26" t="n">
        <f aca="false">'[2]5 ЦК 4'!Q487</f>
        <v>0</v>
      </c>
      <c r="F484" s="27" t="n">
        <f aca="false">'[2]5 ЦК 4'!R487</f>
        <v>2.4596048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9.81424284</v>
      </c>
      <c r="D485" s="26" t="n">
        <f aca="false">'[2]5 ЦК 4'!D488</f>
        <v>158.04101348</v>
      </c>
      <c r="E485" s="26" t="n">
        <f aca="false">'[2]5 ЦК 4'!Q488</f>
        <v>0</v>
      </c>
      <c r="F485" s="27" t="n">
        <f aca="false">'[2]5 ЦК 4'!R488</f>
        <v>3.5509084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6.48248504</v>
      </c>
      <c r="D486" s="26" t="n">
        <f aca="false">'[2]5 ЦК 4'!D489</f>
        <v>154.70925568</v>
      </c>
      <c r="E486" s="26" t="n">
        <f aca="false">'[2]5 ЦК 4'!Q489</f>
        <v>0</v>
      </c>
      <c r="F486" s="27" t="n">
        <f aca="false">'[2]5 ЦК 4'!R489</f>
        <v>2.9112554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54.1674974</v>
      </c>
      <c r="D487" s="26" t="n">
        <f aca="false">'[2]5 ЦК 4'!D490</f>
        <v>152.39426804</v>
      </c>
      <c r="E487" s="26" t="n">
        <f aca="false">'[2]5 ЦК 4'!Q490</f>
        <v>0.00111244</v>
      </c>
      <c r="F487" s="27" t="n">
        <f aca="false">'[2]5 ЦК 4'!R490</f>
        <v>3.41741568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8.2835254</v>
      </c>
      <c r="D488" s="26" t="n">
        <f aca="false">'[2]5 ЦК 4'!D491</f>
        <v>156.51029604</v>
      </c>
      <c r="E488" s="26" t="n">
        <f aca="false">'[2]5 ЦК 4'!Q491</f>
        <v>0</v>
      </c>
      <c r="F488" s="27" t="n">
        <f aca="false">'[2]5 ЦК 4'!R491</f>
        <v>9.75943612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61.52851288</v>
      </c>
      <c r="D489" s="26" t="n">
        <f aca="false">'[2]5 ЦК 4'!D492</f>
        <v>159.75528352</v>
      </c>
      <c r="E489" s="26" t="n">
        <f aca="false">'[2]5 ЦК 4'!Q492</f>
        <v>0</v>
      </c>
      <c r="F489" s="27" t="n">
        <f aca="false">'[2]5 ЦК 4'!R492</f>
        <v>28.0768731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8.01542736</v>
      </c>
      <c r="D490" s="26" t="n">
        <f aca="false">'[2]5 ЦК 4'!D493</f>
        <v>156.242198</v>
      </c>
      <c r="E490" s="26" t="n">
        <f aca="false">'[2]5 ЦК 4'!Q493</f>
        <v>0</v>
      </c>
      <c r="F490" s="27" t="n">
        <f aca="false">'[2]5 ЦК 4'!R493</f>
        <v>31.048200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54.5568514</v>
      </c>
      <c r="D491" s="26" t="n">
        <f aca="false">'[2]5 ЦК 4'!D494</f>
        <v>152.78362204</v>
      </c>
      <c r="E491" s="26" t="n">
        <f aca="false">'[2]5 ЦК 4'!Q494</f>
        <v>0.00111244</v>
      </c>
      <c r="F491" s="27" t="n">
        <f aca="false">'[2]5 ЦК 4'!R494</f>
        <v>28.7955094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51.83248584</v>
      </c>
      <c r="D492" s="26" t="n">
        <f aca="false">'[2]5 ЦК 4'!D495</f>
        <v>150.05925648</v>
      </c>
      <c r="E492" s="26" t="n">
        <f aca="false">'[2]5 ЦК 4'!Q495</f>
        <v>0</v>
      </c>
      <c r="F492" s="27" t="n">
        <f aca="false">'[2]5 ЦК 4'!R495</f>
        <v>27.5284402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47.7654052</v>
      </c>
      <c r="D493" s="26" t="n">
        <f aca="false">'[2]5 ЦК 4'!D496</f>
        <v>145.99217584</v>
      </c>
      <c r="E493" s="26" t="n">
        <f aca="false">'[2]5 ЦК 4'!Q496</f>
        <v>0</v>
      </c>
      <c r="F493" s="27" t="n">
        <f aca="false">'[2]5 ЦК 4'!R496</f>
        <v>24.31460108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31.65504912</v>
      </c>
      <c r="D494" s="26" t="n">
        <f aca="false">'[2]5 ЦК 4'!D497</f>
        <v>129.88181976</v>
      </c>
      <c r="E494" s="26" t="n">
        <f aca="false">'[2]5 ЦК 4'!Q497</f>
        <v>0</v>
      </c>
      <c r="F494" s="27" t="n">
        <f aca="false">'[2]5 ЦК 4'!R497</f>
        <v>23.6682734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19.73859184</v>
      </c>
      <c r="D495" s="26" t="n">
        <f aca="false">'[2]5 ЦК 4'!D498</f>
        <v>117.96536248</v>
      </c>
      <c r="E495" s="26" t="n">
        <f aca="false">'[2]5 ЦК 4'!Q498</f>
        <v>0</v>
      </c>
      <c r="F495" s="27" t="n">
        <f aca="false">'[2]5 ЦК 4'!R498</f>
        <v>119.58396268</v>
      </c>
    </row>
    <row r="496" customFormat="false" ht="15.75" hidden="false" customHeight="true" outlineLevel="0" collapsed="false">
      <c r="A496" s="24" t="n">
        <v>42725</v>
      </c>
      <c r="B496" s="31" t="n">
        <v>0</v>
      </c>
      <c r="C496" s="26" t="n">
        <f aca="false">'[2]3 ЦК 4'!D499</f>
        <v>105.36141728</v>
      </c>
      <c r="D496" s="26" t="n">
        <f aca="false">'[2]5 ЦК 4'!D499</f>
        <v>103.58818792</v>
      </c>
      <c r="E496" s="26" t="n">
        <f aca="false">'[2]5 ЦК 4'!Q499</f>
        <v>0</v>
      </c>
      <c r="F496" s="27" t="n">
        <f aca="false">'[2]5 ЦК 4'!R499</f>
        <v>5.6078100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98.49098784</v>
      </c>
      <c r="D497" s="26" t="n">
        <f aca="false">'[2]5 ЦК 4'!D500</f>
        <v>96.71775848</v>
      </c>
      <c r="E497" s="26" t="n">
        <f aca="false">'[2]5 ЦК 4'!Q500</f>
        <v>0</v>
      </c>
      <c r="F497" s="27" t="n">
        <f aca="false">'[2]5 ЦК 4'!R500</f>
        <v>3.6966381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4.32490004</v>
      </c>
      <c r="D498" s="26" t="n">
        <f aca="false">'[2]5 ЦК 4'!D501</f>
        <v>92.55167068</v>
      </c>
      <c r="E498" s="26" t="n">
        <f aca="false">'[2]5 ЦК 4'!Q501</f>
        <v>3.45301376</v>
      </c>
      <c r="F498" s="27" t="n">
        <f aca="false">'[2]5 ЦК 4'!R501</f>
        <v>0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3.80205324</v>
      </c>
      <c r="D499" s="26" t="n">
        <f aca="false">'[2]5 ЦК 4'!D502</f>
        <v>92.02882388</v>
      </c>
      <c r="E499" s="26" t="n">
        <f aca="false">'[2]5 ЦК 4'!Q502</f>
        <v>6.3831807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1.85389396</v>
      </c>
      <c r="D500" s="26" t="n">
        <f aca="false">'[2]5 ЦК 4'!D503</f>
        <v>100.0806646</v>
      </c>
      <c r="E500" s="26" t="n">
        <f aca="false">'[2]5 ЦК 4'!Q503</f>
        <v>6.96164952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2.55445432</v>
      </c>
      <c r="D501" s="26" t="n">
        <f aca="false">'[2]5 ЦК 4'!D504</f>
        <v>110.78122496</v>
      </c>
      <c r="E501" s="26" t="n">
        <f aca="false">'[2]5 ЦК 4'!Q504</f>
        <v>5.81027412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22.3183402</v>
      </c>
      <c r="D502" s="26" t="n">
        <f aca="false">'[2]5 ЦК 4'!D505</f>
        <v>120.54511084</v>
      </c>
      <c r="E502" s="26" t="n">
        <f aca="false">'[2]5 ЦК 4'!Q505</f>
        <v>17.6243869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8.50740268</v>
      </c>
      <c r="D503" s="26" t="n">
        <f aca="false">'[2]5 ЦК 4'!D506</f>
        <v>146.73417332</v>
      </c>
      <c r="E503" s="26" t="n">
        <f aca="false">'[2]5 ЦК 4'!Q506</f>
        <v>11.2033832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54.04401656</v>
      </c>
      <c r="D504" s="26" t="n">
        <f aca="false">'[2]5 ЦК 4'!D507</f>
        <v>152.2707872</v>
      </c>
      <c r="E504" s="26" t="n">
        <f aca="false">'[2]5 ЦК 4'!Q507</f>
        <v>15.86673172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58.64395596</v>
      </c>
      <c r="D505" s="26" t="n">
        <f aca="false">'[2]5 ЦК 4'!D508</f>
        <v>156.8707266</v>
      </c>
      <c r="E505" s="26" t="n">
        <f aca="false">'[2]5 ЦК 4'!Q508</f>
        <v>13.3159068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58.355834</v>
      </c>
      <c r="D506" s="26" t="n">
        <f aca="false">'[2]5 ЦК 4'!D509</f>
        <v>156.58260464</v>
      </c>
      <c r="E506" s="26" t="n">
        <f aca="false">'[2]5 ЦК 4'!Q509</f>
        <v>15.3405476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0.56513984</v>
      </c>
      <c r="D507" s="26" t="n">
        <f aca="false">'[2]5 ЦК 4'!D510</f>
        <v>158.79191048</v>
      </c>
      <c r="E507" s="26" t="n">
        <f aca="false">'[2]5 ЦК 4'!Q510</f>
        <v>17.04146836</v>
      </c>
      <c r="F507" s="27" t="n">
        <f aca="false">'[2]5 ЦК 4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59.12675492</v>
      </c>
      <c r="D508" s="26" t="n">
        <f aca="false">'[2]5 ЦК 4'!D511</f>
        <v>157.35352556</v>
      </c>
      <c r="E508" s="26" t="n">
        <f aca="false">'[2]5 ЦК 4'!Q511</f>
        <v>19.22518808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59.8186926</v>
      </c>
      <c r="D509" s="26" t="n">
        <f aca="false">'[2]5 ЦК 4'!D512</f>
        <v>158.04546324</v>
      </c>
      <c r="E509" s="26" t="n">
        <f aca="false">'[2]5 ЦК 4'!Q512</f>
        <v>17.83130076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57.39468584</v>
      </c>
      <c r="D510" s="26" t="n">
        <f aca="false">'[2]5 ЦК 4'!D513</f>
        <v>155.62145648</v>
      </c>
      <c r="E510" s="26" t="n">
        <f aca="false">'[2]5 ЦК 4'!Q513</f>
        <v>16.08254508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55.25657616</v>
      </c>
      <c r="D511" s="26" t="n">
        <f aca="false">'[2]5 ЦК 4'!D514</f>
        <v>153.4833468</v>
      </c>
      <c r="E511" s="26" t="n">
        <f aca="false">'[2]5 ЦК 4'!Q514</f>
        <v>16.39959048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58.47152776</v>
      </c>
      <c r="D512" s="26" t="n">
        <f aca="false">'[2]5 ЦК 4'!D515</f>
        <v>156.6982984</v>
      </c>
      <c r="E512" s="26" t="n">
        <f aca="false">'[2]5 ЦК 4'!Q515</f>
        <v>14.00450716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58.80303488</v>
      </c>
      <c r="D513" s="26" t="n">
        <f aca="false">'[2]5 ЦК 4'!D516</f>
        <v>157.02980552</v>
      </c>
      <c r="E513" s="26" t="n">
        <f aca="false">'[2]5 ЦК 4'!Q516</f>
        <v>7.13963992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57.09098972</v>
      </c>
      <c r="D514" s="26" t="n">
        <f aca="false">'[2]5 ЦК 4'!D517</f>
        <v>155.31776036</v>
      </c>
      <c r="E514" s="26" t="n">
        <f aca="false">'[2]5 ЦК 4'!Q517</f>
        <v>0.08565788</v>
      </c>
      <c r="F514" s="27" t="n">
        <f aca="false">'[2]5 ЦК 4'!R517</f>
        <v>0.93222472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55.13643264</v>
      </c>
      <c r="D515" s="26" t="n">
        <f aca="false">'[2]5 ЦК 4'!D518</f>
        <v>153.36320328</v>
      </c>
      <c r="E515" s="26" t="n">
        <f aca="false">'[2]5 ЦК 4'!Q518</f>
        <v>0</v>
      </c>
      <c r="F515" s="27" t="n">
        <f aca="false">'[2]5 ЦК 4'!R518</f>
        <v>23.600414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53.61350228</v>
      </c>
      <c r="D516" s="26" t="n">
        <f aca="false">'[2]5 ЦК 4'!D519</f>
        <v>151.84027292</v>
      </c>
      <c r="E516" s="26" t="n">
        <f aca="false">'[2]5 ЦК 4'!Q519</f>
        <v>0</v>
      </c>
      <c r="F516" s="27" t="n">
        <f aca="false">'[2]5 ЦК 4'!R519</f>
        <v>29.248272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2.3653446</v>
      </c>
      <c r="D517" s="26" t="n">
        <f aca="false">'[2]5 ЦК 4'!D520</f>
        <v>150.59211524</v>
      </c>
      <c r="E517" s="26" t="n">
        <f aca="false">'[2]5 ЦК 4'!Q520</f>
        <v>0</v>
      </c>
      <c r="F517" s="27" t="n">
        <f aca="false">'[2]5 ЦК 4'!R520</f>
        <v>31.43755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6.01025172</v>
      </c>
      <c r="D518" s="26" t="n">
        <f aca="false">'[2]5 ЦК 4'!D521</f>
        <v>134.23702236</v>
      </c>
      <c r="E518" s="26" t="n">
        <f aca="false">'[2]5 ЦК 4'!Q521</f>
        <v>0</v>
      </c>
      <c r="F518" s="27" t="n">
        <f aca="false">'[2]5 ЦК 4'!R521</f>
        <v>48.7771566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1.24149828</v>
      </c>
      <c r="D519" s="26" t="n">
        <f aca="false">'[2]5 ЦК 4'!D522</f>
        <v>119.46826892</v>
      </c>
      <c r="E519" s="26" t="n">
        <f aca="false">'[2]5 ЦК 4'!Q522</f>
        <v>0</v>
      </c>
      <c r="F519" s="27" t="n">
        <f aca="false">'[2]5 ЦК 4'!R522</f>
        <v>66.16570632</v>
      </c>
    </row>
    <row r="520" customFormat="false" ht="15.75" hidden="false" customHeight="true" outlineLevel="0" collapsed="false">
      <c r="A520" s="24" t="n">
        <v>42726</v>
      </c>
      <c r="B520" s="31" t="n">
        <v>0</v>
      </c>
      <c r="C520" s="26" t="n">
        <f aca="false">'[2]3 ЦК 4'!D523</f>
        <v>109.95801936</v>
      </c>
      <c r="D520" s="26" t="n">
        <f aca="false">'[2]5 ЦК 4'!D523</f>
        <v>108.18479</v>
      </c>
      <c r="E520" s="26" t="n">
        <f aca="false">'[2]5 ЦК 4'!Q523</f>
        <v>0</v>
      </c>
      <c r="F520" s="27" t="n">
        <f aca="false">'[2]5 ЦК 4'!R523</f>
        <v>3.1515425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99.90601152</v>
      </c>
      <c r="D521" s="26" t="n">
        <f aca="false">'[2]5 ЦК 4'!D524</f>
        <v>98.13278216</v>
      </c>
      <c r="E521" s="26" t="n">
        <f aca="false">'[2]5 ЦК 4'!Q524</f>
        <v>0</v>
      </c>
      <c r="F521" s="27" t="n">
        <f aca="false">'[2]5 ЦК 4'!R524</f>
        <v>4.7656929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96.35732792</v>
      </c>
      <c r="D522" s="26" t="n">
        <f aca="false">'[2]5 ЦК 4'!D525</f>
        <v>94.58409856</v>
      </c>
      <c r="E522" s="26" t="n">
        <f aca="false">'[2]5 ЦК 4'!Q525</f>
        <v>0</v>
      </c>
      <c r="F522" s="27" t="n">
        <f aca="false">'[2]5 ЦК 4'!R525</f>
        <v>1.2392581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6.05029448</v>
      </c>
      <c r="D523" s="26" t="n">
        <f aca="false">'[2]5 ЦК 4'!D526</f>
        <v>94.27706512</v>
      </c>
      <c r="E523" s="26" t="n">
        <f aca="false">'[2]5 ЦК 4'!Q526</f>
        <v>4.74121928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2.94742248</v>
      </c>
      <c r="D524" s="26" t="n">
        <f aca="false">'[2]5 ЦК 4'!D527</f>
        <v>101.17419312</v>
      </c>
      <c r="E524" s="26" t="n">
        <f aca="false">'[2]5 ЦК 4'!Q527</f>
        <v>9.444615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3.75700196</v>
      </c>
      <c r="D525" s="26" t="n">
        <f aca="false">'[2]5 ЦК 4'!D528</f>
        <v>111.9837726</v>
      </c>
      <c r="E525" s="26" t="n">
        <f aca="false">'[2]5 ЦК 4'!Q528</f>
        <v>13.73752156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9.392623</v>
      </c>
      <c r="D526" s="26" t="n">
        <f aca="false">'[2]5 ЦК 4'!D529</f>
        <v>117.61939364</v>
      </c>
      <c r="E526" s="26" t="n">
        <f aca="false">'[2]5 ЦК 4'!Q529</f>
        <v>15.9345905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48.0880128</v>
      </c>
      <c r="D527" s="26" t="n">
        <f aca="false">'[2]5 ЦК 4'!D530</f>
        <v>146.31478344</v>
      </c>
      <c r="E527" s="26" t="n">
        <f aca="false">'[2]5 ЦК 4'!Q530</f>
        <v>12.0655242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52.60006944</v>
      </c>
      <c r="D528" s="26" t="n">
        <f aca="false">'[2]5 ЦК 4'!D531</f>
        <v>150.82684008</v>
      </c>
      <c r="E528" s="26" t="n">
        <f aca="false">'[2]5 ЦК 4'!Q531</f>
        <v>16.84011672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54.74262888</v>
      </c>
      <c r="D529" s="26" t="n">
        <f aca="false">'[2]5 ЦК 4'!D532</f>
        <v>152.96939952</v>
      </c>
      <c r="E529" s="26" t="n">
        <f aca="false">'[2]5 ЦК 4'!Q532</f>
        <v>16.62207848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54.83273652</v>
      </c>
      <c r="D530" s="26" t="n">
        <f aca="false">'[2]5 ЦК 4'!D533</f>
        <v>153.05950716</v>
      </c>
      <c r="E530" s="26" t="n">
        <f aca="false">'[2]5 ЦК 4'!Q533</f>
        <v>15.57638488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56.31005684</v>
      </c>
      <c r="D531" s="26" t="n">
        <f aca="false">'[2]5 ЦК 4'!D534</f>
        <v>154.53682748</v>
      </c>
      <c r="E531" s="26" t="n">
        <f aca="false">'[2]5 ЦК 4'!Q534</f>
        <v>13.8242918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5.60588232</v>
      </c>
      <c r="D532" s="26" t="n">
        <f aca="false">'[2]5 ЦК 4'!D535</f>
        <v>153.83265296</v>
      </c>
      <c r="E532" s="26" t="n">
        <f aca="false">'[2]5 ЦК 4'!Q535</f>
        <v>11.90755776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55.30107376</v>
      </c>
      <c r="D533" s="26" t="n">
        <f aca="false">'[2]5 ЦК 4'!D536</f>
        <v>153.5278444</v>
      </c>
      <c r="E533" s="26" t="n">
        <f aca="false">'[2]5 ЦК 4'!Q536</f>
        <v>9.33559648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54.60246144</v>
      </c>
      <c r="D534" s="26" t="n">
        <f aca="false">'[2]5 ЦК 4'!D537</f>
        <v>152.82923208</v>
      </c>
      <c r="E534" s="26" t="n">
        <f aca="false">'[2]5 ЦК 4'!Q537</f>
        <v>8.8828334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2.99164832</v>
      </c>
      <c r="D535" s="26" t="n">
        <f aca="false">'[2]5 ЦК 4'!D538</f>
        <v>151.21841896</v>
      </c>
      <c r="E535" s="26" t="n">
        <f aca="false">'[2]5 ЦК 4'!Q538</f>
        <v>5.64674544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54.60802364</v>
      </c>
      <c r="D536" s="26" t="n">
        <f aca="false">'[2]5 ЦК 4'!D539</f>
        <v>152.83479428</v>
      </c>
      <c r="E536" s="26" t="n">
        <f aca="false">'[2]5 ЦК 4'!Q539</f>
        <v>7.52454416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55.24545176</v>
      </c>
      <c r="D537" s="26" t="n">
        <f aca="false">'[2]5 ЦК 4'!D540</f>
        <v>153.4722224</v>
      </c>
      <c r="E537" s="26" t="n">
        <f aca="false">'[2]5 ЦК 4'!Q540</f>
        <v>3.17712864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54.50345428</v>
      </c>
      <c r="D538" s="26" t="n">
        <f aca="false">'[2]5 ЦК 4'!D541</f>
        <v>152.73022492</v>
      </c>
      <c r="E538" s="26" t="n">
        <f aca="false">'[2]5 ЦК 4'!Q541</f>
        <v>0</v>
      </c>
      <c r="F538" s="27" t="n">
        <f aca="false">'[2]5 ЦК 4'!R541</f>
        <v>4.36521456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53.68024868</v>
      </c>
      <c r="D539" s="26" t="n">
        <f aca="false">'[2]5 ЦК 4'!D542</f>
        <v>151.90701932</v>
      </c>
      <c r="E539" s="26" t="n">
        <f aca="false">'[2]5 ЦК 4'!Q542</f>
        <v>0</v>
      </c>
      <c r="F539" s="27" t="n">
        <f aca="false">'[2]5 ЦК 4'!R542</f>
        <v>11.0565411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2.31305992</v>
      </c>
      <c r="D540" s="26" t="n">
        <f aca="false">'[2]5 ЦК 4'!D543</f>
        <v>150.53983056</v>
      </c>
      <c r="E540" s="26" t="n">
        <f aca="false">'[2]5 ЦК 4'!Q543</f>
        <v>0</v>
      </c>
      <c r="F540" s="27" t="n">
        <f aca="false">'[2]5 ЦК 4'!R543</f>
        <v>26.74417004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1.41087108</v>
      </c>
      <c r="D541" s="26" t="n">
        <f aca="false">'[2]5 ЦК 4'!D544</f>
        <v>149.63764172</v>
      </c>
      <c r="E541" s="26" t="n">
        <f aca="false">'[2]5 ЦК 4'!Q544</f>
        <v>0</v>
      </c>
      <c r="F541" s="27" t="n">
        <f aca="false">'[2]5 ЦК 4'!R544</f>
        <v>31.3441094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43.8996762</v>
      </c>
      <c r="D542" s="26" t="n">
        <f aca="false">'[2]5 ЦК 4'!D545</f>
        <v>142.12644684</v>
      </c>
      <c r="E542" s="26" t="n">
        <f aca="false">'[2]5 ЦК 4'!Q545</f>
        <v>0</v>
      </c>
      <c r="F542" s="27" t="n">
        <f aca="false">'[2]5 ЦК 4'!R545</f>
        <v>64.97539552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1.69092404</v>
      </c>
      <c r="D543" s="26" t="n">
        <f aca="false">'[2]5 ЦК 4'!D546</f>
        <v>119.91769468</v>
      </c>
      <c r="E543" s="26" t="n">
        <f aca="false">'[2]5 ЦК 4'!Q546</f>
        <v>0</v>
      </c>
      <c r="F543" s="27" t="n">
        <f aca="false">'[2]5 ЦК 4'!R546</f>
        <v>122.48854352</v>
      </c>
    </row>
    <row r="544" customFormat="false" ht="15.75" hidden="false" customHeight="true" outlineLevel="0" collapsed="false">
      <c r="A544" s="24" t="n">
        <v>42727</v>
      </c>
      <c r="B544" s="31" t="n">
        <v>0</v>
      </c>
      <c r="C544" s="26" t="n">
        <f aca="false">'[2]3 ЦК 4'!D547</f>
        <v>112.1450764</v>
      </c>
      <c r="D544" s="26" t="n">
        <f aca="false">'[2]5 ЦК 4'!D547</f>
        <v>110.37184704</v>
      </c>
      <c r="E544" s="26" t="n">
        <f aca="false">'[2]5 ЦК 4'!Q547</f>
        <v>0</v>
      </c>
      <c r="F544" s="27" t="n">
        <f aca="false">'[2]5 ЦК 4'!R547</f>
        <v>11.7785147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03.77174052</v>
      </c>
      <c r="D545" s="26" t="n">
        <f aca="false">'[2]5 ЦК 4'!D548</f>
        <v>101.99851116</v>
      </c>
      <c r="E545" s="26" t="n">
        <f aca="false">'[2]5 ЦК 4'!Q548</f>
        <v>0</v>
      </c>
      <c r="F545" s="27" t="n">
        <f aca="false">'[2]5 ЦК 4'!R548</f>
        <v>4.23728396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0.69139416</v>
      </c>
      <c r="D546" s="26" t="n">
        <f aca="false">'[2]5 ЦК 4'!D549</f>
        <v>98.9181648</v>
      </c>
      <c r="E546" s="26" t="n">
        <f aca="false">'[2]5 ЦК 4'!Q549</f>
        <v>3.75114768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01.07296108</v>
      </c>
      <c r="D547" s="26" t="n">
        <f aca="false">'[2]5 ЦК 4'!D550</f>
        <v>99.29973172</v>
      </c>
      <c r="E547" s="26" t="n">
        <f aca="false">'[2]5 ЦК 4'!Q550</f>
        <v>3.84125532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9.03135684</v>
      </c>
      <c r="D548" s="26" t="n">
        <f aca="false">'[2]5 ЦК 4'!D551</f>
        <v>107.25812748</v>
      </c>
      <c r="E548" s="26" t="n">
        <f aca="false">'[2]5 ЦК 4'!Q551</f>
        <v>5.17507088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5.05633188</v>
      </c>
      <c r="D549" s="26" t="n">
        <f aca="false">'[2]5 ЦК 4'!D552</f>
        <v>113.28310252</v>
      </c>
      <c r="E549" s="26" t="n">
        <f aca="false">'[2]5 ЦК 4'!Q552</f>
        <v>26.12787828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1.39612744</v>
      </c>
      <c r="D550" s="26" t="n">
        <f aca="false">'[2]5 ЦК 4'!D553</f>
        <v>119.62289808</v>
      </c>
      <c r="E550" s="26" t="n">
        <f aca="false">'[2]5 ЦК 4'!Q553</f>
        <v>31.1594444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52.68461488</v>
      </c>
      <c r="D551" s="26" t="n">
        <f aca="false">'[2]5 ЦК 4'!D554</f>
        <v>150.91138552</v>
      </c>
      <c r="E551" s="26" t="n">
        <f aca="false">'[2]5 ЦК 4'!Q554</f>
        <v>19.7124368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57.2267074</v>
      </c>
      <c r="D552" s="26" t="n">
        <f aca="false">'[2]5 ЦК 4'!D555</f>
        <v>155.45347804</v>
      </c>
      <c r="E552" s="26" t="n">
        <f aca="false">'[2]5 ЦК 4'!Q555</f>
        <v>19.8425922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60.22807052</v>
      </c>
      <c r="D553" s="26" t="n">
        <f aca="false">'[2]5 ЦК 4'!D556</f>
        <v>158.45484116</v>
      </c>
      <c r="E553" s="26" t="n">
        <f aca="false">'[2]5 ЦК 4'!Q556</f>
        <v>16.491923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60.31595328</v>
      </c>
      <c r="D554" s="26" t="n">
        <f aca="false">'[2]5 ЦК 4'!D557</f>
        <v>158.54272392</v>
      </c>
      <c r="E554" s="26" t="n">
        <f aca="false">'[2]5 ЦК 4'!Q557</f>
        <v>13.20688768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61.63085736</v>
      </c>
      <c r="D555" s="26" t="n">
        <f aca="false">'[2]5 ЦК 4'!D558</f>
        <v>159.857628</v>
      </c>
      <c r="E555" s="26" t="n">
        <f aca="false">'[2]5 ЦК 4'!Q558</f>
        <v>11.52710328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60.90220916</v>
      </c>
      <c r="D556" s="26" t="n">
        <f aca="false">'[2]5 ЦК 4'!D559</f>
        <v>159.1289798</v>
      </c>
      <c r="E556" s="26" t="n">
        <f aca="false">'[2]5 ЦК 4'!Q559</f>
        <v>12.6762538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60.78540296</v>
      </c>
      <c r="D557" s="26" t="n">
        <f aca="false">'[2]5 ЦК 4'!D560</f>
        <v>159.0121736</v>
      </c>
      <c r="E557" s="26" t="n">
        <f aca="false">'[2]5 ЦК 4'!Q560</f>
        <v>11.87307212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59.718573</v>
      </c>
      <c r="D558" s="26" t="n">
        <f aca="false">'[2]5 ЦК 4'!D561</f>
        <v>157.94534364</v>
      </c>
      <c r="E558" s="26" t="n">
        <f aca="false">'[2]5 ЦК 4'!Q561</f>
        <v>12.85758152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57.855236</v>
      </c>
      <c r="D559" s="26" t="n">
        <f aca="false">'[2]5 ЦК 4'!D562</f>
        <v>156.08200664</v>
      </c>
      <c r="E559" s="26" t="n">
        <f aca="false">'[2]5 ЦК 4'!Q562</f>
        <v>13.69636128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60.01003228</v>
      </c>
      <c r="D560" s="26" t="n">
        <f aca="false">'[2]5 ЦК 4'!D563</f>
        <v>158.23680292</v>
      </c>
      <c r="E560" s="26" t="n">
        <f aca="false">'[2]5 ЦК 4'!Q563</f>
        <v>14.26259324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0.82100104</v>
      </c>
      <c r="D561" s="26" t="n">
        <f aca="false">'[2]5 ЦК 4'!D564</f>
        <v>159.04777168</v>
      </c>
      <c r="E561" s="26" t="n">
        <f aca="false">'[2]5 ЦК 4'!Q564</f>
        <v>9.956338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59.65516392</v>
      </c>
      <c r="D562" s="26" t="n">
        <f aca="false">'[2]5 ЦК 4'!D565</f>
        <v>157.88193456</v>
      </c>
      <c r="E562" s="26" t="n">
        <f aca="false">'[2]5 ЦК 4'!Q565</f>
        <v>3.25833676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9.39262808</v>
      </c>
      <c r="D563" s="26" t="n">
        <f aca="false">'[2]5 ЦК 4'!D566</f>
        <v>157.61939872</v>
      </c>
      <c r="E563" s="26" t="n">
        <f aca="false">'[2]5 ЦК 4'!Q566</f>
        <v>1.001196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58.02877664</v>
      </c>
      <c r="D564" s="26" t="n">
        <f aca="false">'[2]5 ЦК 4'!D567</f>
        <v>156.25554728</v>
      </c>
      <c r="E564" s="26" t="n">
        <f aca="false">'[2]5 ЦК 4'!Q567</f>
        <v>0</v>
      </c>
      <c r="F564" s="27" t="n">
        <f aca="false">'[2]5 ЦК 4'!R567</f>
        <v>17.92029596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6.76726968</v>
      </c>
      <c r="D565" s="26" t="n">
        <f aca="false">'[2]5 ЦК 4'!D568</f>
        <v>154.99404032</v>
      </c>
      <c r="E565" s="26" t="n">
        <f aca="false">'[2]5 ЦК 4'!Q568</f>
        <v>0</v>
      </c>
      <c r="F565" s="27" t="n">
        <f aca="false">'[2]5 ЦК 4'!R568</f>
        <v>33.6379607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3.56149444</v>
      </c>
      <c r="D566" s="26" t="n">
        <f aca="false">'[2]5 ЦК 4'!D569</f>
        <v>141.78826508</v>
      </c>
      <c r="E566" s="26" t="n">
        <f aca="false">'[2]5 ЦК 4'!Q569</f>
        <v>0</v>
      </c>
      <c r="F566" s="27" t="n">
        <f aca="false">'[2]5 ЦК 4'!R569</f>
        <v>30.1882842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23.67106724</v>
      </c>
      <c r="D567" s="26" t="n">
        <f aca="false">'[2]5 ЦК 4'!D570</f>
        <v>121.89783788</v>
      </c>
      <c r="E567" s="26" t="n">
        <f aca="false">'[2]5 ЦК 4'!Q570</f>
        <v>0</v>
      </c>
      <c r="F567" s="27" t="n">
        <f aca="false">'[2]5 ЦК 4'!R570</f>
        <v>14.30264108</v>
      </c>
    </row>
    <row r="568" customFormat="false" ht="15.75" hidden="false" customHeight="true" outlineLevel="0" collapsed="false">
      <c r="A568" s="24" t="n">
        <v>42728</v>
      </c>
      <c r="B568" s="31" t="n">
        <v>0</v>
      </c>
      <c r="C568" s="26" t="n">
        <f aca="false">'[2]3 ЦК 4'!D571</f>
        <v>140.49894712</v>
      </c>
      <c r="D568" s="26" t="n">
        <f aca="false">'[2]5 ЦК 4'!D571</f>
        <v>138.72571776</v>
      </c>
      <c r="E568" s="26" t="n">
        <f aca="false">'[2]5 ЦК 4'!Q571</f>
        <v>0</v>
      </c>
      <c r="F568" s="27" t="n">
        <f aca="false">'[2]5 ЦК 4'!R571</f>
        <v>19.4821617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20.41161804</v>
      </c>
      <c r="D569" s="26" t="n">
        <f aca="false">'[2]5 ЦК 4'!D572</f>
        <v>118.63838868</v>
      </c>
      <c r="E569" s="26" t="n">
        <f aca="false">'[2]5 ЦК 4'!Q572</f>
        <v>0</v>
      </c>
      <c r="F569" s="27" t="n">
        <f aca="false">'[2]5 ЦК 4'!R572</f>
        <v>3.6298917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4.3810808</v>
      </c>
      <c r="D570" s="26" t="n">
        <f aca="false">'[2]5 ЦК 4'!D573</f>
        <v>112.60785144</v>
      </c>
      <c r="E570" s="26" t="n">
        <f aca="false">'[2]5 ЦК 4'!Q573</f>
        <v>0</v>
      </c>
      <c r="F570" s="27" t="n">
        <f aca="false">'[2]5 ЦК 4'!R573</f>
        <v>5.4153579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10.90915556</v>
      </c>
      <c r="D571" s="26" t="n">
        <f aca="false">'[2]5 ЦК 4'!D574</f>
        <v>109.1359262</v>
      </c>
      <c r="E571" s="26" t="n">
        <f aca="false">'[2]5 ЦК 4'!Q574</f>
        <v>0</v>
      </c>
      <c r="F571" s="27" t="n">
        <f aca="false">'[2]5 ЦК 4'!R574</f>
        <v>9.31334768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2.8904112</v>
      </c>
      <c r="D572" s="26" t="n">
        <f aca="false">'[2]5 ЦК 4'!D575</f>
        <v>111.11718184</v>
      </c>
      <c r="E572" s="26" t="n">
        <f aca="false">'[2]5 ЦК 4'!Q575</f>
        <v>0</v>
      </c>
      <c r="F572" s="27" t="n">
        <f aca="false">'[2]5 ЦК 4'!R575</f>
        <v>0.8565788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5.4378988</v>
      </c>
      <c r="D573" s="26" t="n">
        <f aca="false">'[2]5 ЦК 4'!D576</f>
        <v>113.66466944</v>
      </c>
      <c r="E573" s="26" t="n">
        <f aca="false">'[2]5 ЦК 4'!Q576</f>
        <v>1.16027492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7.84966872</v>
      </c>
      <c r="D574" s="26" t="n">
        <f aca="false">'[2]5 ЦК 4'!D577</f>
        <v>116.07643936</v>
      </c>
      <c r="E574" s="26" t="n">
        <f aca="false">'[2]5 ЦК 4'!Q577</f>
        <v>9.7683356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39.23076552</v>
      </c>
      <c r="D575" s="26" t="n">
        <f aca="false">'[2]5 ЦК 4'!D578</f>
        <v>137.45753616</v>
      </c>
      <c r="E575" s="26" t="n">
        <f aca="false">'[2]5 ЦК 4'!Q578</f>
        <v>7.20972364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0.15576192</v>
      </c>
      <c r="D576" s="26" t="n">
        <f aca="false">'[2]5 ЦК 4'!D579</f>
        <v>158.38253256</v>
      </c>
      <c r="E576" s="26" t="n">
        <f aca="false">'[2]5 ЦК 4'!Q579</f>
        <v>0.00444976</v>
      </c>
      <c r="F576" s="27" t="n">
        <f aca="false">'[2]5 ЦК 4'!R579</f>
        <v>1.50179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4.40862004</v>
      </c>
      <c r="D577" s="26" t="n">
        <f aca="false">'[2]5 ЦК 4'!D580</f>
        <v>162.63539068</v>
      </c>
      <c r="E577" s="26" t="n">
        <f aca="false">'[2]5 ЦК 4'!Q580</f>
        <v>0</v>
      </c>
      <c r="F577" s="27" t="n">
        <f aca="false">'[2]5 ЦК 4'!R580</f>
        <v>2.719915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6.0094212</v>
      </c>
      <c r="D578" s="26" t="n">
        <f aca="false">'[2]5 ЦК 4'!D581</f>
        <v>164.23619184</v>
      </c>
      <c r="E578" s="26" t="n">
        <f aca="false">'[2]5 ЦК 4'!Q581</f>
        <v>65.42148396</v>
      </c>
      <c r="F578" s="27" t="n">
        <f aca="false">'[2]5 ЦК 4'!R581</f>
        <v>0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6.57787804</v>
      </c>
      <c r="D579" s="26" t="n">
        <f aca="false">'[2]5 ЦК 4'!D582</f>
        <v>164.80464868</v>
      </c>
      <c r="E579" s="26" t="n">
        <f aca="false">'[2]5 ЦК 4'!Q582</f>
        <v>33.15738664</v>
      </c>
      <c r="F579" s="27" t="n">
        <f aca="false">'[2]5 ЦК 4'!R582</f>
        <v>0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6.60791392</v>
      </c>
      <c r="D580" s="26" t="n">
        <f aca="false">'[2]5 ЦК 4'!D583</f>
        <v>164.83468456</v>
      </c>
      <c r="E580" s="26" t="n">
        <f aca="false">'[2]5 ЦК 4'!Q583</f>
        <v>17.94588208</v>
      </c>
      <c r="F580" s="27" t="n">
        <f aca="false">'[2]5 ЦК 4'!R583</f>
        <v>0.033373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7.0495526</v>
      </c>
      <c r="D581" s="26" t="n">
        <f aca="false">'[2]5 ЦК 4'!D584</f>
        <v>165.27632324</v>
      </c>
      <c r="E581" s="26" t="n">
        <f aca="false">'[2]5 ЦК 4'!Q584</f>
        <v>0.111244</v>
      </c>
      <c r="F581" s="27" t="n">
        <f aca="false">'[2]5 ЦК 4'!R584</f>
        <v>0.4928109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6.1095408</v>
      </c>
      <c r="D582" s="26" t="n">
        <f aca="false">'[2]5 ЦК 4'!D585</f>
        <v>164.33631144</v>
      </c>
      <c r="E582" s="26" t="n">
        <f aca="false">'[2]5 ЦК 4'!Q585</f>
        <v>0</v>
      </c>
      <c r="F582" s="27" t="n">
        <f aca="false">'[2]5 ЦК 4'!R585</f>
        <v>3.8935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4.7968616</v>
      </c>
      <c r="D583" s="26" t="n">
        <f aca="false">'[2]5 ЦК 4'!D586</f>
        <v>163.02363224</v>
      </c>
      <c r="E583" s="26" t="n">
        <f aca="false">'[2]5 ЦК 4'!Q586</f>
        <v>0</v>
      </c>
      <c r="F583" s="27" t="n">
        <f aca="false">'[2]5 ЦК 4'!R586</f>
        <v>6.5678457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8.94292548</v>
      </c>
      <c r="D584" s="26" t="n">
        <f aca="false">'[2]5 ЦК 4'!D587</f>
        <v>167.16969612</v>
      </c>
      <c r="E584" s="26" t="n">
        <f aca="false">'[2]5 ЦК 4'!Q587</f>
        <v>56.24051664</v>
      </c>
      <c r="F584" s="27" t="n">
        <f aca="false">'[2]5 ЦК 4'!R587</f>
        <v>0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72.04552064</v>
      </c>
      <c r="D585" s="26" t="n">
        <f aca="false">'[2]5 ЦК 4'!D588</f>
        <v>170.27229128</v>
      </c>
      <c r="E585" s="26" t="n">
        <f aca="false">'[2]5 ЦК 4'!Q588</f>
        <v>0</v>
      </c>
      <c r="F585" s="27" t="n">
        <f aca="false">'[2]5 ЦК 4'!R588</f>
        <v>11.141086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1.43034132</v>
      </c>
      <c r="D586" s="26" t="n">
        <f aca="false">'[2]5 ЦК 4'!D589</f>
        <v>169.65711196</v>
      </c>
      <c r="E586" s="26" t="n">
        <f aca="false">'[2]5 ЦК 4'!Q589</f>
        <v>6.10952048</v>
      </c>
      <c r="F586" s="27" t="n">
        <f aca="false">'[2]5 ЦК 4'!R589</f>
        <v>1.303779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8.924014</v>
      </c>
      <c r="D587" s="26" t="n">
        <f aca="false">'[2]5 ЦК 4'!D590</f>
        <v>167.15078464</v>
      </c>
      <c r="E587" s="26" t="n">
        <f aca="false">'[2]5 ЦК 4'!Q590</f>
        <v>0</v>
      </c>
      <c r="F587" s="27" t="n">
        <f aca="false">'[2]5 ЦК 4'!R590</f>
        <v>20.3810132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8.29437296</v>
      </c>
      <c r="D588" s="26" t="n">
        <f aca="false">'[2]5 ЦК 4'!D591</f>
        <v>166.5211436</v>
      </c>
      <c r="E588" s="26" t="n">
        <f aca="false">'[2]5 ЦК 4'!Q591</f>
        <v>0</v>
      </c>
      <c r="F588" s="27" t="n">
        <f aca="false">'[2]5 ЦК 4'!R591</f>
        <v>33.62461144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4.50873964</v>
      </c>
      <c r="D589" s="26" t="n">
        <f aca="false">'[2]5 ЦК 4'!D592</f>
        <v>162.73551028</v>
      </c>
      <c r="E589" s="26" t="n">
        <f aca="false">'[2]5 ЦК 4'!Q592</f>
        <v>0</v>
      </c>
      <c r="F589" s="27" t="n">
        <f aca="false">'[2]5 ЦК 4'!R592</f>
        <v>39.413749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9.2393882</v>
      </c>
      <c r="D590" s="26" t="n">
        <f aca="false">'[2]5 ЦК 4'!D593</f>
        <v>147.46615884</v>
      </c>
      <c r="E590" s="26" t="n">
        <f aca="false">'[2]5 ЦК 4'!Q593</f>
        <v>0.00111244</v>
      </c>
      <c r="F590" s="27" t="n">
        <f aca="false">'[2]5 ЦК 4'!R593</f>
        <v>44.0737603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7.80489428</v>
      </c>
      <c r="D591" s="26" t="n">
        <f aca="false">'[2]5 ЦК 4'!D594</f>
        <v>126.03166492</v>
      </c>
      <c r="E591" s="26" t="n">
        <f aca="false">'[2]5 ЦК 4'!Q594</f>
        <v>0</v>
      </c>
      <c r="F591" s="27" t="n">
        <f aca="false">'[2]5 ЦК 4'!R594</f>
        <v>39.27024444</v>
      </c>
    </row>
    <row r="592" customFormat="false" ht="15.75" hidden="false" customHeight="true" outlineLevel="0" collapsed="false">
      <c r="A592" s="24" t="n">
        <v>42729</v>
      </c>
      <c r="B592" s="31" t="n">
        <v>0</v>
      </c>
      <c r="C592" s="26" t="n">
        <f aca="false">'[2]3 ЦК 4'!D595</f>
        <v>118.97323312</v>
      </c>
      <c r="D592" s="26" t="n">
        <f aca="false">'[2]5 ЦК 4'!D595</f>
        <v>117.20000376</v>
      </c>
      <c r="E592" s="26" t="n">
        <f aca="false">'[2]5 ЦК 4'!Q595</f>
        <v>0</v>
      </c>
      <c r="F592" s="27" t="n">
        <f aca="false">'[2]5 ЦК 4'!R595</f>
        <v>8.33328804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9.52639264</v>
      </c>
      <c r="D593" s="26" t="n">
        <f aca="false">'[2]5 ЦК 4'!D596</f>
        <v>107.75316328</v>
      </c>
      <c r="E593" s="26" t="n">
        <f aca="false">'[2]5 ЦК 4'!Q596</f>
        <v>0</v>
      </c>
      <c r="F593" s="27" t="n">
        <f aca="false">'[2]5 ЦК 4'!R596</f>
        <v>11.5226535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9.79365508</v>
      </c>
      <c r="D594" s="26" t="n">
        <f aca="false">'[2]5 ЦК 4'!D597</f>
        <v>98.02042572</v>
      </c>
      <c r="E594" s="26" t="n">
        <f aca="false">'[2]5 ЦК 4'!Q597</f>
        <v>0</v>
      </c>
      <c r="F594" s="27" t="n">
        <f aca="false">'[2]5 ЦК 4'!R597</f>
        <v>3.8479299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6.09145476</v>
      </c>
      <c r="D595" s="26" t="n">
        <f aca="false">'[2]5 ЦК 4'!D598</f>
        <v>94.3182254</v>
      </c>
      <c r="E595" s="26" t="n">
        <f aca="false">'[2]5 ЦК 4'!Q598</f>
        <v>0</v>
      </c>
      <c r="F595" s="27" t="n">
        <f aca="false">'[2]5 ЦК 4'!R598</f>
        <v>0.65967692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97.23949284</v>
      </c>
      <c r="D596" s="26" t="n">
        <f aca="false">'[2]5 ЦК 4'!D599</f>
        <v>95.46626348</v>
      </c>
      <c r="E596" s="26" t="n">
        <f aca="false">'[2]5 ЦК 4'!Q599</f>
        <v>0</v>
      </c>
      <c r="F596" s="27" t="n">
        <f aca="false">'[2]5 ЦК 4'!R599</f>
        <v>0.328169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1.19755436</v>
      </c>
      <c r="D597" s="26" t="n">
        <f aca="false">'[2]5 ЦК 4'!D600</f>
        <v>99.424325</v>
      </c>
      <c r="E597" s="26" t="n">
        <f aca="false">'[2]5 ЦК 4'!Q600</f>
        <v>4.143839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11.15722968</v>
      </c>
      <c r="D598" s="26" t="n">
        <f aca="false">'[2]5 ЦК 4'!D601</f>
        <v>109.38400032</v>
      </c>
      <c r="E598" s="26" t="n">
        <f aca="false">'[2]5 ЦК 4'!Q601</f>
        <v>0</v>
      </c>
      <c r="F598" s="27" t="n">
        <f aca="false">'[2]5 ЦК 4'!R601</f>
        <v>11.31573968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11.549921</v>
      </c>
      <c r="D599" s="26" t="n">
        <f aca="false">'[2]5 ЦК 4'!D602</f>
        <v>109.77669164</v>
      </c>
      <c r="E599" s="26" t="n">
        <f aca="false">'[2]5 ЦК 4'!Q602</f>
        <v>0</v>
      </c>
      <c r="F599" s="27" t="n">
        <f aca="false">'[2]5 ЦК 4'!R602</f>
        <v>14.9645428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18.20119976</v>
      </c>
      <c r="D600" s="26" t="n">
        <f aca="false">'[2]5 ЦК 4'!D603</f>
        <v>116.4279704</v>
      </c>
      <c r="E600" s="26" t="n">
        <f aca="false">'[2]5 ЦК 4'!Q603</f>
        <v>0.01891148</v>
      </c>
      <c r="F600" s="27" t="n">
        <f aca="false">'[2]5 ЦК 4'!R603</f>
        <v>0.283672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43.60042984</v>
      </c>
      <c r="D601" s="26" t="n">
        <f aca="false">'[2]5 ЦК 4'!D604</f>
        <v>141.82720048</v>
      </c>
      <c r="E601" s="26" t="n">
        <f aca="false">'[2]5 ЦК 4'!Q604</f>
        <v>0</v>
      </c>
      <c r="F601" s="27" t="n">
        <f aca="false">'[2]5 ЦК 4'!R604</f>
        <v>12.2123663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47.7709674</v>
      </c>
      <c r="D602" s="26" t="n">
        <f aca="false">'[2]5 ЦК 4'!D605</f>
        <v>145.99773804</v>
      </c>
      <c r="E602" s="26" t="n">
        <f aca="false">'[2]5 ЦК 4'!Q605</f>
        <v>0</v>
      </c>
      <c r="F602" s="27" t="n">
        <f aca="false">'[2]5 ЦК 4'!R605</f>
        <v>20.2041352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48.3883716</v>
      </c>
      <c r="D603" s="26" t="n">
        <f aca="false">'[2]5 ЦК 4'!D606</f>
        <v>146.61514224</v>
      </c>
      <c r="E603" s="26" t="n">
        <f aca="false">'[2]5 ЦК 4'!Q606</f>
        <v>0</v>
      </c>
      <c r="F603" s="27" t="n">
        <f aca="false">'[2]5 ЦК 4'!R606</f>
        <v>26.6318136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48.7721634</v>
      </c>
      <c r="D604" s="26" t="n">
        <f aca="false">'[2]5 ЦК 4'!D607</f>
        <v>146.99893404</v>
      </c>
      <c r="E604" s="26" t="n">
        <f aca="false">'[2]5 ЦК 4'!Q607</f>
        <v>0</v>
      </c>
      <c r="F604" s="27" t="n">
        <f aca="false">'[2]5 ЦК 4'!R607</f>
        <v>24.7106297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48.78773756</v>
      </c>
      <c r="D605" s="26" t="n">
        <f aca="false">'[2]5 ЦК 4'!D608</f>
        <v>147.0145082</v>
      </c>
      <c r="E605" s="26" t="n">
        <f aca="false">'[2]5 ЦК 4'!Q608</f>
        <v>0</v>
      </c>
      <c r="F605" s="27" t="n">
        <f aca="false">'[2]5 ЦК 4'!R608</f>
        <v>23.00859652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49.12703176</v>
      </c>
      <c r="D606" s="26" t="n">
        <f aca="false">'[2]5 ЦК 4'!D609</f>
        <v>147.3538024</v>
      </c>
      <c r="E606" s="26" t="n">
        <f aca="false">'[2]5 ЦК 4'!Q609</f>
        <v>0</v>
      </c>
      <c r="F606" s="27" t="n">
        <f aca="false">'[2]5 ЦК 4'!R609</f>
        <v>21.8583335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48.7221036</v>
      </c>
      <c r="D607" s="26" t="n">
        <f aca="false">'[2]5 ЦК 4'!D610</f>
        <v>146.94887424</v>
      </c>
      <c r="E607" s="26" t="n">
        <f aca="false">'[2]5 ЦК 4'!Q610</f>
        <v>0</v>
      </c>
      <c r="F607" s="27" t="n">
        <f aca="false">'[2]5 ЦК 4'!R610</f>
        <v>20.942795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1.80689972</v>
      </c>
      <c r="D608" s="26" t="n">
        <f aca="false">'[2]5 ЦК 4'!D611</f>
        <v>150.03367036</v>
      </c>
      <c r="E608" s="26" t="n">
        <f aca="false">'[2]5 ЦК 4'!Q611</f>
        <v>0</v>
      </c>
      <c r="F608" s="27" t="n">
        <f aca="false">'[2]5 ЦК 4'!R611</f>
        <v>12.5972705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56.6204276</v>
      </c>
      <c r="D609" s="26" t="n">
        <f aca="false">'[2]5 ЦК 4'!D612</f>
        <v>154.84719824</v>
      </c>
      <c r="E609" s="26" t="n">
        <f aca="false">'[2]5 ЦК 4'!Q612</f>
        <v>0</v>
      </c>
      <c r="F609" s="27" t="n">
        <f aca="false">'[2]5 ЦК 4'!R612</f>
        <v>24.3535364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56.45467404</v>
      </c>
      <c r="D610" s="26" t="n">
        <f aca="false">'[2]5 ЦК 4'!D613</f>
        <v>154.68144468</v>
      </c>
      <c r="E610" s="26" t="n">
        <f aca="false">'[2]5 ЦК 4'!Q613</f>
        <v>0</v>
      </c>
      <c r="F610" s="27" t="n">
        <f aca="false">'[2]5 ЦК 4'!R613</f>
        <v>34.9094796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2.76137324</v>
      </c>
      <c r="D611" s="26" t="n">
        <f aca="false">'[2]5 ЦК 4'!D614</f>
        <v>150.98814388</v>
      </c>
      <c r="E611" s="26" t="n">
        <f aca="false">'[2]5 ЦК 4'!Q614</f>
        <v>0</v>
      </c>
      <c r="F611" s="27" t="n">
        <f aca="false">'[2]5 ЦК 4'!R614</f>
        <v>59.3520113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51.17169648</v>
      </c>
      <c r="D612" s="26" t="n">
        <f aca="false">'[2]5 ЦК 4'!D615</f>
        <v>149.39846712</v>
      </c>
      <c r="E612" s="26" t="n">
        <f aca="false">'[2]5 ЦК 4'!Q615</f>
        <v>0</v>
      </c>
      <c r="F612" s="27" t="n">
        <f aca="false">'[2]5 ЦК 4'!R615</f>
        <v>70.6243658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49.15261788</v>
      </c>
      <c r="D613" s="26" t="n">
        <f aca="false">'[2]5 ЦК 4'!D616</f>
        <v>147.37938852</v>
      </c>
      <c r="E613" s="26" t="n">
        <f aca="false">'[2]5 ЦК 4'!Q616</f>
        <v>0</v>
      </c>
      <c r="F613" s="27" t="n">
        <f aca="false">'[2]5 ЦК 4'!R616</f>
        <v>89.2944463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9.02607656</v>
      </c>
      <c r="D614" s="26" t="n">
        <f aca="false">'[2]5 ЦК 4'!D617</f>
        <v>137.2528472</v>
      </c>
      <c r="E614" s="26" t="n">
        <f aca="false">'[2]5 ЦК 4'!Q617</f>
        <v>0</v>
      </c>
      <c r="F614" s="27" t="n">
        <f aca="false">'[2]5 ЦК 4'!R617</f>
        <v>83.455248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0.92445288</v>
      </c>
      <c r="D615" s="26" t="n">
        <f aca="false">'[2]5 ЦК 4'!D618</f>
        <v>119.15122352</v>
      </c>
      <c r="E615" s="26" t="n">
        <f aca="false">'[2]5 ЦК 4'!Q618</f>
        <v>0</v>
      </c>
      <c r="F615" s="27" t="n">
        <f aca="false">'[2]5 ЦК 4'!R618</f>
        <v>121.94901012</v>
      </c>
    </row>
    <row r="616" customFormat="false" ht="15.75" hidden="false" customHeight="true" outlineLevel="0" collapsed="false">
      <c r="A616" s="24" t="n">
        <v>42730</v>
      </c>
      <c r="B616" s="31" t="n">
        <v>0</v>
      </c>
      <c r="C616" s="26" t="n">
        <f aca="false">'[2]3 ЦК 4'!D619</f>
        <v>107.17469448</v>
      </c>
      <c r="D616" s="26" t="n">
        <f aca="false">'[2]5 ЦК 4'!D619</f>
        <v>105.40146512</v>
      </c>
      <c r="E616" s="26" t="n">
        <f aca="false">'[2]5 ЦК 4'!Q619</f>
        <v>0</v>
      </c>
      <c r="F616" s="27" t="n">
        <f aca="false">'[2]5 ЦК 4'!R619</f>
        <v>107.9600771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95.002376</v>
      </c>
      <c r="D617" s="26" t="n">
        <f aca="false">'[2]5 ЦК 4'!D620</f>
        <v>93.22914664</v>
      </c>
      <c r="E617" s="26" t="n">
        <f aca="false">'[2]5 ЦК 4'!Q620</f>
        <v>0</v>
      </c>
      <c r="F617" s="27" t="n">
        <f aca="false">'[2]5 ЦК 4'!R620</f>
        <v>95.5341223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89.9741472</v>
      </c>
      <c r="D618" s="26" t="n">
        <f aca="false">'[2]5 ЦК 4'!D621</f>
        <v>88.20091784</v>
      </c>
      <c r="E618" s="26" t="n">
        <f aca="false">'[2]5 ЦК 4'!Q621</f>
        <v>0</v>
      </c>
      <c r="F618" s="27" t="n">
        <f aca="false">'[2]5 ЦК 4'!R621</f>
        <v>10.3468044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88.88173112</v>
      </c>
      <c r="D619" s="26" t="n">
        <f aca="false">'[2]5 ЦК 4'!D622</f>
        <v>87.10850176</v>
      </c>
      <c r="E619" s="26" t="n">
        <f aca="false">'[2]5 ЦК 4'!Q622</f>
        <v>0</v>
      </c>
      <c r="F619" s="27" t="n">
        <f aca="false">'[2]5 ЦК 4'!R622</f>
        <v>23.09314196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96.45855996</v>
      </c>
      <c r="D620" s="26" t="n">
        <f aca="false">'[2]5 ЦК 4'!D623</f>
        <v>94.6853306</v>
      </c>
      <c r="E620" s="26" t="n">
        <f aca="false">'[2]5 ЦК 4'!Q623</f>
        <v>0</v>
      </c>
      <c r="F620" s="27" t="n">
        <f aca="false">'[2]5 ЦК 4'!R623</f>
        <v>2.2326670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09.56866536</v>
      </c>
      <c r="D621" s="26" t="n">
        <f aca="false">'[2]5 ЦК 4'!D624</f>
        <v>107.795436</v>
      </c>
      <c r="E621" s="26" t="n">
        <f aca="false">'[2]5 ЦК 4'!Q624</f>
        <v>2.1714828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9.01773072</v>
      </c>
      <c r="D622" s="26" t="n">
        <f aca="false">'[2]5 ЦК 4'!D625</f>
        <v>117.24450136</v>
      </c>
      <c r="E622" s="26" t="n">
        <f aca="false">'[2]5 ЦК 4'!Q625</f>
        <v>10.03087148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52.00713892</v>
      </c>
      <c r="D623" s="26" t="n">
        <f aca="false">'[2]5 ЦК 4'!D626</f>
        <v>150.23390956</v>
      </c>
      <c r="E623" s="26" t="n">
        <f aca="false">'[2]5 ЦК 4'!Q626</f>
        <v>4.95035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61.75545064</v>
      </c>
      <c r="D624" s="26" t="n">
        <f aca="false">'[2]5 ЦК 4'!D627</f>
        <v>159.98222128</v>
      </c>
      <c r="E624" s="26" t="n">
        <f aca="false">'[2]5 ЦК 4'!Q627</f>
        <v>0</v>
      </c>
      <c r="F624" s="27" t="n">
        <f aca="false">'[2]5 ЦК 4'!R627</f>
        <v>2.08916232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65.809182</v>
      </c>
      <c r="D625" s="26" t="n">
        <f aca="false">'[2]5 ЦК 4'!D628</f>
        <v>164.03595264</v>
      </c>
      <c r="E625" s="26" t="n">
        <f aca="false">'[2]5 ЦК 4'!Q628</f>
        <v>1.13802612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7.47339224</v>
      </c>
      <c r="D626" s="26" t="n">
        <f aca="false">'[2]5 ЦК 4'!D629</f>
        <v>165.70016288</v>
      </c>
      <c r="E626" s="26" t="n">
        <f aca="false">'[2]5 ЦК 4'!Q629</f>
        <v>0</v>
      </c>
      <c r="F626" s="27" t="n">
        <f aca="false">'[2]5 ЦК 4'!R629</f>
        <v>2.0680259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7.03397844</v>
      </c>
      <c r="D627" s="26" t="n">
        <f aca="false">'[2]5 ЦК 4'!D630</f>
        <v>165.26074908</v>
      </c>
      <c r="E627" s="26" t="n">
        <f aca="false">'[2]5 ЦК 4'!Q630</f>
        <v>0</v>
      </c>
      <c r="F627" s="27" t="n">
        <f aca="false">'[2]5 ЦК 4'!R630</f>
        <v>5.1505972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64.91033048</v>
      </c>
      <c r="D628" s="26" t="n">
        <f aca="false">'[2]5 ЦК 4'!D631</f>
        <v>163.13710112</v>
      </c>
      <c r="E628" s="26" t="n">
        <f aca="false">'[2]5 ЦК 4'!Q631</f>
        <v>0</v>
      </c>
      <c r="F628" s="27" t="n">
        <f aca="false">'[2]5 ЦК 4'!R631</f>
        <v>4.4742336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5.46210072</v>
      </c>
      <c r="D629" s="26" t="n">
        <f aca="false">'[2]5 ЦК 4'!D632</f>
        <v>163.68887136</v>
      </c>
      <c r="E629" s="26" t="n">
        <f aca="false">'[2]5 ЦК 4'!Q632</f>
        <v>0</v>
      </c>
      <c r="F629" s="27" t="n">
        <f aca="false">'[2]5 ЦК 4'!R632</f>
        <v>4.0426069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63.84127564</v>
      </c>
      <c r="D630" s="26" t="n">
        <f aca="false">'[2]5 ЦК 4'!D633</f>
        <v>162.06804628</v>
      </c>
      <c r="E630" s="26" t="n">
        <f aca="false">'[2]5 ЦК 4'!Q633</f>
        <v>0</v>
      </c>
      <c r="F630" s="27" t="n">
        <f aca="false">'[2]5 ЦК 4'!R633</f>
        <v>9.1887544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62.42068976</v>
      </c>
      <c r="D631" s="26" t="n">
        <f aca="false">'[2]5 ЦК 4'!D634</f>
        <v>160.6474604</v>
      </c>
      <c r="E631" s="26" t="n">
        <f aca="false">'[2]5 ЦК 4'!Q634</f>
        <v>0</v>
      </c>
      <c r="F631" s="27" t="n">
        <f aca="false">'[2]5 ЦК 4'!R634</f>
        <v>10.6104527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4.86027068</v>
      </c>
      <c r="D632" s="26" t="n">
        <f aca="false">'[2]5 ЦК 4'!D635</f>
        <v>163.08704132</v>
      </c>
      <c r="E632" s="26" t="n">
        <f aca="false">'[2]5 ЦК 4'!Q635</f>
        <v>0</v>
      </c>
      <c r="F632" s="27" t="n">
        <f aca="false">'[2]5 ЦК 4'!R635</f>
        <v>11.8597228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66.0817298</v>
      </c>
      <c r="D633" s="26" t="n">
        <f aca="false">'[2]5 ЦК 4'!D636</f>
        <v>164.30850044</v>
      </c>
      <c r="E633" s="26" t="n">
        <f aca="false">'[2]5 ЦК 4'!Q636</f>
        <v>0</v>
      </c>
      <c r="F633" s="27" t="n">
        <f aca="false">'[2]5 ЦК 4'!R636</f>
        <v>16.113693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5.22403856</v>
      </c>
      <c r="D634" s="26" t="n">
        <f aca="false">'[2]5 ЦК 4'!D637</f>
        <v>163.4508092</v>
      </c>
      <c r="E634" s="26" t="n">
        <f aca="false">'[2]5 ЦК 4'!Q637</f>
        <v>0.00111244</v>
      </c>
      <c r="F634" s="27" t="n">
        <f aca="false">'[2]5 ЦК 4'!R637</f>
        <v>30.904695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3.21385948</v>
      </c>
      <c r="D635" s="26" t="n">
        <f aca="false">'[2]5 ЦК 4'!D638</f>
        <v>161.44063012</v>
      </c>
      <c r="E635" s="26" t="n">
        <f aca="false">'[2]5 ЦК 4'!Q638</f>
        <v>0</v>
      </c>
      <c r="F635" s="27" t="n">
        <f aca="false">'[2]5 ЦК 4'!R638</f>
        <v>45.4520735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2.16260368</v>
      </c>
      <c r="D636" s="26" t="n">
        <f aca="false">'[2]5 ЦК 4'!D639</f>
        <v>160.38937432</v>
      </c>
      <c r="E636" s="26" t="n">
        <f aca="false">'[2]5 ЦК 4'!Q639</f>
        <v>0</v>
      </c>
      <c r="F636" s="27" t="n">
        <f aca="false">'[2]5 ЦК 4'!R639</f>
        <v>103.5314534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7.82631256</v>
      </c>
      <c r="D637" s="26" t="n">
        <f aca="false">'[2]5 ЦК 4'!D640</f>
        <v>156.0530832</v>
      </c>
      <c r="E637" s="26" t="n">
        <f aca="false">'[2]5 ЦК 4'!Q640</f>
        <v>0</v>
      </c>
      <c r="F637" s="27" t="n">
        <f aca="false">'[2]5 ЦК 4'!R640</f>
        <v>98.8369566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28.3032674</v>
      </c>
      <c r="D638" s="26" t="n">
        <f aca="false">'[2]5 ЦК 4'!D641</f>
        <v>126.53003804</v>
      </c>
      <c r="E638" s="26" t="n">
        <f aca="false">'[2]5 ЦК 4'!Q641</f>
        <v>0</v>
      </c>
      <c r="F638" s="27" t="n">
        <f aca="false">'[2]5 ЦК 4'!R641</f>
        <v>70.06814584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9.38261104</v>
      </c>
      <c r="D639" s="26" t="n">
        <f aca="false">'[2]5 ЦК 4'!D642</f>
        <v>117.60938168</v>
      </c>
      <c r="E639" s="26" t="n">
        <f aca="false">'[2]5 ЦК 4'!Q642</f>
        <v>0</v>
      </c>
      <c r="F639" s="27" t="n">
        <f aca="false">'[2]5 ЦК 4'!R642</f>
        <v>83.08369384</v>
      </c>
    </row>
    <row r="640" customFormat="false" ht="15.75" hidden="false" customHeight="true" outlineLevel="0" collapsed="false">
      <c r="A640" s="24" t="n">
        <v>42731</v>
      </c>
      <c r="B640" s="31" t="n">
        <v>0</v>
      </c>
      <c r="C640" s="26" t="n">
        <f aca="false">'[2]3 ЦК 4'!D643</f>
        <v>107.89221828</v>
      </c>
      <c r="D640" s="26" t="n">
        <f aca="false">'[2]5 ЦК 4'!D643</f>
        <v>106.11898892</v>
      </c>
      <c r="E640" s="26" t="n">
        <f aca="false">'[2]5 ЦК 4'!Q643</f>
        <v>0</v>
      </c>
      <c r="F640" s="27" t="n">
        <f aca="false">'[2]5 ЦК 4'!R643</f>
        <v>73.896051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9.16512648</v>
      </c>
      <c r="D641" s="26" t="n">
        <f aca="false">'[2]5 ЦК 4'!D644</f>
        <v>97.39189712</v>
      </c>
      <c r="E641" s="26" t="n">
        <f aca="false">'[2]5 ЦК 4'!Q644</f>
        <v>0</v>
      </c>
      <c r="F641" s="27" t="n">
        <f aca="false">'[2]5 ЦК 4'!R644</f>
        <v>99.6568249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0.71503224</v>
      </c>
      <c r="D642" s="26" t="n">
        <f aca="false">'[2]5 ЦК 4'!D645</f>
        <v>88.94180288</v>
      </c>
      <c r="E642" s="26" t="n">
        <f aca="false">'[2]5 ЦК 4'!Q645</f>
        <v>0</v>
      </c>
      <c r="F642" s="27" t="n">
        <f aca="false">'[2]5 ЦК 4'!R645</f>
        <v>3.982535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87.660272</v>
      </c>
      <c r="D643" s="26" t="n">
        <f aca="false">'[2]5 ЦК 4'!D646</f>
        <v>85.88704264</v>
      </c>
      <c r="E643" s="26" t="n">
        <f aca="false">'[2]5 ЦК 4'!Q646</f>
        <v>0.20135164</v>
      </c>
      <c r="F643" s="27" t="n">
        <f aca="false">'[2]5 ЦК 4'!R646</f>
        <v>7.1096040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6.8490264</v>
      </c>
      <c r="D644" s="26" t="n">
        <f aca="false">'[2]5 ЦК 4'!D647</f>
        <v>95.07579704</v>
      </c>
      <c r="E644" s="26" t="n">
        <f aca="false">'[2]5 ЦК 4'!Q647</f>
        <v>6.10840804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8.38725408</v>
      </c>
      <c r="D645" s="26" t="n">
        <f aca="false">'[2]5 ЦК 4'!D648</f>
        <v>106.61402472</v>
      </c>
      <c r="E645" s="26" t="n">
        <f aca="false">'[2]5 ЦК 4'!Q648</f>
        <v>0.16241624</v>
      </c>
      <c r="F645" s="27" t="n">
        <f aca="false">'[2]5 ЦК 4'!R648</f>
        <v>2.69877944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9.42933352</v>
      </c>
      <c r="D646" s="26" t="n">
        <f aca="false">'[2]5 ЦК 4'!D649</f>
        <v>117.65610416</v>
      </c>
      <c r="E646" s="26" t="n">
        <f aca="false">'[2]5 ЦК 4'!Q649</f>
        <v>4.6800350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50.67888556</v>
      </c>
      <c r="D647" s="26" t="n">
        <f aca="false">'[2]5 ЦК 4'!D650</f>
        <v>148.9056562</v>
      </c>
      <c r="E647" s="26" t="n">
        <f aca="false">'[2]5 ЦК 4'!Q650</f>
        <v>0.00444976</v>
      </c>
      <c r="F647" s="27" t="n">
        <f aca="false">'[2]5 ЦК 4'!R650</f>
        <v>0.59738028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57.32793944</v>
      </c>
      <c r="D648" s="26" t="n">
        <f aca="false">'[2]5 ЦК 4'!D651</f>
        <v>155.55471008</v>
      </c>
      <c r="E648" s="26" t="n">
        <f aca="false">'[2]5 ЦК 4'!Q651</f>
        <v>0.68860036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60.39271164</v>
      </c>
      <c r="D649" s="26" t="n">
        <f aca="false">'[2]5 ЦК 4'!D652</f>
        <v>158.61948228</v>
      </c>
      <c r="E649" s="26" t="n">
        <f aca="false">'[2]5 ЦК 4'!Q652</f>
        <v>0</v>
      </c>
      <c r="F649" s="27" t="n">
        <f aca="false">'[2]5 ЦК 4'!R652</f>
        <v>2.7065665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0.76871636</v>
      </c>
      <c r="D650" s="26" t="n">
        <f aca="false">'[2]5 ЦК 4'!D653</f>
        <v>158.995487</v>
      </c>
      <c r="E650" s="26" t="n">
        <f aca="false">'[2]5 ЦК 4'!Q653</f>
        <v>0</v>
      </c>
      <c r="F650" s="27" t="n">
        <f aca="false">'[2]5 ЦК 4'!R653</f>
        <v>7.0128217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1.67313008</v>
      </c>
      <c r="D651" s="26" t="n">
        <f aca="false">'[2]5 ЦК 4'!D654</f>
        <v>159.89990072</v>
      </c>
      <c r="E651" s="26" t="n">
        <f aca="false">'[2]5 ЦК 4'!Q654</f>
        <v>0</v>
      </c>
      <c r="F651" s="27" t="n">
        <f aca="false">'[2]5 ЦК 4'!R654</f>
        <v>10.0408834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61.51961336</v>
      </c>
      <c r="D652" s="26" t="n">
        <f aca="false">'[2]5 ЦК 4'!D655</f>
        <v>159.746384</v>
      </c>
      <c r="E652" s="26" t="n">
        <f aca="false">'[2]5 ЦК 4'!Q655</f>
        <v>0</v>
      </c>
      <c r="F652" s="27" t="n">
        <f aca="false">'[2]5 ЦК 4'!R655</f>
        <v>12.9187657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61.76657504</v>
      </c>
      <c r="D653" s="26" t="n">
        <f aca="false">'[2]5 ЦК 4'!D656</f>
        <v>159.99334568</v>
      </c>
      <c r="E653" s="26" t="n">
        <f aca="false">'[2]5 ЦК 4'!Q656</f>
        <v>0</v>
      </c>
      <c r="F653" s="27" t="n">
        <f aca="false">'[2]5 ЦК 4'!R656</f>
        <v>19.49328612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60.14908728</v>
      </c>
      <c r="D654" s="26" t="n">
        <f aca="false">'[2]5 ЦК 4'!D657</f>
        <v>158.37585792</v>
      </c>
      <c r="E654" s="26" t="n">
        <f aca="false">'[2]5 ЦК 4'!Q657</f>
        <v>0.00111244</v>
      </c>
      <c r="F654" s="27" t="n">
        <f aca="false">'[2]5 ЦК 4'!R657</f>
        <v>23.3701395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7.50592984</v>
      </c>
      <c r="D655" s="26" t="n">
        <f aca="false">'[2]5 ЦК 4'!D658</f>
        <v>155.73270048</v>
      </c>
      <c r="E655" s="26" t="n">
        <f aca="false">'[2]5 ЦК 4'!Q658</f>
        <v>0</v>
      </c>
      <c r="F655" s="27" t="n">
        <f aca="false">'[2]5 ЦК 4'!R658</f>
        <v>33.7158315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9.60955388</v>
      </c>
      <c r="D656" s="26" t="n">
        <f aca="false">'[2]5 ЦК 4'!D659</f>
        <v>157.83632452</v>
      </c>
      <c r="E656" s="26" t="n">
        <f aca="false">'[2]5 ЦК 4'!Q659</f>
        <v>0</v>
      </c>
      <c r="F656" s="27" t="n">
        <f aca="false">'[2]5 ЦК 4'!R659</f>
        <v>30.3062029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0.64412308</v>
      </c>
      <c r="D657" s="26" t="n">
        <f aca="false">'[2]5 ЦК 4'!D660</f>
        <v>158.87089372</v>
      </c>
      <c r="E657" s="26" t="n">
        <f aca="false">'[2]5 ЦК 4'!Q660</f>
        <v>0</v>
      </c>
      <c r="F657" s="27" t="n">
        <f aca="false">'[2]5 ЦК 4'!R660</f>
        <v>41.6453038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59.72191032</v>
      </c>
      <c r="D658" s="26" t="n">
        <f aca="false">'[2]5 ЦК 4'!D661</f>
        <v>157.94868096</v>
      </c>
      <c r="E658" s="26" t="n">
        <f aca="false">'[2]5 ЦК 4'!Q661</f>
        <v>0</v>
      </c>
      <c r="F658" s="27" t="n">
        <f aca="false">'[2]5 ЦК 4'!R661</f>
        <v>38.673976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8.86644396</v>
      </c>
      <c r="D659" s="26" t="n">
        <f aca="false">'[2]5 ЦК 4'!D662</f>
        <v>157.0932146</v>
      </c>
      <c r="E659" s="26" t="n">
        <f aca="false">'[2]5 ЦК 4'!Q662</f>
        <v>0.00111244</v>
      </c>
      <c r="F659" s="27" t="n">
        <f aca="false">'[2]5 ЦК 4'!R662</f>
        <v>60.822657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7.21335812</v>
      </c>
      <c r="D660" s="26" t="n">
        <f aca="false">'[2]5 ЦК 4'!D663</f>
        <v>155.44012876</v>
      </c>
      <c r="E660" s="26" t="n">
        <f aca="false">'[2]5 ЦК 4'!Q663</f>
        <v>0</v>
      </c>
      <c r="F660" s="27" t="n">
        <f aca="false">'[2]5 ЦК 4'!R663</f>
        <v>77.3290417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2.33419628</v>
      </c>
      <c r="D661" s="26" t="n">
        <f aca="false">'[2]5 ЦК 4'!D664</f>
        <v>150.56096692</v>
      </c>
      <c r="E661" s="26" t="n">
        <f aca="false">'[2]5 ЦК 4'!Q664</f>
        <v>0</v>
      </c>
      <c r="F661" s="27" t="n">
        <f aca="false">'[2]5 ЦК 4'!R664</f>
        <v>72.4565545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5.64787312</v>
      </c>
      <c r="D662" s="26" t="n">
        <f aca="false">'[2]5 ЦК 4'!D665</f>
        <v>123.87464376</v>
      </c>
      <c r="E662" s="26" t="n">
        <f aca="false">'[2]5 ЦК 4'!Q665</f>
        <v>0</v>
      </c>
      <c r="F662" s="27" t="n">
        <f aca="false">'[2]5 ЦК 4'!R665</f>
        <v>56.1682080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8.77076904</v>
      </c>
      <c r="D663" s="26" t="n">
        <f aca="false">'[2]5 ЦК 4'!D666</f>
        <v>116.99753968</v>
      </c>
      <c r="E663" s="26" t="n">
        <f aca="false">'[2]5 ЦК 4'!Q666</f>
        <v>0</v>
      </c>
      <c r="F663" s="27" t="n">
        <f aca="false">'[2]5 ЦК 4'!R666</f>
        <v>118.93985992</v>
      </c>
    </row>
    <row r="664" customFormat="false" ht="15.75" hidden="false" customHeight="true" outlineLevel="0" collapsed="false">
      <c r="A664" s="24" t="n">
        <v>42732</v>
      </c>
      <c r="B664" s="31" t="n">
        <v>0</v>
      </c>
      <c r="C664" s="26" t="n">
        <f aca="false">'[2]3 ЦК 4'!D667</f>
        <v>108.40282824</v>
      </c>
      <c r="D664" s="26" t="n">
        <f aca="false">'[2]5 ЦК 4'!D667</f>
        <v>106.62959888</v>
      </c>
      <c r="E664" s="26" t="n">
        <f aca="false">'[2]5 ЦК 4'!Q667</f>
        <v>0</v>
      </c>
      <c r="F664" s="27" t="n">
        <f aca="false">'[2]5 ЦК 4'!R667</f>
        <v>7.809328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8.79802128</v>
      </c>
      <c r="D665" s="26" t="n">
        <f aca="false">'[2]5 ЦК 4'!D668</f>
        <v>97.02479192</v>
      </c>
      <c r="E665" s="26" t="n">
        <f aca="false">'[2]5 ЦК 4'!Q668</f>
        <v>0</v>
      </c>
      <c r="F665" s="27" t="n">
        <f aca="false">'[2]5 ЦК 4'!R668</f>
        <v>3.109269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2.3158334</v>
      </c>
      <c r="D666" s="26" t="n">
        <f aca="false">'[2]5 ЦК 4'!D669</f>
        <v>90.54260404</v>
      </c>
      <c r="E666" s="26" t="n">
        <f aca="false">'[2]5 ЦК 4'!Q669</f>
        <v>0.35264348</v>
      </c>
      <c r="F666" s="27" t="n">
        <f aca="false">'[2]5 ЦК 4'!R669</f>
        <v>0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1.85639568</v>
      </c>
      <c r="D667" s="26" t="n">
        <f aca="false">'[2]5 ЦК 4'!D670</f>
        <v>90.08316632</v>
      </c>
      <c r="E667" s="26" t="n">
        <f aca="false">'[2]5 ЦК 4'!Q670</f>
        <v>0.0111244</v>
      </c>
      <c r="F667" s="27" t="n">
        <f aca="false">'[2]5 ЦК 4'!R670</f>
        <v>0.095669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98.16393048</v>
      </c>
      <c r="D668" s="26" t="n">
        <f aca="false">'[2]5 ЦК 4'!D671</f>
        <v>96.39070112</v>
      </c>
      <c r="E668" s="26" t="n">
        <f aca="false">'[2]5 ЦК 4'!Q671</f>
        <v>1.80104036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1.18615312</v>
      </c>
      <c r="D669" s="26" t="n">
        <f aca="false">'[2]5 ЦК 4'!D672</f>
        <v>109.41292376</v>
      </c>
      <c r="E669" s="26" t="n">
        <f aca="false">'[2]5 ЦК 4'!Q672</f>
        <v>2.363935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8.41033848</v>
      </c>
      <c r="D670" s="26" t="n">
        <f aca="false">'[2]5 ЦК 4'!D673</f>
        <v>116.63710912</v>
      </c>
      <c r="E670" s="26" t="n">
        <f aca="false">'[2]5 ЦК 4'!Q673</f>
        <v>0.73643528</v>
      </c>
      <c r="F670" s="27" t="n">
        <f aca="false">'[2]5 ЦК 4'!R673</f>
        <v>0.00444976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8.93012988</v>
      </c>
      <c r="D671" s="26" t="n">
        <f aca="false">'[2]5 ЦК 4'!D674</f>
        <v>147.15690052</v>
      </c>
      <c r="E671" s="26" t="n">
        <f aca="false">'[2]5 ЦК 4'!Q674</f>
        <v>3.0758966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0.65191016</v>
      </c>
      <c r="D672" s="26" t="n">
        <f aca="false">'[2]5 ЦК 4'!D675</f>
        <v>158.8786808</v>
      </c>
      <c r="E672" s="26" t="n">
        <f aca="false">'[2]5 ЦК 4'!Q675</f>
        <v>0</v>
      </c>
      <c r="F672" s="27" t="n">
        <f aca="false">'[2]5 ЦК 4'!R675</f>
        <v>1.3594016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4.98931372</v>
      </c>
      <c r="D673" s="26" t="n">
        <f aca="false">'[2]5 ЦК 4'!D676</f>
        <v>163.21608436</v>
      </c>
      <c r="E673" s="26" t="n">
        <f aca="false">'[2]5 ЦК 4'!Q676</f>
        <v>0</v>
      </c>
      <c r="F673" s="27" t="n">
        <f aca="false">'[2]5 ЦК 4'!R676</f>
        <v>6.25636256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65.70238776</v>
      </c>
      <c r="D674" s="26" t="n">
        <f aca="false">'[2]5 ЦК 4'!D677</f>
        <v>163.9291584</v>
      </c>
      <c r="E674" s="26" t="n">
        <f aca="false">'[2]5 ЦК 4'!Q677</f>
        <v>0</v>
      </c>
      <c r="F674" s="27" t="n">
        <f aca="false">'[2]5 ЦК 4'!R677</f>
        <v>10.85630196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6.80926556</v>
      </c>
      <c r="D675" s="26" t="n">
        <f aca="false">'[2]5 ЦК 4'!D678</f>
        <v>165.0360362</v>
      </c>
      <c r="E675" s="26" t="n">
        <f aca="false">'[2]5 ЦК 4'!Q678</f>
        <v>0</v>
      </c>
      <c r="F675" s="27" t="n">
        <f aca="false">'[2]5 ЦК 4'!R678</f>
        <v>14.216983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6.57009096</v>
      </c>
      <c r="D676" s="26" t="n">
        <f aca="false">'[2]5 ЦК 4'!D679</f>
        <v>164.7968616</v>
      </c>
      <c r="E676" s="26" t="n">
        <f aca="false">'[2]5 ЦК 4'!Q679</f>
        <v>0</v>
      </c>
      <c r="F676" s="27" t="n">
        <f aca="false">'[2]5 ЦК 4'!R679</f>
        <v>18.463166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6.3153422</v>
      </c>
      <c r="D677" s="26" t="n">
        <f aca="false">'[2]5 ЦК 4'!D680</f>
        <v>164.54211284</v>
      </c>
      <c r="E677" s="26" t="n">
        <f aca="false">'[2]5 ЦК 4'!Q680</f>
        <v>0</v>
      </c>
      <c r="F677" s="27" t="n">
        <f aca="false">'[2]5 ЦК 4'!R680</f>
        <v>24.979840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65.46321316</v>
      </c>
      <c r="D678" s="26" t="n">
        <f aca="false">'[2]5 ЦК 4'!D681</f>
        <v>163.6899838</v>
      </c>
      <c r="E678" s="26" t="n">
        <f aca="false">'[2]5 ЦК 4'!Q681</f>
        <v>0</v>
      </c>
      <c r="F678" s="27" t="n">
        <f aca="false">'[2]5 ЦК 4'!R681</f>
        <v>35.125293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61.55187412</v>
      </c>
      <c r="D679" s="26" t="n">
        <f aca="false">'[2]5 ЦК 4'!D682</f>
        <v>159.77864476</v>
      </c>
      <c r="E679" s="26" t="n">
        <f aca="false">'[2]5 ЦК 4'!Q682</f>
        <v>0</v>
      </c>
      <c r="F679" s="27" t="n">
        <f aca="false">'[2]5 ЦК 4'!R682</f>
        <v>39.2991678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64.1794574</v>
      </c>
      <c r="D680" s="26" t="n">
        <f aca="false">'[2]5 ЦК 4'!D683</f>
        <v>162.40622804</v>
      </c>
      <c r="E680" s="26" t="n">
        <f aca="false">'[2]5 ЦК 4'!Q683</f>
        <v>0</v>
      </c>
      <c r="F680" s="27" t="n">
        <f aca="false">'[2]5 ЦК 4'!R683</f>
        <v>41.8633420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5.71017484</v>
      </c>
      <c r="D681" s="26" t="n">
        <f aca="false">'[2]5 ЦК 4'!D684</f>
        <v>163.93694548</v>
      </c>
      <c r="E681" s="26" t="n">
        <f aca="false">'[2]5 ЦК 4'!Q684</f>
        <v>0</v>
      </c>
      <c r="F681" s="27" t="n">
        <f aca="false">'[2]5 ЦК 4'!R684</f>
        <v>41.6030311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4.44978032</v>
      </c>
      <c r="D682" s="26" t="n">
        <f aca="false">'[2]5 ЦК 4'!D685</f>
        <v>162.67655096</v>
      </c>
      <c r="E682" s="26" t="n">
        <f aca="false">'[2]5 ЦК 4'!Q685</f>
        <v>0</v>
      </c>
      <c r="F682" s="27" t="n">
        <f aca="false">'[2]5 ЦК 4'!R685</f>
        <v>57.101545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3.96475648</v>
      </c>
      <c r="D683" s="26" t="n">
        <f aca="false">'[2]5 ЦК 4'!D686</f>
        <v>162.19152712</v>
      </c>
      <c r="E683" s="26" t="n">
        <f aca="false">'[2]5 ЦК 4'!Q686</f>
        <v>0</v>
      </c>
      <c r="F683" s="27" t="n">
        <f aca="false">'[2]5 ЦК 4'!R686</f>
        <v>51.1933763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62.06915872</v>
      </c>
      <c r="D684" s="26" t="n">
        <f aca="false">'[2]5 ЦК 4'!D687</f>
        <v>160.29592936</v>
      </c>
      <c r="E684" s="26" t="n">
        <f aca="false">'[2]5 ЦК 4'!Q687</f>
        <v>0</v>
      </c>
      <c r="F684" s="27" t="n">
        <f aca="false">'[2]5 ЦК 4'!R687</f>
        <v>61.7927046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49.69771348</v>
      </c>
      <c r="D685" s="26" t="n">
        <f aca="false">'[2]5 ЦК 4'!D688</f>
        <v>147.92448412</v>
      </c>
      <c r="E685" s="26" t="n">
        <f aca="false">'[2]5 ЦК 4'!Q688</f>
        <v>0</v>
      </c>
      <c r="F685" s="27" t="n">
        <f aca="false">'[2]5 ЦК 4'!R688</f>
        <v>55.836700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29.9552408</v>
      </c>
      <c r="D686" s="26" t="n">
        <f aca="false">'[2]5 ЦК 4'!D689</f>
        <v>128.18201144</v>
      </c>
      <c r="E686" s="26" t="n">
        <f aca="false">'[2]5 ЦК 4'!Q689</f>
        <v>0</v>
      </c>
      <c r="F686" s="27" t="n">
        <f aca="false">'[2]5 ЦК 4'!R689</f>
        <v>131.01984588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9.00215656</v>
      </c>
      <c r="D687" s="26" t="n">
        <f aca="false">'[2]5 ЦК 4'!D690</f>
        <v>117.2289272</v>
      </c>
      <c r="E687" s="26" t="n">
        <f aca="false">'[2]5 ЦК 4'!Q690</f>
        <v>0</v>
      </c>
      <c r="F687" s="27" t="n">
        <f aca="false">'[2]5 ЦК 4'!R690</f>
        <v>119.80200092</v>
      </c>
    </row>
    <row r="688" customFormat="false" ht="15.75" hidden="false" customHeight="true" outlineLevel="0" collapsed="false">
      <c r="A688" s="24" t="n">
        <v>42733</v>
      </c>
      <c r="B688" s="31" t="n">
        <v>0</v>
      </c>
      <c r="C688" s="26" t="n">
        <f aca="false">'[2]3 ЦК 4'!D691</f>
        <v>104.03093904</v>
      </c>
      <c r="D688" s="26" t="n">
        <f aca="false">'[2]5 ЦК 4'!D691</f>
        <v>102.25770968</v>
      </c>
      <c r="E688" s="26" t="n">
        <f aca="false">'[2]5 ЦК 4'!Q691</f>
        <v>0</v>
      </c>
      <c r="F688" s="27" t="n">
        <f aca="false">'[2]5 ЦК 4'!R691</f>
        <v>47.6969774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5.6475912</v>
      </c>
      <c r="D689" s="26" t="n">
        <f aca="false">'[2]5 ЦК 4'!D692</f>
        <v>93.87436184</v>
      </c>
      <c r="E689" s="26" t="n">
        <f aca="false">'[2]5 ЦК 4'!Q692</f>
        <v>0</v>
      </c>
      <c r="F689" s="27" t="n">
        <f aca="false">'[2]5 ЦК 4'!R692</f>
        <v>19.1328555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2.53609652</v>
      </c>
      <c r="D690" s="26" t="n">
        <f aca="false">'[2]5 ЦК 4'!D693</f>
        <v>90.76286716</v>
      </c>
      <c r="E690" s="26" t="n">
        <f aca="false">'[2]5 ЦК 4'!Q693</f>
        <v>0</v>
      </c>
      <c r="F690" s="27" t="n">
        <f aca="false">'[2]5 ЦК 4'!R693</f>
        <v>5.5254894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93.34039064</v>
      </c>
      <c r="D691" s="26" t="n">
        <f aca="false">'[2]5 ЦК 4'!D694</f>
        <v>91.56716128</v>
      </c>
      <c r="E691" s="26" t="n">
        <f aca="false">'[2]5 ЦК 4'!Q694</f>
        <v>0</v>
      </c>
      <c r="F691" s="27" t="n">
        <f aca="false">'[2]5 ЦК 4'!R694</f>
        <v>4.994855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99.9137986</v>
      </c>
      <c r="D692" s="26" t="n">
        <f aca="false">'[2]5 ЦК 4'!D695</f>
        <v>98.14056924</v>
      </c>
      <c r="E692" s="26" t="n">
        <f aca="false">'[2]5 ЦК 4'!Q695</f>
        <v>1.60970068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1.37526792</v>
      </c>
      <c r="D693" s="26" t="n">
        <f aca="false">'[2]5 ЦК 4'!D696</f>
        <v>109.60203856</v>
      </c>
      <c r="E693" s="26" t="n">
        <f aca="false">'[2]5 ЦК 4'!Q696</f>
        <v>2.83004736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20.89886676</v>
      </c>
      <c r="D694" s="26" t="n">
        <f aca="false">'[2]5 ЦК 4'!D697</f>
        <v>119.1256374</v>
      </c>
      <c r="E694" s="26" t="n">
        <f aca="false">'[2]5 ЦК 4'!Q697</f>
        <v>10.9519718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44.5671402</v>
      </c>
      <c r="D695" s="26" t="n">
        <f aca="false">'[2]5 ЦК 4'!D698</f>
        <v>142.79391084</v>
      </c>
      <c r="E695" s="26" t="n">
        <f aca="false">'[2]5 ЦК 4'!Q698</f>
        <v>9.80282128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61.11357276</v>
      </c>
      <c r="D696" s="26" t="n">
        <f aca="false">'[2]5 ЦК 4'!D699</f>
        <v>159.3403434</v>
      </c>
      <c r="E696" s="26" t="n">
        <f aca="false">'[2]5 ЦК 4'!Q699</f>
        <v>7.4199748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70.93864284</v>
      </c>
      <c r="D697" s="26" t="n">
        <f aca="false">'[2]5 ЦК 4'!D700</f>
        <v>169.16541348</v>
      </c>
      <c r="E697" s="26" t="n">
        <f aca="false">'[2]5 ЦК 4'!Q700</f>
        <v>9.2399266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70.47364292</v>
      </c>
      <c r="D698" s="26" t="n">
        <f aca="false">'[2]5 ЦК 4'!D701</f>
        <v>168.70041356</v>
      </c>
      <c r="E698" s="26" t="n">
        <f aca="false">'[2]5 ЦК 4'!Q701</f>
        <v>2.04355228</v>
      </c>
      <c r="F698" s="27" t="n">
        <f aca="false">'[2]5 ЦК 4'!R701</f>
        <v>0.12014352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71.63948004</v>
      </c>
      <c r="D699" s="26" t="n">
        <f aca="false">'[2]5 ЦК 4'!D702</f>
        <v>169.86625068</v>
      </c>
      <c r="E699" s="26" t="n">
        <f aca="false">'[2]5 ЦК 4'!Q702</f>
        <v>0.88661468</v>
      </c>
      <c r="F699" s="27" t="n">
        <f aca="false">'[2]5 ЦК 4'!R702</f>
        <v>0.6607893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9.76835596</v>
      </c>
      <c r="D700" s="26" t="n">
        <f aca="false">'[2]5 ЦК 4'!D703</f>
        <v>167.9951266</v>
      </c>
      <c r="E700" s="26" t="n">
        <f aca="false">'[2]5 ЦК 4'!Q703</f>
        <v>3.49751136</v>
      </c>
      <c r="F700" s="27" t="n">
        <f aca="false">'[2]5 ЦК 4'!R703</f>
        <v>0.3693300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70.42469556</v>
      </c>
      <c r="D701" s="26" t="n">
        <f aca="false">'[2]5 ЦК 4'!D704</f>
        <v>168.6514662</v>
      </c>
      <c r="E701" s="26" t="n">
        <f aca="false">'[2]5 ЦК 4'!Q704</f>
        <v>1.81995184</v>
      </c>
      <c r="F701" s="27" t="n">
        <f aca="false">'[2]5 ЦК 4'!R704</f>
        <v>0.622966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6.6768852</v>
      </c>
      <c r="D702" s="26" t="n">
        <f aca="false">'[2]5 ЦК 4'!D705</f>
        <v>164.90365584</v>
      </c>
      <c r="E702" s="26" t="n">
        <f aca="false">'[2]5 ЦК 4'!Q705</f>
        <v>0</v>
      </c>
      <c r="F702" s="27" t="n">
        <f aca="false">'[2]5 ЦК 4'!R705</f>
        <v>25.7207252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59.33255632</v>
      </c>
      <c r="D703" s="26" t="n">
        <f aca="false">'[2]5 ЦК 4'!D706</f>
        <v>157.55932696</v>
      </c>
      <c r="E703" s="26" t="n">
        <f aca="false">'[2]5 ЦК 4'!Q706</f>
        <v>0</v>
      </c>
      <c r="F703" s="27" t="n">
        <f aca="false">'[2]5 ЦК 4'!R706</f>
        <v>25.40701716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3.7456058</v>
      </c>
      <c r="D704" s="26" t="n">
        <f aca="false">'[2]5 ЦК 4'!D707</f>
        <v>161.97237644</v>
      </c>
      <c r="E704" s="26" t="n">
        <f aca="false">'[2]5 ЦК 4'!Q707</f>
        <v>0</v>
      </c>
      <c r="F704" s="27" t="n">
        <f aca="false">'[2]5 ЦК 4'!R707</f>
        <v>5.8703458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6.26861972</v>
      </c>
      <c r="D705" s="26" t="n">
        <f aca="false">'[2]5 ЦК 4'!D708</f>
        <v>164.49539036</v>
      </c>
      <c r="E705" s="26" t="n">
        <f aca="false">'[2]5 ЦК 4'!Q708</f>
        <v>0.00111244</v>
      </c>
      <c r="F705" s="27" t="n">
        <f aca="false">'[2]5 ЦК 4'!R708</f>
        <v>7.49895804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5.5421964</v>
      </c>
      <c r="D706" s="26" t="n">
        <f aca="false">'[2]5 ЦК 4'!D709</f>
        <v>163.76896704</v>
      </c>
      <c r="E706" s="26" t="n">
        <f aca="false">'[2]5 ЦК 4'!Q709</f>
        <v>0</v>
      </c>
      <c r="F706" s="27" t="n">
        <f aca="false">'[2]5 ЦК 4'!R709</f>
        <v>8.49014208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65.030474</v>
      </c>
      <c r="D707" s="26" t="n">
        <f aca="false">'[2]5 ЦК 4'!D710</f>
        <v>163.25724464</v>
      </c>
      <c r="E707" s="26" t="n">
        <f aca="false">'[2]5 ЦК 4'!Q710</f>
        <v>0</v>
      </c>
      <c r="F707" s="27" t="n">
        <f aca="false">'[2]5 ЦК 4'!R710</f>
        <v>18.3485853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60.26700592</v>
      </c>
      <c r="D708" s="26" t="n">
        <f aca="false">'[2]5 ЦК 4'!D711</f>
        <v>158.49377656</v>
      </c>
      <c r="E708" s="26" t="n">
        <f aca="false">'[2]5 ЦК 4'!Q711</f>
        <v>0</v>
      </c>
      <c r="F708" s="27" t="n">
        <f aca="false">'[2]5 ЦК 4'!R711</f>
        <v>56.0769879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48.927905</v>
      </c>
      <c r="D709" s="26" t="n">
        <f aca="false">'[2]5 ЦК 4'!D712</f>
        <v>147.15467564</v>
      </c>
      <c r="E709" s="26" t="n">
        <f aca="false">'[2]5 ЦК 4'!Q712</f>
        <v>0</v>
      </c>
      <c r="F709" s="27" t="n">
        <f aca="false">'[2]5 ЦК 4'!R712</f>
        <v>50.6961156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27.82825552</v>
      </c>
      <c r="D710" s="26" t="n">
        <f aca="false">'[2]5 ЦК 4'!D713</f>
        <v>126.05502616</v>
      </c>
      <c r="E710" s="26" t="n">
        <f aca="false">'[2]5 ЦК 4'!Q713</f>
        <v>0</v>
      </c>
      <c r="F710" s="27" t="n">
        <f aca="false">'[2]5 ЦК 4'!R713</f>
        <v>38.36360584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8.62170208</v>
      </c>
      <c r="D711" s="26" t="n">
        <f aca="false">'[2]5 ЦК 4'!D714</f>
        <v>116.84847272</v>
      </c>
      <c r="E711" s="26" t="n">
        <f aca="false">'[2]5 ЦК 4'!Q714</f>
        <v>0</v>
      </c>
      <c r="F711" s="27" t="n">
        <f aca="false">'[2]5 ЦК 4'!R714</f>
        <v>119.46381916</v>
      </c>
    </row>
    <row r="712" customFormat="false" ht="15.75" hidden="false" customHeight="true" outlineLevel="0" collapsed="false">
      <c r="A712" s="24" t="n">
        <v>42734</v>
      </c>
      <c r="B712" s="31" t="n">
        <v>0</v>
      </c>
      <c r="C712" s="26" t="n">
        <f aca="false">'[2]3 ЦК 4'!D715</f>
        <v>116.77616412</v>
      </c>
      <c r="D712" s="26" t="n">
        <f aca="false">'[2]5 ЦК 4'!D715</f>
        <v>115.00293476</v>
      </c>
      <c r="E712" s="26" t="n">
        <f aca="false">'[2]5 ЦК 4'!Q715</f>
        <v>0</v>
      </c>
      <c r="F712" s="27" t="n">
        <f aca="false">'[2]5 ЦК 4'!R715</f>
        <v>4.3896882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08.23151248</v>
      </c>
      <c r="D713" s="26" t="n">
        <f aca="false">'[2]5 ЦК 4'!D716</f>
        <v>106.45828312</v>
      </c>
      <c r="E713" s="26" t="n">
        <f aca="false">'[2]5 ЦК 4'!Q716</f>
        <v>0</v>
      </c>
      <c r="F713" s="27" t="n">
        <f aca="false">'[2]5 ЦК 4'!R716</f>
        <v>13.8087177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9.3742652</v>
      </c>
      <c r="D714" s="26" t="n">
        <f aca="false">'[2]5 ЦК 4'!D717</f>
        <v>97.60103584</v>
      </c>
      <c r="E714" s="26" t="n">
        <f aca="false">'[2]5 ЦК 4'!Q717</f>
        <v>0</v>
      </c>
      <c r="F714" s="27" t="n">
        <f aca="false">'[2]5 ЦК 4'!R717</f>
        <v>3.2516621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8.99492316</v>
      </c>
      <c r="D715" s="26" t="n">
        <f aca="false">'[2]5 ЦК 4'!D718</f>
        <v>97.2216938</v>
      </c>
      <c r="E715" s="26" t="n">
        <f aca="false">'[2]5 ЦК 4'!Q718</f>
        <v>0</v>
      </c>
      <c r="F715" s="27" t="n">
        <f aca="false">'[2]5 ЦК 4'!R718</f>
        <v>2.8556334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4.06987444</v>
      </c>
      <c r="D716" s="26" t="n">
        <f aca="false">'[2]5 ЦК 4'!D719</f>
        <v>102.29664508</v>
      </c>
      <c r="E716" s="26" t="n">
        <f aca="false">'[2]5 ЦК 4'!Q719</f>
        <v>5.11054936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4.78489652</v>
      </c>
      <c r="D717" s="26" t="n">
        <f aca="false">'[2]5 ЦК 4'!D720</f>
        <v>113.01166716</v>
      </c>
      <c r="E717" s="26" t="n">
        <f aca="false">'[2]5 ЦК 4'!Q720</f>
        <v>5.2729656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0.99982196</v>
      </c>
      <c r="D718" s="26" t="n">
        <f aca="false">'[2]5 ЦК 4'!D721</f>
        <v>129.2265926</v>
      </c>
      <c r="E718" s="26" t="n">
        <f aca="false">'[2]5 ЦК 4'!Q721</f>
        <v>2.09917428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54.323239</v>
      </c>
      <c r="D719" s="26" t="n">
        <f aca="false">'[2]5 ЦК 4'!D722</f>
        <v>152.55000964</v>
      </c>
      <c r="E719" s="26" t="n">
        <f aca="false">'[2]5 ЦК 4'!Q722</f>
        <v>4.00144668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63.11930208</v>
      </c>
      <c r="D720" s="26" t="n">
        <f aca="false">'[2]5 ЦК 4'!D723</f>
        <v>161.34607272</v>
      </c>
      <c r="E720" s="26" t="n">
        <f aca="false">'[2]5 ЦК 4'!Q723</f>
        <v>0.06229664</v>
      </c>
      <c r="F720" s="27" t="n">
        <f aca="false">'[2]5 ЦК 4'!R723</f>
        <v>0.467224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67.15968416</v>
      </c>
      <c r="D721" s="26" t="n">
        <f aca="false">'[2]5 ЦК 4'!D724</f>
        <v>165.3864548</v>
      </c>
      <c r="E721" s="26" t="n">
        <f aca="false">'[2]5 ЦК 4'!Q724</f>
        <v>0</v>
      </c>
      <c r="F721" s="27" t="n">
        <f aca="false">'[2]5 ЦК 4'!R724</f>
        <v>3.8968773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67.77152616</v>
      </c>
      <c r="D722" s="26" t="n">
        <f aca="false">'[2]5 ЦК 4'!D725</f>
        <v>165.9982968</v>
      </c>
      <c r="E722" s="26" t="n">
        <f aca="false">'[2]5 ЦК 4'!Q725</f>
        <v>0</v>
      </c>
      <c r="F722" s="27" t="n">
        <f aca="false">'[2]5 ЦК 4'!R725</f>
        <v>8.8316611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68.3622318</v>
      </c>
      <c r="D723" s="26" t="n">
        <f aca="false">'[2]5 ЦК 4'!D726</f>
        <v>166.58900244</v>
      </c>
      <c r="E723" s="26" t="n">
        <f aca="false">'[2]5 ЦК 4'!Q726</f>
        <v>0</v>
      </c>
      <c r="F723" s="27" t="n">
        <f aca="false">'[2]5 ЦК 4'!R726</f>
        <v>13.271409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67.97732756</v>
      </c>
      <c r="D724" s="26" t="n">
        <f aca="false">'[2]5 ЦК 4'!D727</f>
        <v>166.2040982</v>
      </c>
      <c r="E724" s="26" t="n">
        <f aca="false">'[2]5 ЦК 4'!Q727</f>
        <v>0</v>
      </c>
      <c r="F724" s="27" t="n">
        <f aca="false">'[2]5 ЦК 4'!R727</f>
        <v>14.87221036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67.38550948</v>
      </c>
      <c r="D725" s="26" t="n">
        <f aca="false">'[2]5 ЦК 4'!D728</f>
        <v>165.61228012</v>
      </c>
      <c r="E725" s="26" t="n">
        <f aca="false">'[2]5 ЦК 4'!Q728</f>
        <v>0</v>
      </c>
      <c r="F725" s="27" t="n">
        <f aca="false">'[2]5 ЦК 4'!R728</f>
        <v>15.2749136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66.03167</v>
      </c>
      <c r="D726" s="26" t="n">
        <f aca="false">'[2]5 ЦК 4'!D729</f>
        <v>164.25844064</v>
      </c>
      <c r="E726" s="26" t="n">
        <f aca="false">'[2]5 ЦК 4'!Q729</f>
        <v>0</v>
      </c>
      <c r="F726" s="27" t="n">
        <f aca="false">'[2]5 ЦК 4'!R729</f>
        <v>28.5930453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62.42513952</v>
      </c>
      <c r="D727" s="26" t="n">
        <f aca="false">'[2]5 ЦК 4'!D730</f>
        <v>160.65191016</v>
      </c>
      <c r="E727" s="26" t="n">
        <f aca="false">'[2]5 ЦК 4'!Q730</f>
        <v>0</v>
      </c>
      <c r="F727" s="27" t="n">
        <f aca="false">'[2]5 ЦК 4'!R730</f>
        <v>20.7347691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66.43103596</v>
      </c>
      <c r="D728" s="26" t="n">
        <f aca="false">'[2]5 ЦК 4'!D731</f>
        <v>164.6578066</v>
      </c>
      <c r="E728" s="26" t="n">
        <f aca="false">'[2]5 ЦК 4'!Q731</f>
        <v>0</v>
      </c>
      <c r="F728" s="27" t="n">
        <f aca="false">'[2]5 ЦК 4'!R731</f>
        <v>35.9918837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69.56589188</v>
      </c>
      <c r="D729" s="26" t="n">
        <f aca="false">'[2]5 ЦК 4'!D732</f>
        <v>167.79266252</v>
      </c>
      <c r="E729" s="26" t="n">
        <f aca="false">'[2]5 ЦК 4'!Q732</f>
        <v>0</v>
      </c>
      <c r="F729" s="27" t="n">
        <f aca="false">'[2]5 ЦК 4'!R732</f>
        <v>40.8799451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68.98297332</v>
      </c>
      <c r="D730" s="26" t="n">
        <f aca="false">'[2]5 ЦК 4'!D733</f>
        <v>167.20974396</v>
      </c>
      <c r="E730" s="26" t="n">
        <f aca="false">'[2]5 ЦК 4'!Q733</f>
        <v>0</v>
      </c>
      <c r="F730" s="27" t="n">
        <f aca="false">'[2]5 ЦК 4'!R733</f>
        <v>44.87137984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66.7213828</v>
      </c>
      <c r="D731" s="26" t="n">
        <f aca="false">'[2]5 ЦК 4'!D734</f>
        <v>164.94815344</v>
      </c>
      <c r="E731" s="26" t="n">
        <f aca="false">'[2]5 ЦК 4'!Q734</f>
        <v>0</v>
      </c>
      <c r="F731" s="27" t="n">
        <f aca="false">'[2]5 ЦК 4'!R734</f>
        <v>48.769369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65.93822504</v>
      </c>
      <c r="D732" s="26" t="n">
        <f aca="false">'[2]5 ЦК 4'!D735</f>
        <v>164.16499568</v>
      </c>
      <c r="E732" s="26" t="n">
        <f aca="false">'[2]5 ЦК 4'!Q735</f>
        <v>0</v>
      </c>
      <c r="F732" s="27" t="n">
        <f aca="false">'[2]5 ЦК 4'!R735</f>
        <v>51.97764656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66.37430152</v>
      </c>
      <c r="D733" s="26" t="n">
        <f aca="false">'[2]5 ЦК 4'!D736</f>
        <v>164.60107216</v>
      </c>
      <c r="E733" s="26" t="n">
        <f aca="false">'[2]5 ЦК 4'!Q736</f>
        <v>0</v>
      </c>
      <c r="F733" s="27" t="n">
        <f aca="false">'[2]5 ЦК 4'!R736</f>
        <v>52.5783641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54.33547584</v>
      </c>
      <c r="D734" s="26" t="n">
        <f aca="false">'[2]5 ЦК 4'!D737</f>
        <v>152.56224648</v>
      </c>
      <c r="E734" s="26" t="n">
        <f aca="false">'[2]5 ЦК 4'!Q737</f>
        <v>0</v>
      </c>
      <c r="F734" s="27" t="n">
        <f aca="false">'[2]5 ЦК 4'!R737</f>
        <v>48.0540706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39.138433</v>
      </c>
      <c r="D735" s="26" t="n">
        <f aca="false">'[2]5 ЦК 4'!D738</f>
        <v>137.36520364</v>
      </c>
      <c r="E735" s="26" t="n">
        <f aca="false">'[2]5 ЦК 4'!Q738</f>
        <v>0</v>
      </c>
      <c r="F735" s="27" t="n">
        <f aca="false">'[2]5 ЦК 4'!R738</f>
        <v>43.79231304</v>
      </c>
    </row>
    <row r="736" customFormat="false" ht="15.75" hidden="false" customHeight="true" outlineLevel="0" collapsed="false">
      <c r="A736" s="24" t="n">
        <v>42735</v>
      </c>
      <c r="B736" s="31" t="n">
        <v>0</v>
      </c>
      <c r="C736" s="26" t="n">
        <f aca="false">'[2]3 ЦК 4'!D739</f>
        <v>123.69331604</v>
      </c>
      <c r="D736" s="26" t="n">
        <f aca="false">'[2]5 ЦК 4'!D739</f>
        <v>121.92008668</v>
      </c>
      <c r="E736" s="26" t="n">
        <f aca="false">'[2]5 ЦК 4'!Q739</f>
        <v>0</v>
      </c>
      <c r="F736" s="27" t="n">
        <f aca="false">'[2]5 ЦК 4'!R739</f>
        <v>6.924939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11.01928712</v>
      </c>
      <c r="D737" s="26" t="n">
        <f aca="false">'[2]5 ЦК 4'!D740</f>
        <v>109.24605776</v>
      </c>
      <c r="E737" s="26" t="n">
        <f aca="false">'[2]5 ЦК 4'!Q740</f>
        <v>0</v>
      </c>
      <c r="F737" s="27" t="n">
        <f aca="false">'[2]5 ЦК 4'!R740</f>
        <v>6.7202500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102.87400144</v>
      </c>
      <c r="D738" s="26" t="n">
        <f aca="false">'[2]5 ЦК 4'!D741</f>
        <v>101.10077208</v>
      </c>
      <c r="E738" s="26" t="n">
        <f aca="false">'[2]5 ЦК 4'!Q741</f>
        <v>0</v>
      </c>
      <c r="F738" s="27" t="n">
        <f aca="false">'[2]5 ЦК 4'!R741</f>
        <v>7.6013025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101.0429252</v>
      </c>
      <c r="D739" s="26" t="n">
        <f aca="false">'[2]5 ЦК 4'!D742</f>
        <v>99.26969584</v>
      </c>
      <c r="E739" s="26" t="n">
        <f aca="false">'[2]5 ЦК 4'!Q742</f>
        <v>0</v>
      </c>
      <c r="F739" s="27" t="n">
        <f aca="false">'[2]5 ЦК 4'!R742</f>
        <v>13.749758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103.65827164</v>
      </c>
      <c r="D740" s="26" t="n">
        <f aca="false">'[2]5 ЦК 4'!D743</f>
        <v>101.88504228</v>
      </c>
      <c r="E740" s="26" t="n">
        <f aca="false">'[2]5 ЦК 4'!Q743</f>
        <v>0</v>
      </c>
      <c r="F740" s="27" t="n">
        <f aca="false">'[2]5 ЦК 4'!R743</f>
        <v>4.9959680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12.66124856</v>
      </c>
      <c r="D741" s="26" t="n">
        <f aca="false">'[2]5 ЦК 4'!D744</f>
        <v>110.8880192</v>
      </c>
      <c r="E741" s="26" t="n">
        <f aca="false">'[2]5 ЦК 4'!Q744</f>
        <v>0</v>
      </c>
      <c r="F741" s="27" t="n">
        <f aca="false">'[2]5 ЦК 4'!R744</f>
        <v>13.87991388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14.748186</v>
      </c>
      <c r="D742" s="26" t="n">
        <f aca="false">'[2]5 ЦК 4'!D745</f>
        <v>112.97495664</v>
      </c>
      <c r="E742" s="26" t="n">
        <f aca="false">'[2]5 ЦК 4'!Q745</f>
        <v>0</v>
      </c>
      <c r="F742" s="27" t="n">
        <f aca="false">'[2]5 ЦК 4'!R745</f>
        <v>15.16366964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24.19057672</v>
      </c>
      <c r="D743" s="26" t="n">
        <f aca="false">'[2]5 ЦК 4'!D746</f>
        <v>122.41734736</v>
      </c>
      <c r="E743" s="26" t="n">
        <f aca="false">'[2]5 ЦК 4'!Q746</f>
        <v>0</v>
      </c>
      <c r="F743" s="27" t="n">
        <f aca="false">'[2]5 ЦК 4'!R746</f>
        <v>20.79261604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45.85312084</v>
      </c>
      <c r="D744" s="26" t="n">
        <f aca="false">'[2]5 ЦК 4'!D747</f>
        <v>144.07989148</v>
      </c>
      <c r="E744" s="26" t="n">
        <f aca="false">'[2]5 ЦК 4'!Q747</f>
        <v>0</v>
      </c>
      <c r="F744" s="27" t="n">
        <f aca="false">'[2]5 ЦК 4'!R747</f>
        <v>21.7893622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52.81477036</v>
      </c>
      <c r="D745" s="26" t="n">
        <f aca="false">'[2]5 ЦК 4'!D748</f>
        <v>151.041541</v>
      </c>
      <c r="E745" s="26" t="n">
        <f aca="false">'[2]5 ЦК 4'!Q748</f>
        <v>0</v>
      </c>
      <c r="F745" s="27" t="n">
        <f aca="false">'[2]5 ЦК 4'!R748</f>
        <v>11.819675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55.241002</v>
      </c>
      <c r="D746" s="26" t="n">
        <f aca="false">'[2]5 ЦК 4'!D749</f>
        <v>153.46777264</v>
      </c>
      <c r="E746" s="26" t="n">
        <f aca="false">'[2]5 ЦК 4'!Q749</f>
        <v>0</v>
      </c>
      <c r="F746" s="27" t="n">
        <f aca="false">'[2]5 ЦК 4'!R749</f>
        <v>19.23075028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55.56583448</v>
      </c>
      <c r="D747" s="26" t="n">
        <f aca="false">'[2]5 ЦК 4'!D750</f>
        <v>153.79260512</v>
      </c>
      <c r="E747" s="26" t="n">
        <f aca="false">'[2]5 ЦК 4'!Q750</f>
        <v>0</v>
      </c>
      <c r="F747" s="27" t="n">
        <f aca="false">'[2]5 ЦК 4'!R750</f>
        <v>19.83146788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55.33444696</v>
      </c>
      <c r="D748" s="26" t="n">
        <f aca="false">'[2]5 ЦК 4'!D751</f>
        <v>153.5612176</v>
      </c>
      <c r="E748" s="26" t="n">
        <f aca="false">'[2]5 ЦК 4'!Q751</f>
        <v>0</v>
      </c>
      <c r="F748" s="27" t="n">
        <f aca="false">'[2]5 ЦК 4'!R751</f>
        <v>18.6378197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55.11640872</v>
      </c>
      <c r="D749" s="26" t="n">
        <f aca="false">'[2]5 ЦК 4'!D752</f>
        <v>153.34317936</v>
      </c>
      <c r="E749" s="26" t="n">
        <f aca="false">'[2]5 ЦК 4'!Q752</f>
        <v>0</v>
      </c>
      <c r="F749" s="27" t="n">
        <f aca="false">'[2]5 ЦК 4'!R752</f>
        <v>16.1403919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54.9962652</v>
      </c>
      <c r="D750" s="26" t="n">
        <f aca="false">'[2]5 ЦК 4'!D753</f>
        <v>153.22303584</v>
      </c>
      <c r="E750" s="26" t="n">
        <f aca="false">'[2]5 ЦК 4'!Q753</f>
        <v>0</v>
      </c>
      <c r="F750" s="27" t="n">
        <f aca="false">'[2]5 ЦК 4'!R753</f>
        <v>18.22955428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55.97187508</v>
      </c>
      <c r="D751" s="26" t="n">
        <f aca="false">'[2]5 ЦК 4'!D754</f>
        <v>154.19864572</v>
      </c>
      <c r="E751" s="26" t="n">
        <f aca="false">'[2]5 ЦК 4'!Q754</f>
        <v>0</v>
      </c>
      <c r="F751" s="27" t="n">
        <f aca="false">'[2]5 ЦК 4'!R754</f>
        <v>17.1649492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56.83624096</v>
      </c>
      <c r="D752" s="26" t="n">
        <f aca="false">'[2]5 ЦК 4'!D755</f>
        <v>155.0630116</v>
      </c>
      <c r="E752" s="26" t="n">
        <f aca="false">'[2]5 ЦК 4'!Q755</f>
        <v>0</v>
      </c>
      <c r="F752" s="27" t="n">
        <f aca="false">'[2]5 ЦК 4'!R755</f>
        <v>16.7711454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59.57506824</v>
      </c>
      <c r="D753" s="26" t="n">
        <f aca="false">'[2]5 ЦК 4'!D756</f>
        <v>157.80183888</v>
      </c>
      <c r="E753" s="26" t="n">
        <f aca="false">'[2]5 ЦК 4'!Q756</f>
        <v>0</v>
      </c>
      <c r="F753" s="27" t="n">
        <f aca="false">'[2]5 ЦК 4'!R756</f>
        <v>31.2439898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59.4349008</v>
      </c>
      <c r="D754" s="26" t="n">
        <f aca="false">'[2]5 ЦК 4'!D757</f>
        <v>157.66167144</v>
      </c>
      <c r="E754" s="26" t="n">
        <f aca="false">'[2]5 ЦК 4'!Q757</f>
        <v>0</v>
      </c>
      <c r="F754" s="27" t="n">
        <f aca="false">'[2]5 ЦК 4'!R757</f>
        <v>33.26974308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57.78626472</v>
      </c>
      <c r="D755" s="26" t="n">
        <f aca="false">'[2]5 ЦК 4'!D758</f>
        <v>156.01303536</v>
      </c>
      <c r="E755" s="26" t="n">
        <f aca="false">'[2]5 ЦК 4'!Q758</f>
        <v>0</v>
      </c>
      <c r="F755" s="27" t="n">
        <f aca="false">'[2]5 ЦК 4'!R758</f>
        <v>35.687075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57.5270662</v>
      </c>
      <c r="D756" s="26" t="n">
        <f aca="false">'[2]5 ЦК 4'!D759</f>
        <v>155.75383684</v>
      </c>
      <c r="E756" s="26" t="n">
        <f aca="false">'[2]5 ЦК 4'!Q759</f>
        <v>0</v>
      </c>
      <c r="F756" s="27" t="n">
        <f aca="false">'[2]5 ЦК 4'!R759</f>
        <v>41.02233744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56.7594826</v>
      </c>
      <c r="D757" s="26" t="n">
        <f aca="false">'[2]5 ЦК 4'!D760</f>
        <v>154.98625324</v>
      </c>
      <c r="E757" s="26" t="n">
        <f aca="false">'[2]5 ЦК 4'!Q760</f>
        <v>0</v>
      </c>
      <c r="F757" s="27" t="n">
        <f aca="false">'[2]5 ЦК 4'!R760</f>
        <v>59.6189969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48.27267784</v>
      </c>
      <c r="D758" s="26" t="n">
        <f aca="false">'[2]5 ЦК 4'!D761</f>
        <v>146.49944848</v>
      </c>
      <c r="E758" s="26" t="n">
        <f aca="false">'[2]5 ЦК 4'!Q761</f>
        <v>0</v>
      </c>
      <c r="F758" s="27" t="n">
        <f aca="false">'[2]5 ЦК 4'!R761</f>
        <v>91.576060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25.86479892</v>
      </c>
      <c r="D759" s="26" t="n">
        <f aca="false">'[2]5 ЦК 4'!D762</f>
        <v>124.09156956</v>
      </c>
      <c r="E759" s="26" t="n">
        <f aca="false">'[2]5 ЦК 4'!Q762</f>
        <v>0</v>
      </c>
      <c r="F759" s="27" t="n">
        <f aca="false">'[2]5 ЦК 4'!R762</f>
        <v>79.0933715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7-01-13T05:05:39Z</dcterms:modified>
  <cp:revision>0</cp:revision>
  <dc:subject/>
  <dc:title/>
</cp:coreProperties>
</file>