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СЕНТЯБР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СЕНТБЯ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СЕНТЯ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СЕНТЯБР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G10">
            <v>636.03</v>
          </cell>
        </row>
        <row r="15">
          <cell r="G15">
            <v>584.45</v>
          </cell>
        </row>
        <row r="20">
          <cell r="G20">
            <v>397.79</v>
          </cell>
        </row>
        <row r="25">
          <cell r="G25">
            <v>232.99</v>
          </cell>
        </row>
        <row r="68">
          <cell r="G68">
            <v>1236.32</v>
          </cell>
        </row>
        <row r="69">
          <cell r="G69">
            <v>652.94</v>
          </cell>
        </row>
        <row r="70">
          <cell r="G70">
            <v>334.19</v>
          </cell>
        </row>
        <row r="85">
          <cell r="G85">
            <v>1136.06</v>
          </cell>
        </row>
        <row r="86">
          <cell r="G86">
            <v>599.98</v>
          </cell>
        </row>
        <row r="87">
          <cell r="G87">
            <v>307.09</v>
          </cell>
        </row>
        <row r="102">
          <cell r="G102">
            <v>773.23</v>
          </cell>
        </row>
        <row r="103">
          <cell r="G103">
            <v>408.37</v>
          </cell>
        </row>
        <row r="104">
          <cell r="G104">
            <v>209.01</v>
          </cell>
        </row>
        <row r="119">
          <cell r="G119">
            <v>452.89</v>
          </cell>
        </row>
        <row r="132">
          <cell r="G132">
            <v>239.19</v>
          </cell>
        </row>
        <row r="133">
          <cell r="G133">
            <v>122.42</v>
          </cell>
        </row>
        <row r="137">
          <cell r="G137">
            <v>110903.9820273</v>
          </cell>
        </row>
        <row r="148">
          <cell r="G148">
            <v>101909.70719622</v>
          </cell>
        </row>
        <row r="159">
          <cell r="G159">
            <v>69362.6279346</v>
          </cell>
        </row>
        <row r="170">
          <cell r="G170">
            <v>40626.68207598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51.94562865</v>
          </cell>
        </row>
        <row r="20">
          <cell r="D20">
            <v>320.98363605</v>
          </cell>
        </row>
        <row r="21">
          <cell r="D21">
            <v>297.13362525</v>
          </cell>
        </row>
        <row r="22">
          <cell r="D22">
            <v>292.01810715</v>
          </cell>
        </row>
        <row r="23">
          <cell r="D23">
            <v>289.1040768</v>
          </cell>
        </row>
        <row r="24">
          <cell r="D24">
            <v>339.66435195</v>
          </cell>
        </row>
        <row r="25">
          <cell r="D25">
            <v>348.20141895</v>
          </cell>
        </row>
        <row r="26">
          <cell r="D26">
            <v>388.8264303</v>
          </cell>
        </row>
        <row r="27">
          <cell r="D27">
            <v>460.3899069</v>
          </cell>
        </row>
        <row r="28">
          <cell r="D28">
            <v>498.42690975</v>
          </cell>
        </row>
        <row r="29">
          <cell r="D29">
            <v>504.95406885</v>
          </cell>
        </row>
        <row r="30">
          <cell r="D30">
            <v>502.1072595</v>
          </cell>
        </row>
        <row r="31">
          <cell r="D31">
            <v>498.7663758</v>
          </cell>
        </row>
        <row r="32">
          <cell r="D32">
            <v>505.165815</v>
          </cell>
        </row>
        <row r="33">
          <cell r="D33">
            <v>504.4532724</v>
          </cell>
        </row>
        <row r="34">
          <cell r="D34">
            <v>502.23161835</v>
          </cell>
        </row>
        <row r="35">
          <cell r="D35">
            <v>483.10052175</v>
          </cell>
        </row>
        <row r="36">
          <cell r="D36">
            <v>468.60767415</v>
          </cell>
        </row>
        <row r="37">
          <cell r="D37">
            <v>472.04266725</v>
          </cell>
        </row>
        <row r="38">
          <cell r="D38">
            <v>485.7187797</v>
          </cell>
        </row>
        <row r="39">
          <cell r="D39">
            <v>496.8371331</v>
          </cell>
        </row>
        <row r="40">
          <cell r="D40">
            <v>504.2112768</v>
          </cell>
        </row>
        <row r="41">
          <cell r="D41">
            <v>448.03804815</v>
          </cell>
        </row>
        <row r="42">
          <cell r="D42">
            <v>389.58938865</v>
          </cell>
        </row>
        <row r="43">
          <cell r="D43">
            <v>357.46447275</v>
          </cell>
        </row>
        <row r="44">
          <cell r="D44">
            <v>317.9082753</v>
          </cell>
        </row>
        <row r="45">
          <cell r="D45">
            <v>296.23286385</v>
          </cell>
        </row>
        <row r="46">
          <cell r="D46">
            <v>293.03314425</v>
          </cell>
        </row>
        <row r="47">
          <cell r="D47">
            <v>293.3591661</v>
          </cell>
        </row>
        <row r="48">
          <cell r="D48">
            <v>327.87378855</v>
          </cell>
        </row>
        <row r="49">
          <cell r="D49">
            <v>341.6776209</v>
          </cell>
        </row>
        <row r="50">
          <cell r="D50">
            <v>394.5133269</v>
          </cell>
        </row>
        <row r="51">
          <cell r="D51">
            <v>465.8482521</v>
          </cell>
        </row>
        <row r="52">
          <cell r="D52">
            <v>498.3630498</v>
          </cell>
        </row>
        <row r="53">
          <cell r="D53">
            <v>510.43930245</v>
          </cell>
        </row>
        <row r="54">
          <cell r="D54">
            <v>509.400738</v>
          </cell>
        </row>
        <row r="55">
          <cell r="D55">
            <v>497.7446166</v>
          </cell>
        </row>
        <row r="56">
          <cell r="D56">
            <v>506.67492645</v>
          </cell>
        </row>
        <row r="57">
          <cell r="D57">
            <v>499.48900155</v>
          </cell>
        </row>
        <row r="58">
          <cell r="D58">
            <v>493.8390765</v>
          </cell>
        </row>
        <row r="59">
          <cell r="D59">
            <v>458.51107995</v>
          </cell>
        </row>
        <row r="60">
          <cell r="D60">
            <v>453.80560995</v>
          </cell>
        </row>
        <row r="61">
          <cell r="D61">
            <v>460.89742545</v>
          </cell>
        </row>
        <row r="62">
          <cell r="D62">
            <v>490.1822541</v>
          </cell>
        </row>
        <row r="63">
          <cell r="D63">
            <v>502.87693995</v>
          </cell>
        </row>
        <row r="64">
          <cell r="D64">
            <v>507.50846685</v>
          </cell>
        </row>
        <row r="65">
          <cell r="D65">
            <v>439.50098115</v>
          </cell>
        </row>
        <row r="66">
          <cell r="D66">
            <v>381.04559955</v>
          </cell>
        </row>
        <row r="67">
          <cell r="D67">
            <v>334.4648076</v>
          </cell>
        </row>
        <row r="68">
          <cell r="D68">
            <v>298.49148945</v>
          </cell>
        </row>
        <row r="69">
          <cell r="D69">
            <v>281.89462455</v>
          </cell>
        </row>
        <row r="70">
          <cell r="D70">
            <v>279.1553688</v>
          </cell>
        </row>
        <row r="71">
          <cell r="D71">
            <v>279.33350445</v>
          </cell>
        </row>
        <row r="72">
          <cell r="D72">
            <v>299.07631215</v>
          </cell>
        </row>
        <row r="73">
          <cell r="D73">
            <v>341.27093385</v>
          </cell>
        </row>
        <row r="74">
          <cell r="D74">
            <v>386.0838135</v>
          </cell>
        </row>
        <row r="75">
          <cell r="D75">
            <v>449.65807425</v>
          </cell>
        </row>
        <row r="76">
          <cell r="D76">
            <v>498.49413075</v>
          </cell>
        </row>
        <row r="77">
          <cell r="D77">
            <v>509.4814032</v>
          </cell>
        </row>
        <row r="78">
          <cell r="D78">
            <v>505.367478</v>
          </cell>
        </row>
        <row r="79">
          <cell r="D79">
            <v>496.86738255</v>
          </cell>
        </row>
        <row r="80">
          <cell r="D80">
            <v>502.28539515</v>
          </cell>
        </row>
        <row r="81">
          <cell r="D81">
            <v>496.3800303</v>
          </cell>
        </row>
        <row r="82">
          <cell r="D82">
            <v>476.27086815</v>
          </cell>
        </row>
        <row r="83">
          <cell r="D83">
            <v>439.7530599</v>
          </cell>
        </row>
        <row r="84">
          <cell r="D84">
            <v>438.63383025</v>
          </cell>
        </row>
        <row r="85">
          <cell r="D85">
            <v>442.8317817</v>
          </cell>
        </row>
        <row r="86">
          <cell r="D86">
            <v>479.24203635</v>
          </cell>
        </row>
        <row r="87">
          <cell r="D87">
            <v>491.2443459</v>
          </cell>
        </row>
        <row r="88">
          <cell r="D88">
            <v>501.23674755</v>
          </cell>
        </row>
        <row r="89">
          <cell r="D89">
            <v>418.4238366</v>
          </cell>
        </row>
        <row r="90">
          <cell r="D90">
            <v>375.99730245</v>
          </cell>
        </row>
        <row r="91">
          <cell r="D91">
            <v>335.1706281</v>
          </cell>
        </row>
        <row r="92">
          <cell r="D92">
            <v>308.7393309</v>
          </cell>
        </row>
        <row r="93">
          <cell r="D93">
            <v>290.9459322</v>
          </cell>
        </row>
        <row r="94">
          <cell r="D94">
            <v>283.2760161</v>
          </cell>
        </row>
        <row r="95">
          <cell r="D95">
            <v>292.34076795</v>
          </cell>
        </row>
        <row r="96">
          <cell r="D96">
            <v>316.80921195</v>
          </cell>
        </row>
        <row r="97">
          <cell r="D97">
            <v>345.9932091</v>
          </cell>
        </row>
        <row r="98">
          <cell r="D98">
            <v>415.11992445</v>
          </cell>
        </row>
        <row r="99">
          <cell r="D99">
            <v>480.4889859</v>
          </cell>
        </row>
        <row r="100">
          <cell r="D100">
            <v>510.0326154</v>
          </cell>
        </row>
        <row r="101">
          <cell r="D101">
            <v>515.7732888</v>
          </cell>
        </row>
        <row r="102">
          <cell r="D102">
            <v>513.9784881</v>
          </cell>
        </row>
        <row r="103">
          <cell r="D103">
            <v>504.60451965</v>
          </cell>
        </row>
        <row r="104">
          <cell r="D104">
            <v>508.1705937</v>
          </cell>
        </row>
        <row r="105">
          <cell r="D105">
            <v>501.0048351</v>
          </cell>
        </row>
        <row r="106">
          <cell r="D106">
            <v>497.300958</v>
          </cell>
        </row>
        <row r="107">
          <cell r="D107">
            <v>462.24184545</v>
          </cell>
        </row>
        <row r="108">
          <cell r="D108">
            <v>468.56061945</v>
          </cell>
        </row>
        <row r="109">
          <cell r="D109">
            <v>474.8894766</v>
          </cell>
        </row>
        <row r="110">
          <cell r="D110">
            <v>505.0649835</v>
          </cell>
        </row>
        <row r="111">
          <cell r="D111">
            <v>513.8843787</v>
          </cell>
        </row>
        <row r="112">
          <cell r="D112">
            <v>527.3218566</v>
          </cell>
        </row>
        <row r="113">
          <cell r="D113">
            <v>468.6580899</v>
          </cell>
        </row>
        <row r="114">
          <cell r="D114">
            <v>410.55561855</v>
          </cell>
        </row>
        <row r="115">
          <cell r="D115">
            <v>368.69037975</v>
          </cell>
        </row>
        <row r="116">
          <cell r="D116">
            <v>337.82921865</v>
          </cell>
        </row>
        <row r="117">
          <cell r="D117">
            <v>328.32416925</v>
          </cell>
        </row>
        <row r="118">
          <cell r="D118">
            <v>308.93763285</v>
          </cell>
        </row>
        <row r="119">
          <cell r="D119">
            <v>309.9627531</v>
          </cell>
        </row>
        <row r="120">
          <cell r="D120">
            <v>321.66256815</v>
          </cell>
        </row>
        <row r="121">
          <cell r="D121">
            <v>294.9052491</v>
          </cell>
        </row>
        <row r="122">
          <cell r="D122">
            <v>352.71194805</v>
          </cell>
        </row>
        <row r="123">
          <cell r="D123">
            <v>414.29982825</v>
          </cell>
        </row>
        <row r="124">
          <cell r="D124">
            <v>435.2626971</v>
          </cell>
        </row>
        <row r="125">
          <cell r="D125">
            <v>461.94607305</v>
          </cell>
        </row>
        <row r="126">
          <cell r="D126">
            <v>462.90061125</v>
          </cell>
        </row>
        <row r="127">
          <cell r="D127">
            <v>455.04919845</v>
          </cell>
        </row>
        <row r="128">
          <cell r="D128">
            <v>451.4427918</v>
          </cell>
        </row>
        <row r="129">
          <cell r="D129">
            <v>449.0093916</v>
          </cell>
        </row>
        <row r="130">
          <cell r="D130">
            <v>435.5651916</v>
          </cell>
        </row>
        <row r="131">
          <cell r="D131">
            <v>425.94250545</v>
          </cell>
        </row>
        <row r="132">
          <cell r="D132">
            <v>419.8489218</v>
          </cell>
        </row>
        <row r="133">
          <cell r="D133">
            <v>426.58782705</v>
          </cell>
        </row>
        <row r="134">
          <cell r="D134">
            <v>465.0684885</v>
          </cell>
        </row>
        <row r="135">
          <cell r="D135">
            <v>490.1150331</v>
          </cell>
        </row>
        <row r="136">
          <cell r="D136">
            <v>478.411857</v>
          </cell>
        </row>
        <row r="137">
          <cell r="D137">
            <v>425.6164836</v>
          </cell>
        </row>
        <row r="138">
          <cell r="D138">
            <v>385.6401549</v>
          </cell>
        </row>
        <row r="139">
          <cell r="D139">
            <v>345.95623755</v>
          </cell>
        </row>
        <row r="140">
          <cell r="D140">
            <v>324.01530315</v>
          </cell>
        </row>
        <row r="141">
          <cell r="D141">
            <v>296.69668875</v>
          </cell>
        </row>
        <row r="142">
          <cell r="D142">
            <v>289.1242431</v>
          </cell>
        </row>
        <row r="143">
          <cell r="D143">
            <v>291.23834355</v>
          </cell>
        </row>
        <row r="144">
          <cell r="D144">
            <v>291.4635339</v>
          </cell>
        </row>
        <row r="145">
          <cell r="D145">
            <v>283.5180117</v>
          </cell>
        </row>
        <row r="146">
          <cell r="D146">
            <v>292.1962428</v>
          </cell>
        </row>
        <row r="147">
          <cell r="D147">
            <v>350.22477105</v>
          </cell>
        </row>
        <row r="148">
          <cell r="D148">
            <v>406.65680055</v>
          </cell>
        </row>
        <row r="149">
          <cell r="D149">
            <v>431.8075377</v>
          </cell>
        </row>
        <row r="150">
          <cell r="D150">
            <v>433.55864475</v>
          </cell>
        </row>
        <row r="151">
          <cell r="D151">
            <v>428.64478965</v>
          </cell>
        </row>
        <row r="152">
          <cell r="D152">
            <v>416.94161355</v>
          </cell>
        </row>
        <row r="153">
          <cell r="D153">
            <v>417.1331934</v>
          </cell>
        </row>
        <row r="154">
          <cell r="D154">
            <v>395.0443728</v>
          </cell>
        </row>
        <row r="155">
          <cell r="D155">
            <v>388.7054325</v>
          </cell>
        </row>
        <row r="156">
          <cell r="D156">
            <v>400.73463045</v>
          </cell>
        </row>
        <row r="157">
          <cell r="D157">
            <v>422.9881425</v>
          </cell>
        </row>
        <row r="158">
          <cell r="D158">
            <v>466.66498725</v>
          </cell>
        </row>
        <row r="159">
          <cell r="D159">
            <v>507.3437754</v>
          </cell>
        </row>
        <row r="160">
          <cell r="D160">
            <v>485.5305609</v>
          </cell>
        </row>
        <row r="161">
          <cell r="D161">
            <v>411.0765813</v>
          </cell>
        </row>
        <row r="162">
          <cell r="D162">
            <v>368.09211285</v>
          </cell>
        </row>
        <row r="163">
          <cell r="D163">
            <v>336.49824285</v>
          </cell>
        </row>
        <row r="164">
          <cell r="D164">
            <v>298.41754635</v>
          </cell>
        </row>
        <row r="165">
          <cell r="D165">
            <v>275.25318975</v>
          </cell>
        </row>
        <row r="166">
          <cell r="D166">
            <v>265.65403095</v>
          </cell>
        </row>
        <row r="167">
          <cell r="D167">
            <v>265.63386465</v>
          </cell>
        </row>
        <row r="168">
          <cell r="D168">
            <v>294.0313761</v>
          </cell>
        </row>
        <row r="169">
          <cell r="D169">
            <v>331.5877488</v>
          </cell>
        </row>
        <row r="170">
          <cell r="D170">
            <v>426.8331837</v>
          </cell>
        </row>
        <row r="171">
          <cell r="D171">
            <v>488.3202324</v>
          </cell>
        </row>
        <row r="172">
          <cell r="D172">
            <v>515.29265865</v>
          </cell>
        </row>
        <row r="173">
          <cell r="D173">
            <v>527.20421985</v>
          </cell>
        </row>
        <row r="174">
          <cell r="D174">
            <v>515.248965</v>
          </cell>
        </row>
        <row r="175">
          <cell r="D175">
            <v>507.03791985</v>
          </cell>
        </row>
        <row r="176">
          <cell r="D176">
            <v>511.93833075</v>
          </cell>
        </row>
        <row r="177">
          <cell r="D177">
            <v>510.43930245</v>
          </cell>
        </row>
        <row r="178">
          <cell r="D178">
            <v>489.3285474</v>
          </cell>
        </row>
        <row r="179">
          <cell r="D179">
            <v>469.79748585</v>
          </cell>
        </row>
        <row r="180">
          <cell r="D180">
            <v>466.2717444</v>
          </cell>
        </row>
        <row r="181">
          <cell r="D181">
            <v>481.94432055</v>
          </cell>
        </row>
        <row r="182">
          <cell r="D182">
            <v>503.6062878</v>
          </cell>
        </row>
        <row r="183">
          <cell r="D183">
            <v>508.77894375</v>
          </cell>
        </row>
        <row r="184">
          <cell r="D184">
            <v>499.3243101</v>
          </cell>
        </row>
        <row r="185">
          <cell r="D185">
            <v>431.53529265</v>
          </cell>
        </row>
        <row r="186">
          <cell r="D186">
            <v>393.75036855</v>
          </cell>
        </row>
        <row r="187">
          <cell r="D187">
            <v>331.33567005</v>
          </cell>
        </row>
        <row r="188">
          <cell r="D188">
            <v>295.032969</v>
          </cell>
        </row>
        <row r="189">
          <cell r="D189">
            <v>291.32573085</v>
          </cell>
        </row>
        <row r="190">
          <cell r="D190">
            <v>289.78636995</v>
          </cell>
        </row>
        <row r="191">
          <cell r="D191">
            <v>291.06356895</v>
          </cell>
        </row>
        <row r="192">
          <cell r="D192">
            <v>310.53077055</v>
          </cell>
        </row>
        <row r="193">
          <cell r="D193">
            <v>348.71229855</v>
          </cell>
        </row>
        <row r="194">
          <cell r="D194">
            <v>434.9131479</v>
          </cell>
        </row>
        <row r="195">
          <cell r="D195">
            <v>478.5530211</v>
          </cell>
        </row>
        <row r="196">
          <cell r="D196">
            <v>504.964152</v>
          </cell>
        </row>
        <row r="197">
          <cell r="D197">
            <v>511.06445775</v>
          </cell>
        </row>
        <row r="198">
          <cell r="D198">
            <v>504.84651525</v>
          </cell>
        </row>
        <row r="199">
          <cell r="D199">
            <v>491.251068</v>
          </cell>
        </row>
        <row r="200">
          <cell r="D200">
            <v>490.91160195</v>
          </cell>
        </row>
        <row r="201">
          <cell r="D201">
            <v>488.6160048</v>
          </cell>
        </row>
        <row r="202">
          <cell r="D202">
            <v>471.69311805</v>
          </cell>
        </row>
        <row r="203">
          <cell r="D203">
            <v>448.0481313</v>
          </cell>
        </row>
        <row r="204">
          <cell r="D204">
            <v>446.9120964</v>
          </cell>
        </row>
        <row r="205">
          <cell r="D205">
            <v>449.14719465</v>
          </cell>
        </row>
        <row r="206">
          <cell r="D206">
            <v>479.26892475</v>
          </cell>
        </row>
        <row r="207">
          <cell r="D207">
            <v>488.9453877</v>
          </cell>
        </row>
        <row r="208">
          <cell r="D208">
            <v>480.32429445</v>
          </cell>
        </row>
        <row r="209">
          <cell r="D209">
            <v>418.28603355</v>
          </cell>
        </row>
        <row r="210">
          <cell r="D210">
            <v>374.6764098</v>
          </cell>
        </row>
        <row r="211">
          <cell r="D211">
            <v>303.35156775</v>
          </cell>
        </row>
        <row r="212">
          <cell r="D212">
            <v>274.5910629</v>
          </cell>
        </row>
        <row r="213">
          <cell r="D213">
            <v>262.6795017</v>
          </cell>
        </row>
        <row r="214">
          <cell r="D214">
            <v>261.03594825</v>
          </cell>
        </row>
        <row r="215">
          <cell r="D215">
            <v>260.31668355</v>
          </cell>
        </row>
        <row r="216">
          <cell r="D216">
            <v>281.08797255</v>
          </cell>
        </row>
        <row r="217">
          <cell r="D217">
            <v>323.47753515</v>
          </cell>
        </row>
        <row r="218">
          <cell r="D218">
            <v>409.6178856</v>
          </cell>
        </row>
        <row r="219">
          <cell r="D219">
            <v>443.7325431</v>
          </cell>
        </row>
        <row r="220">
          <cell r="D220">
            <v>491.5468404</v>
          </cell>
        </row>
        <row r="221">
          <cell r="D221">
            <v>503.7474519</v>
          </cell>
        </row>
        <row r="222">
          <cell r="D222">
            <v>492.06780315</v>
          </cell>
        </row>
        <row r="223">
          <cell r="D223">
            <v>488.43786915</v>
          </cell>
        </row>
        <row r="224">
          <cell r="D224">
            <v>491.55692355</v>
          </cell>
        </row>
        <row r="225">
          <cell r="D225">
            <v>490.5318033</v>
          </cell>
        </row>
        <row r="226">
          <cell r="D226">
            <v>483.8500359</v>
          </cell>
        </row>
        <row r="227">
          <cell r="D227">
            <v>450.1387044</v>
          </cell>
        </row>
        <row r="228">
          <cell r="D228">
            <v>439.82364195</v>
          </cell>
        </row>
        <row r="229">
          <cell r="D229">
            <v>438.3548631</v>
          </cell>
        </row>
        <row r="230">
          <cell r="D230">
            <v>485.6650029</v>
          </cell>
        </row>
        <row r="231">
          <cell r="D231">
            <v>490.1486436</v>
          </cell>
        </row>
        <row r="232">
          <cell r="D232">
            <v>479.74619385</v>
          </cell>
        </row>
        <row r="233">
          <cell r="D233">
            <v>407.7558639</v>
          </cell>
        </row>
        <row r="234">
          <cell r="D234">
            <v>368.76432285</v>
          </cell>
        </row>
        <row r="235">
          <cell r="D235">
            <v>330.9222609</v>
          </cell>
        </row>
        <row r="236">
          <cell r="D236">
            <v>320.9869971</v>
          </cell>
        </row>
        <row r="237">
          <cell r="D237">
            <v>318.77878725</v>
          </cell>
        </row>
        <row r="238">
          <cell r="D238">
            <v>318.0763278</v>
          </cell>
        </row>
        <row r="239">
          <cell r="D239">
            <v>319.9249053</v>
          </cell>
        </row>
        <row r="240">
          <cell r="D240">
            <v>341.15665815</v>
          </cell>
        </row>
        <row r="241">
          <cell r="D241">
            <v>348.6417165</v>
          </cell>
        </row>
        <row r="242">
          <cell r="D242">
            <v>437.52468375</v>
          </cell>
        </row>
        <row r="243">
          <cell r="D243">
            <v>457.8153426</v>
          </cell>
        </row>
        <row r="244">
          <cell r="D244">
            <v>504.09364005</v>
          </cell>
        </row>
        <row r="245">
          <cell r="D245">
            <v>510.3687204</v>
          </cell>
        </row>
        <row r="246">
          <cell r="D246">
            <v>503.13910185</v>
          </cell>
        </row>
        <row r="247">
          <cell r="D247">
            <v>485.8196112</v>
          </cell>
        </row>
        <row r="248">
          <cell r="D248">
            <v>499.4721963</v>
          </cell>
        </row>
        <row r="249">
          <cell r="D249">
            <v>498.33280035</v>
          </cell>
        </row>
        <row r="250">
          <cell r="D250">
            <v>489.9537027</v>
          </cell>
        </row>
        <row r="251">
          <cell r="D251">
            <v>455.91634935</v>
          </cell>
        </row>
        <row r="252">
          <cell r="D252">
            <v>447.8330241</v>
          </cell>
        </row>
        <row r="253">
          <cell r="D253">
            <v>453.1098726</v>
          </cell>
        </row>
        <row r="254">
          <cell r="D254">
            <v>494.94486195</v>
          </cell>
        </row>
        <row r="255">
          <cell r="D255">
            <v>491.46953625</v>
          </cell>
        </row>
        <row r="256">
          <cell r="D256">
            <v>488.158902</v>
          </cell>
        </row>
        <row r="257">
          <cell r="D257">
            <v>427.56253155</v>
          </cell>
        </row>
        <row r="258">
          <cell r="D258">
            <v>377.7954642</v>
          </cell>
        </row>
        <row r="259">
          <cell r="D259">
            <v>340.43739345</v>
          </cell>
        </row>
        <row r="260">
          <cell r="D260">
            <v>333.3422169</v>
          </cell>
        </row>
        <row r="261">
          <cell r="D261">
            <v>330.14585835</v>
          </cell>
        </row>
        <row r="262">
          <cell r="D262">
            <v>327.95445375</v>
          </cell>
        </row>
        <row r="263">
          <cell r="D263">
            <v>330.61640535</v>
          </cell>
        </row>
        <row r="264">
          <cell r="D264">
            <v>340.2122031</v>
          </cell>
        </row>
        <row r="265">
          <cell r="D265">
            <v>348.90723945</v>
          </cell>
        </row>
        <row r="266">
          <cell r="D266">
            <v>439.6656726</v>
          </cell>
        </row>
        <row r="267">
          <cell r="D267">
            <v>501.86862495</v>
          </cell>
        </row>
        <row r="268">
          <cell r="D268">
            <v>526.474872</v>
          </cell>
        </row>
        <row r="269">
          <cell r="D269">
            <v>520.2703737</v>
          </cell>
        </row>
        <row r="270">
          <cell r="D270">
            <v>519.3292797</v>
          </cell>
        </row>
        <row r="271">
          <cell r="D271">
            <v>510.22419525</v>
          </cell>
        </row>
        <row r="272">
          <cell r="D272">
            <v>512.1299106</v>
          </cell>
        </row>
        <row r="273">
          <cell r="D273">
            <v>506.308572</v>
          </cell>
        </row>
        <row r="274">
          <cell r="D274">
            <v>501.21658125</v>
          </cell>
        </row>
        <row r="275">
          <cell r="D275">
            <v>480.12935355</v>
          </cell>
        </row>
        <row r="276">
          <cell r="D276">
            <v>474.714702</v>
          </cell>
        </row>
        <row r="277">
          <cell r="D277">
            <v>482.9022198</v>
          </cell>
        </row>
        <row r="278">
          <cell r="D278">
            <v>490.03772895</v>
          </cell>
        </row>
        <row r="279">
          <cell r="D279">
            <v>495.79856865</v>
          </cell>
        </row>
        <row r="280">
          <cell r="D280">
            <v>496.6018596</v>
          </cell>
        </row>
        <row r="281">
          <cell r="D281">
            <v>462.4939242</v>
          </cell>
        </row>
        <row r="282">
          <cell r="D282">
            <v>399.84059115</v>
          </cell>
        </row>
        <row r="283">
          <cell r="D283">
            <v>369.581058</v>
          </cell>
        </row>
        <row r="284">
          <cell r="D284">
            <v>365.9578461</v>
          </cell>
        </row>
        <row r="285">
          <cell r="D285">
            <v>360.5599998</v>
          </cell>
        </row>
        <row r="286">
          <cell r="D286">
            <v>348.2518347</v>
          </cell>
        </row>
        <row r="287">
          <cell r="D287">
            <v>349.3340928</v>
          </cell>
        </row>
        <row r="288">
          <cell r="D288">
            <v>349.885305</v>
          </cell>
        </row>
        <row r="289">
          <cell r="D289">
            <v>343.88583075</v>
          </cell>
        </row>
        <row r="290">
          <cell r="D290">
            <v>368.7273513</v>
          </cell>
        </row>
        <row r="291">
          <cell r="D291">
            <v>399.09443805</v>
          </cell>
        </row>
        <row r="292">
          <cell r="D292">
            <v>440.24713425</v>
          </cell>
        </row>
        <row r="293">
          <cell r="D293">
            <v>462.06034875</v>
          </cell>
        </row>
        <row r="294">
          <cell r="D294">
            <v>459.74122425</v>
          </cell>
        </row>
        <row r="295">
          <cell r="D295">
            <v>455.49285705</v>
          </cell>
        </row>
        <row r="296">
          <cell r="D296">
            <v>455.6978811</v>
          </cell>
        </row>
        <row r="297">
          <cell r="D297">
            <v>452.88468225</v>
          </cell>
        </row>
        <row r="298">
          <cell r="D298">
            <v>450.98905005</v>
          </cell>
        </row>
        <row r="299">
          <cell r="D299">
            <v>450.26306325</v>
          </cell>
        </row>
        <row r="300">
          <cell r="D300">
            <v>430.7051133</v>
          </cell>
        </row>
        <row r="301">
          <cell r="D301">
            <v>441.42350175</v>
          </cell>
        </row>
        <row r="302">
          <cell r="D302">
            <v>465.9961383</v>
          </cell>
        </row>
        <row r="303">
          <cell r="D303">
            <v>477.51445665</v>
          </cell>
        </row>
        <row r="304">
          <cell r="D304">
            <v>459.45217395</v>
          </cell>
        </row>
        <row r="305">
          <cell r="D305">
            <v>406.1694483</v>
          </cell>
        </row>
        <row r="306">
          <cell r="D306">
            <v>369.4735044</v>
          </cell>
        </row>
        <row r="307">
          <cell r="D307">
            <v>336.14197155</v>
          </cell>
        </row>
        <row r="308">
          <cell r="D308">
            <v>330.1828299</v>
          </cell>
        </row>
        <row r="309">
          <cell r="D309">
            <v>318.39562755</v>
          </cell>
        </row>
        <row r="310">
          <cell r="D310">
            <v>306.84705975</v>
          </cell>
        </row>
        <row r="311">
          <cell r="D311">
            <v>313.2162495</v>
          </cell>
        </row>
        <row r="312">
          <cell r="D312">
            <v>306.84705975</v>
          </cell>
        </row>
        <row r="313">
          <cell r="D313">
            <v>308.5175016</v>
          </cell>
        </row>
        <row r="314">
          <cell r="D314">
            <v>325.33955685</v>
          </cell>
        </row>
        <row r="315">
          <cell r="D315">
            <v>357.86779875</v>
          </cell>
        </row>
        <row r="316">
          <cell r="D316">
            <v>394.18058295</v>
          </cell>
        </row>
        <row r="317">
          <cell r="D317">
            <v>429.90182235</v>
          </cell>
        </row>
        <row r="318">
          <cell r="D318">
            <v>435.8811303</v>
          </cell>
        </row>
        <row r="319">
          <cell r="D319">
            <v>435.8945745</v>
          </cell>
        </row>
        <row r="320">
          <cell r="D320">
            <v>433.77375195</v>
          </cell>
        </row>
        <row r="321">
          <cell r="D321">
            <v>435.60888525</v>
          </cell>
        </row>
        <row r="322">
          <cell r="D322">
            <v>426.75587955</v>
          </cell>
        </row>
        <row r="323">
          <cell r="D323">
            <v>423.0419193</v>
          </cell>
        </row>
        <row r="324">
          <cell r="D324">
            <v>429.49849635</v>
          </cell>
        </row>
        <row r="325">
          <cell r="D325">
            <v>445.88697615</v>
          </cell>
        </row>
        <row r="326">
          <cell r="D326">
            <v>479.6352792</v>
          </cell>
        </row>
        <row r="327">
          <cell r="D327">
            <v>498.30591195</v>
          </cell>
        </row>
        <row r="328">
          <cell r="D328">
            <v>481.48721775</v>
          </cell>
        </row>
        <row r="329">
          <cell r="D329">
            <v>401.67572445</v>
          </cell>
        </row>
        <row r="330">
          <cell r="D330">
            <v>358.2072648</v>
          </cell>
        </row>
        <row r="331">
          <cell r="D331">
            <v>332.04821265</v>
          </cell>
        </row>
        <row r="332">
          <cell r="D332">
            <v>324.6370974</v>
          </cell>
        </row>
        <row r="333">
          <cell r="D333">
            <v>319.28966685</v>
          </cell>
        </row>
        <row r="334">
          <cell r="D334">
            <v>313.80443325</v>
          </cell>
        </row>
        <row r="335">
          <cell r="D335">
            <v>318.81239775</v>
          </cell>
        </row>
        <row r="336">
          <cell r="D336">
            <v>320.28453765</v>
          </cell>
        </row>
        <row r="337">
          <cell r="D337">
            <v>337.8930786</v>
          </cell>
        </row>
        <row r="338">
          <cell r="D338">
            <v>433.71325305</v>
          </cell>
        </row>
        <row r="339">
          <cell r="D339">
            <v>518.32432575</v>
          </cell>
        </row>
        <row r="340">
          <cell r="D340">
            <v>535.9261446</v>
          </cell>
        </row>
        <row r="341">
          <cell r="D341">
            <v>540.18459495</v>
          </cell>
        </row>
        <row r="342">
          <cell r="D342">
            <v>531.45258705</v>
          </cell>
        </row>
        <row r="343">
          <cell r="D343">
            <v>526.609314</v>
          </cell>
        </row>
        <row r="344">
          <cell r="D344">
            <v>525.87324405</v>
          </cell>
        </row>
        <row r="345">
          <cell r="D345">
            <v>524.18599695</v>
          </cell>
        </row>
        <row r="346">
          <cell r="D346">
            <v>512.8357311</v>
          </cell>
        </row>
        <row r="347">
          <cell r="D347">
            <v>501.7039335</v>
          </cell>
        </row>
        <row r="348">
          <cell r="D348">
            <v>499.96627065</v>
          </cell>
        </row>
        <row r="349">
          <cell r="D349">
            <v>506.9942262</v>
          </cell>
        </row>
        <row r="350">
          <cell r="D350">
            <v>527.43949335</v>
          </cell>
        </row>
        <row r="351">
          <cell r="D351">
            <v>532.9616985</v>
          </cell>
        </row>
        <row r="352">
          <cell r="D352">
            <v>511.68289095</v>
          </cell>
        </row>
        <row r="353">
          <cell r="D353">
            <v>465.7272543</v>
          </cell>
        </row>
        <row r="354">
          <cell r="D354">
            <v>416.3937624</v>
          </cell>
        </row>
        <row r="355">
          <cell r="D355">
            <v>399.2524074</v>
          </cell>
        </row>
        <row r="356">
          <cell r="D356">
            <v>372.135456</v>
          </cell>
        </row>
        <row r="357">
          <cell r="D357">
            <v>369.4667823</v>
          </cell>
        </row>
        <row r="358">
          <cell r="D358">
            <v>367.82322885</v>
          </cell>
        </row>
        <row r="359">
          <cell r="D359">
            <v>368.55593775</v>
          </cell>
        </row>
        <row r="360">
          <cell r="D360">
            <v>377.6274117</v>
          </cell>
        </row>
        <row r="361">
          <cell r="D361">
            <v>418.5246681</v>
          </cell>
        </row>
        <row r="362">
          <cell r="D362">
            <v>462.11412555</v>
          </cell>
        </row>
        <row r="363">
          <cell r="D363">
            <v>526.84122645</v>
          </cell>
        </row>
        <row r="364">
          <cell r="D364">
            <v>552.41881695</v>
          </cell>
        </row>
        <row r="365">
          <cell r="D365">
            <v>560.2332582</v>
          </cell>
        </row>
        <row r="366">
          <cell r="D366">
            <v>547.5352113</v>
          </cell>
        </row>
        <row r="367">
          <cell r="D367">
            <v>534.9850506</v>
          </cell>
        </row>
        <row r="368">
          <cell r="D368">
            <v>539.381304</v>
          </cell>
        </row>
        <row r="369">
          <cell r="D369">
            <v>538.3259343</v>
          </cell>
        </row>
        <row r="370">
          <cell r="D370">
            <v>541.99283985</v>
          </cell>
        </row>
        <row r="371">
          <cell r="D371">
            <v>499.69738665</v>
          </cell>
        </row>
        <row r="372">
          <cell r="D372">
            <v>479.59158555</v>
          </cell>
        </row>
        <row r="373">
          <cell r="D373">
            <v>496.8640215</v>
          </cell>
        </row>
        <row r="374">
          <cell r="D374">
            <v>535.1598252</v>
          </cell>
        </row>
        <row r="375">
          <cell r="D375">
            <v>548.51999895</v>
          </cell>
        </row>
        <row r="376">
          <cell r="D376">
            <v>532.31973795</v>
          </cell>
        </row>
        <row r="377">
          <cell r="D377">
            <v>463.9391757</v>
          </cell>
        </row>
        <row r="378">
          <cell r="D378">
            <v>417.25083015</v>
          </cell>
        </row>
        <row r="379">
          <cell r="D379">
            <v>342.4372182</v>
          </cell>
        </row>
        <row r="380">
          <cell r="D380">
            <v>332.10871155</v>
          </cell>
        </row>
        <row r="381">
          <cell r="D381">
            <v>329.77614285</v>
          </cell>
        </row>
        <row r="382">
          <cell r="D382">
            <v>328.8384099</v>
          </cell>
        </row>
        <row r="383">
          <cell r="D383">
            <v>329.92402905</v>
          </cell>
        </row>
        <row r="384">
          <cell r="D384">
            <v>353.9925081</v>
          </cell>
        </row>
        <row r="385">
          <cell r="D385">
            <v>379.8188163</v>
          </cell>
        </row>
        <row r="386">
          <cell r="D386">
            <v>449.5874922</v>
          </cell>
        </row>
        <row r="387">
          <cell r="D387">
            <v>512.694567</v>
          </cell>
        </row>
        <row r="388">
          <cell r="D388">
            <v>539.47205235</v>
          </cell>
        </row>
        <row r="389">
          <cell r="D389">
            <v>539.5493565</v>
          </cell>
        </row>
        <row r="390">
          <cell r="D390">
            <v>526.2799311</v>
          </cell>
        </row>
        <row r="391">
          <cell r="D391">
            <v>517.400037</v>
          </cell>
        </row>
        <row r="392">
          <cell r="D392">
            <v>519.9208245</v>
          </cell>
        </row>
        <row r="393">
          <cell r="D393">
            <v>516.99334995</v>
          </cell>
        </row>
        <row r="394">
          <cell r="D394">
            <v>518.542794</v>
          </cell>
        </row>
        <row r="395">
          <cell r="D395">
            <v>482.47536645</v>
          </cell>
        </row>
        <row r="396">
          <cell r="D396">
            <v>474.5197611</v>
          </cell>
        </row>
        <row r="397">
          <cell r="D397">
            <v>494.15165415</v>
          </cell>
        </row>
        <row r="398">
          <cell r="D398">
            <v>524.5187409</v>
          </cell>
        </row>
        <row r="399">
          <cell r="D399">
            <v>515.0741904</v>
          </cell>
        </row>
        <row r="400">
          <cell r="D400">
            <v>509.50493055</v>
          </cell>
        </row>
        <row r="401">
          <cell r="D401">
            <v>449.7017679</v>
          </cell>
        </row>
        <row r="402">
          <cell r="D402">
            <v>404.7174747</v>
          </cell>
        </row>
        <row r="403">
          <cell r="D403">
            <v>344.0303559</v>
          </cell>
        </row>
        <row r="404">
          <cell r="D404">
            <v>329.8937796</v>
          </cell>
        </row>
        <row r="405">
          <cell r="D405">
            <v>324.3009924</v>
          </cell>
        </row>
        <row r="406">
          <cell r="D406">
            <v>319.24261215</v>
          </cell>
        </row>
        <row r="407">
          <cell r="D407">
            <v>334.85805045</v>
          </cell>
        </row>
        <row r="408">
          <cell r="D408">
            <v>338.0006322</v>
          </cell>
        </row>
        <row r="409">
          <cell r="D409">
            <v>375.80908365</v>
          </cell>
        </row>
        <row r="410">
          <cell r="D410">
            <v>441.31594815</v>
          </cell>
        </row>
        <row r="411">
          <cell r="D411">
            <v>507.50174475</v>
          </cell>
        </row>
        <row r="412">
          <cell r="D412">
            <v>528.15875805</v>
          </cell>
        </row>
        <row r="413">
          <cell r="D413">
            <v>528.827607</v>
          </cell>
        </row>
        <row r="414">
          <cell r="D414">
            <v>519.2553366</v>
          </cell>
        </row>
        <row r="415">
          <cell r="D415">
            <v>513.61885575</v>
          </cell>
        </row>
        <row r="416">
          <cell r="D416">
            <v>515.35987965</v>
          </cell>
        </row>
        <row r="417">
          <cell r="D417">
            <v>513.7364925</v>
          </cell>
        </row>
        <row r="418">
          <cell r="D418">
            <v>516.67068915</v>
          </cell>
        </row>
        <row r="419">
          <cell r="D419">
            <v>490.13856045</v>
          </cell>
        </row>
        <row r="420">
          <cell r="D420">
            <v>476.25070185</v>
          </cell>
        </row>
        <row r="421">
          <cell r="D421">
            <v>498.25213515</v>
          </cell>
        </row>
        <row r="422">
          <cell r="D422">
            <v>515.72959515</v>
          </cell>
        </row>
        <row r="423">
          <cell r="D423">
            <v>514.25745525</v>
          </cell>
        </row>
        <row r="424">
          <cell r="D424">
            <v>520.7073102</v>
          </cell>
        </row>
        <row r="425">
          <cell r="D425">
            <v>457.9161741</v>
          </cell>
        </row>
        <row r="426">
          <cell r="D426">
            <v>410.3640387</v>
          </cell>
        </row>
        <row r="427">
          <cell r="D427">
            <v>354.5033877</v>
          </cell>
        </row>
        <row r="428">
          <cell r="D428">
            <v>329.8467249</v>
          </cell>
        </row>
        <row r="429">
          <cell r="D429">
            <v>318.0494394</v>
          </cell>
        </row>
        <row r="430">
          <cell r="D430">
            <v>317.8948311</v>
          </cell>
        </row>
        <row r="431">
          <cell r="D431">
            <v>334.84460625</v>
          </cell>
        </row>
        <row r="432">
          <cell r="D432">
            <v>367.63501005</v>
          </cell>
        </row>
        <row r="433">
          <cell r="D433">
            <v>380.87082495</v>
          </cell>
        </row>
        <row r="434">
          <cell r="D434">
            <v>453.87283095</v>
          </cell>
        </row>
        <row r="435">
          <cell r="D435">
            <v>520.9156953</v>
          </cell>
        </row>
        <row r="436">
          <cell r="D436">
            <v>545.55555285</v>
          </cell>
        </row>
        <row r="437">
          <cell r="D437">
            <v>545.6933559</v>
          </cell>
        </row>
        <row r="438">
          <cell r="D438">
            <v>539.36449875</v>
          </cell>
        </row>
        <row r="439">
          <cell r="D439">
            <v>533.2238604</v>
          </cell>
        </row>
        <row r="440">
          <cell r="D440">
            <v>533.7011295</v>
          </cell>
        </row>
        <row r="441">
          <cell r="D441">
            <v>532.6793703</v>
          </cell>
        </row>
        <row r="442">
          <cell r="D442">
            <v>530.32327425</v>
          </cell>
        </row>
        <row r="443">
          <cell r="D443">
            <v>496.18845045</v>
          </cell>
        </row>
        <row r="444">
          <cell r="D444">
            <v>488.6899479</v>
          </cell>
        </row>
        <row r="445">
          <cell r="D445">
            <v>513.030672</v>
          </cell>
        </row>
        <row r="446">
          <cell r="D446">
            <v>532.73650815</v>
          </cell>
        </row>
        <row r="447">
          <cell r="D447">
            <v>535.1262147</v>
          </cell>
        </row>
        <row r="448">
          <cell r="D448">
            <v>531.449226</v>
          </cell>
        </row>
        <row r="449">
          <cell r="D449">
            <v>488.5017291</v>
          </cell>
        </row>
        <row r="450">
          <cell r="D450">
            <v>429.1657524</v>
          </cell>
        </row>
        <row r="451">
          <cell r="D451">
            <v>412.41764025</v>
          </cell>
        </row>
        <row r="452">
          <cell r="D452">
            <v>377.0291448</v>
          </cell>
        </row>
        <row r="453">
          <cell r="D453">
            <v>364.12607385</v>
          </cell>
        </row>
        <row r="454">
          <cell r="D454">
            <v>360.3381705</v>
          </cell>
        </row>
        <row r="455">
          <cell r="D455">
            <v>368.50216095</v>
          </cell>
        </row>
        <row r="456">
          <cell r="D456">
            <v>367.3963755</v>
          </cell>
        </row>
        <row r="457">
          <cell r="D457">
            <v>369.4264497</v>
          </cell>
        </row>
        <row r="458">
          <cell r="D458">
            <v>417.1802481</v>
          </cell>
        </row>
        <row r="459">
          <cell r="D459">
            <v>461.0352285</v>
          </cell>
        </row>
        <row r="460">
          <cell r="D460">
            <v>483.37612785</v>
          </cell>
        </row>
        <row r="461">
          <cell r="D461">
            <v>507.2563881</v>
          </cell>
        </row>
        <row r="462">
          <cell r="D462">
            <v>504.2516094</v>
          </cell>
        </row>
        <row r="463">
          <cell r="D463">
            <v>498.43363185</v>
          </cell>
        </row>
        <row r="464">
          <cell r="D464">
            <v>494.47431495</v>
          </cell>
        </row>
        <row r="465">
          <cell r="D465">
            <v>489.02269185</v>
          </cell>
        </row>
        <row r="466">
          <cell r="D466">
            <v>483.30890685</v>
          </cell>
        </row>
        <row r="467">
          <cell r="D467">
            <v>473.27953365</v>
          </cell>
        </row>
        <row r="468">
          <cell r="D468">
            <v>467.72707905</v>
          </cell>
        </row>
        <row r="469">
          <cell r="D469">
            <v>497.27070855</v>
          </cell>
        </row>
        <row r="470">
          <cell r="D470">
            <v>522.7239402</v>
          </cell>
        </row>
        <row r="471">
          <cell r="D471">
            <v>530.74676655</v>
          </cell>
        </row>
        <row r="472">
          <cell r="D472">
            <v>491.8157244</v>
          </cell>
        </row>
        <row r="473">
          <cell r="D473">
            <v>469.97226045</v>
          </cell>
        </row>
        <row r="474">
          <cell r="D474">
            <v>436.22731845</v>
          </cell>
        </row>
        <row r="475">
          <cell r="D475">
            <v>377.09972685</v>
          </cell>
        </row>
        <row r="476">
          <cell r="D476">
            <v>351.33391755</v>
          </cell>
        </row>
        <row r="477">
          <cell r="D477">
            <v>326.5327296</v>
          </cell>
        </row>
        <row r="478">
          <cell r="D478">
            <v>305.9160489</v>
          </cell>
        </row>
        <row r="479">
          <cell r="D479">
            <v>330.88528935</v>
          </cell>
        </row>
        <row r="480">
          <cell r="D480">
            <v>311.2130637</v>
          </cell>
        </row>
        <row r="481">
          <cell r="D481">
            <v>340.47772605</v>
          </cell>
        </row>
        <row r="482">
          <cell r="D482">
            <v>351.54902475</v>
          </cell>
        </row>
        <row r="483">
          <cell r="D483">
            <v>402.61009635</v>
          </cell>
        </row>
        <row r="484">
          <cell r="D484">
            <v>421.9798275</v>
          </cell>
        </row>
        <row r="485">
          <cell r="D485">
            <v>444.63666555</v>
          </cell>
        </row>
        <row r="486">
          <cell r="D486">
            <v>447.9069672</v>
          </cell>
        </row>
        <row r="487">
          <cell r="D487">
            <v>444.7744686</v>
          </cell>
        </row>
        <row r="488">
          <cell r="D488">
            <v>443.47374225</v>
          </cell>
        </row>
        <row r="489">
          <cell r="D489">
            <v>445.7155626</v>
          </cell>
        </row>
        <row r="490">
          <cell r="D490">
            <v>436.9230558</v>
          </cell>
        </row>
        <row r="491">
          <cell r="D491">
            <v>422.00335485</v>
          </cell>
        </row>
        <row r="492">
          <cell r="D492">
            <v>432.4259709</v>
          </cell>
        </row>
        <row r="493">
          <cell r="D493">
            <v>479.8571085</v>
          </cell>
        </row>
        <row r="494">
          <cell r="D494">
            <v>513.42391485</v>
          </cell>
        </row>
        <row r="495">
          <cell r="D495">
            <v>509.4276264</v>
          </cell>
        </row>
        <row r="496">
          <cell r="D496">
            <v>491.1636807</v>
          </cell>
        </row>
        <row r="497">
          <cell r="D497">
            <v>422.7595911</v>
          </cell>
        </row>
        <row r="498">
          <cell r="D498">
            <v>414.45443655</v>
          </cell>
        </row>
        <row r="499">
          <cell r="D499">
            <v>374.42097</v>
          </cell>
        </row>
        <row r="500">
          <cell r="D500">
            <v>356.89309425</v>
          </cell>
        </row>
        <row r="501">
          <cell r="D501">
            <v>341.25076755</v>
          </cell>
        </row>
        <row r="502">
          <cell r="D502">
            <v>336.02769585</v>
          </cell>
        </row>
        <row r="503">
          <cell r="D503">
            <v>347.4519048</v>
          </cell>
        </row>
        <row r="504">
          <cell r="D504">
            <v>358.355151</v>
          </cell>
        </row>
        <row r="505">
          <cell r="D505">
            <v>386.11406295</v>
          </cell>
        </row>
        <row r="506">
          <cell r="D506">
            <v>453.5804196</v>
          </cell>
        </row>
        <row r="507">
          <cell r="D507">
            <v>517.20845715</v>
          </cell>
        </row>
        <row r="508">
          <cell r="D508">
            <v>541.30046355</v>
          </cell>
        </row>
        <row r="509">
          <cell r="D509">
            <v>544.9942575</v>
          </cell>
        </row>
        <row r="510">
          <cell r="D510">
            <v>536.64877035</v>
          </cell>
        </row>
        <row r="511">
          <cell r="D511">
            <v>526.57906455</v>
          </cell>
        </row>
        <row r="512">
          <cell r="D512">
            <v>528.20581275</v>
          </cell>
        </row>
        <row r="513">
          <cell r="D513">
            <v>524.93215005</v>
          </cell>
        </row>
        <row r="514">
          <cell r="D514">
            <v>531.785331</v>
          </cell>
        </row>
        <row r="515">
          <cell r="D515">
            <v>486.6060969</v>
          </cell>
        </row>
        <row r="516">
          <cell r="D516">
            <v>466.110414</v>
          </cell>
        </row>
        <row r="517">
          <cell r="D517">
            <v>495.00536085</v>
          </cell>
        </row>
        <row r="518">
          <cell r="D518">
            <v>528.37386525</v>
          </cell>
        </row>
        <row r="519">
          <cell r="D519">
            <v>521.49043485</v>
          </cell>
        </row>
        <row r="520">
          <cell r="D520">
            <v>508.85960895</v>
          </cell>
        </row>
        <row r="521">
          <cell r="D521">
            <v>433.79391825</v>
          </cell>
        </row>
        <row r="522">
          <cell r="D522">
            <v>421.00176195</v>
          </cell>
        </row>
        <row r="523">
          <cell r="D523">
            <v>367.833312</v>
          </cell>
        </row>
        <row r="524">
          <cell r="D524">
            <v>339.8492097</v>
          </cell>
        </row>
        <row r="525">
          <cell r="D525">
            <v>327.1444407</v>
          </cell>
        </row>
        <row r="526">
          <cell r="D526">
            <v>331.7221908</v>
          </cell>
        </row>
        <row r="527">
          <cell r="D527">
            <v>342.94473675</v>
          </cell>
        </row>
        <row r="528">
          <cell r="D528">
            <v>362.70098865</v>
          </cell>
        </row>
        <row r="529">
          <cell r="D529">
            <v>381.13298685</v>
          </cell>
        </row>
        <row r="530">
          <cell r="D530">
            <v>433.11498615</v>
          </cell>
        </row>
        <row r="531">
          <cell r="D531">
            <v>462.8300292</v>
          </cell>
        </row>
        <row r="532">
          <cell r="D532">
            <v>514.711197</v>
          </cell>
        </row>
        <row r="533">
          <cell r="D533">
            <v>516.55641345</v>
          </cell>
        </row>
        <row r="534">
          <cell r="D534">
            <v>510.49980135</v>
          </cell>
        </row>
        <row r="535">
          <cell r="D535">
            <v>483.14757645</v>
          </cell>
        </row>
        <row r="536">
          <cell r="D536">
            <v>490.12511625</v>
          </cell>
        </row>
        <row r="537">
          <cell r="D537">
            <v>485.68180815</v>
          </cell>
        </row>
        <row r="538">
          <cell r="D538">
            <v>506.47998555</v>
          </cell>
        </row>
        <row r="539">
          <cell r="D539">
            <v>457.53637545</v>
          </cell>
        </row>
        <row r="540">
          <cell r="D540">
            <v>440.85212325</v>
          </cell>
        </row>
        <row r="541">
          <cell r="D541">
            <v>462.2384844</v>
          </cell>
        </row>
        <row r="542">
          <cell r="D542">
            <v>498.81679155</v>
          </cell>
        </row>
        <row r="543">
          <cell r="D543">
            <v>502.80971895</v>
          </cell>
        </row>
        <row r="544">
          <cell r="D544">
            <v>494.0407395</v>
          </cell>
        </row>
        <row r="545">
          <cell r="D545">
            <v>427.02476355</v>
          </cell>
        </row>
        <row r="546">
          <cell r="D546">
            <v>399.61203975</v>
          </cell>
        </row>
        <row r="547">
          <cell r="D547">
            <v>334.2093678</v>
          </cell>
        </row>
        <row r="548">
          <cell r="D548">
            <v>318.224214</v>
          </cell>
        </row>
        <row r="549">
          <cell r="D549">
            <v>306.6017031</v>
          </cell>
        </row>
        <row r="550">
          <cell r="D550">
            <v>304.33971645</v>
          </cell>
        </row>
        <row r="551">
          <cell r="D551">
            <v>305.44886295</v>
          </cell>
        </row>
        <row r="552">
          <cell r="D552">
            <v>345.23025075</v>
          </cell>
        </row>
        <row r="553">
          <cell r="D553">
            <v>361.9716408</v>
          </cell>
        </row>
        <row r="554">
          <cell r="D554">
            <v>407.66511555</v>
          </cell>
        </row>
        <row r="555">
          <cell r="D555">
            <v>481.51410615</v>
          </cell>
        </row>
        <row r="556">
          <cell r="D556">
            <v>520.69722705</v>
          </cell>
        </row>
        <row r="557">
          <cell r="D557">
            <v>523.9608066</v>
          </cell>
        </row>
        <row r="558">
          <cell r="D558">
            <v>518.56632135</v>
          </cell>
        </row>
        <row r="559">
          <cell r="D559">
            <v>502.8534126</v>
          </cell>
        </row>
        <row r="560">
          <cell r="D560">
            <v>506.21110155</v>
          </cell>
        </row>
        <row r="561">
          <cell r="D561">
            <v>501.03508455</v>
          </cell>
        </row>
        <row r="562">
          <cell r="D562">
            <v>518.9393979</v>
          </cell>
        </row>
        <row r="563">
          <cell r="D563">
            <v>470.6276652</v>
          </cell>
        </row>
        <row r="564">
          <cell r="D564">
            <v>445.36937445</v>
          </cell>
        </row>
        <row r="565">
          <cell r="D565">
            <v>480.3747102</v>
          </cell>
        </row>
        <row r="566">
          <cell r="D566">
            <v>513.6827157</v>
          </cell>
        </row>
        <row r="567">
          <cell r="D567">
            <v>503.56259415</v>
          </cell>
        </row>
        <row r="568">
          <cell r="D568">
            <v>480.88895085</v>
          </cell>
        </row>
        <row r="569">
          <cell r="D569">
            <v>393.57559395</v>
          </cell>
        </row>
        <row r="570">
          <cell r="D570">
            <v>361.7094789</v>
          </cell>
        </row>
        <row r="571">
          <cell r="D571">
            <v>320.33159235</v>
          </cell>
        </row>
        <row r="572">
          <cell r="D572">
            <v>307.1058606</v>
          </cell>
        </row>
        <row r="573">
          <cell r="D573">
            <v>304.73632035</v>
          </cell>
        </row>
        <row r="574">
          <cell r="D574">
            <v>302.7163293</v>
          </cell>
        </row>
        <row r="575">
          <cell r="D575">
            <v>304.1414145</v>
          </cell>
        </row>
        <row r="576">
          <cell r="D576">
            <v>312.09029775</v>
          </cell>
        </row>
        <row r="577">
          <cell r="D577">
            <v>343.87910865</v>
          </cell>
        </row>
        <row r="578">
          <cell r="D578">
            <v>398.91294135</v>
          </cell>
        </row>
        <row r="579">
          <cell r="D579">
            <v>469.3907988</v>
          </cell>
        </row>
        <row r="580">
          <cell r="D580">
            <v>518.49910035</v>
          </cell>
        </row>
        <row r="581">
          <cell r="D581">
            <v>518.00838705</v>
          </cell>
        </row>
        <row r="582">
          <cell r="D582">
            <v>505.1254824</v>
          </cell>
        </row>
        <row r="583">
          <cell r="D583">
            <v>492.85428885</v>
          </cell>
        </row>
        <row r="584">
          <cell r="D584">
            <v>495.53640675</v>
          </cell>
        </row>
        <row r="585">
          <cell r="D585">
            <v>488.26981665</v>
          </cell>
        </row>
        <row r="586">
          <cell r="D586">
            <v>477.34640415</v>
          </cell>
        </row>
        <row r="587">
          <cell r="D587">
            <v>450.43111575</v>
          </cell>
        </row>
        <row r="588">
          <cell r="D588">
            <v>430.9403868</v>
          </cell>
        </row>
        <row r="589">
          <cell r="D589">
            <v>464.3357796</v>
          </cell>
        </row>
        <row r="590">
          <cell r="D590">
            <v>501.0115572</v>
          </cell>
        </row>
        <row r="591">
          <cell r="D591">
            <v>501.5762136</v>
          </cell>
        </row>
        <row r="592">
          <cell r="D592">
            <v>474.0223257</v>
          </cell>
        </row>
        <row r="593">
          <cell r="D593">
            <v>406.6131069</v>
          </cell>
        </row>
        <row r="594">
          <cell r="D594">
            <v>339.1433892</v>
          </cell>
        </row>
        <row r="595">
          <cell r="D595">
            <v>330.32063295</v>
          </cell>
        </row>
        <row r="596">
          <cell r="D596">
            <v>309.17290635</v>
          </cell>
        </row>
        <row r="597">
          <cell r="D597">
            <v>305.989992</v>
          </cell>
        </row>
        <row r="598">
          <cell r="D598">
            <v>302.1785613</v>
          </cell>
        </row>
        <row r="599">
          <cell r="D599">
            <v>305.69085855</v>
          </cell>
        </row>
        <row r="600">
          <cell r="D600">
            <v>328.374585</v>
          </cell>
        </row>
        <row r="601">
          <cell r="D601">
            <v>348.6954933</v>
          </cell>
        </row>
        <row r="602">
          <cell r="D602">
            <v>423.36794115</v>
          </cell>
        </row>
        <row r="603">
          <cell r="D603">
            <v>461.39486085</v>
          </cell>
        </row>
        <row r="604">
          <cell r="D604">
            <v>508.18067685</v>
          </cell>
        </row>
        <row r="605">
          <cell r="D605">
            <v>516.3379452</v>
          </cell>
        </row>
        <row r="606">
          <cell r="D606">
            <v>490.79060415</v>
          </cell>
        </row>
        <row r="607">
          <cell r="D607">
            <v>477.4774851</v>
          </cell>
        </row>
        <row r="608">
          <cell r="D608">
            <v>490.79732625</v>
          </cell>
        </row>
        <row r="609">
          <cell r="D609">
            <v>485.19109485</v>
          </cell>
        </row>
        <row r="610">
          <cell r="D610">
            <v>467.46491715</v>
          </cell>
        </row>
        <row r="611">
          <cell r="D611">
            <v>447.5036412</v>
          </cell>
        </row>
        <row r="612">
          <cell r="D612">
            <v>430.3017873</v>
          </cell>
        </row>
        <row r="613">
          <cell r="D613">
            <v>471.81411585</v>
          </cell>
        </row>
        <row r="614">
          <cell r="D614">
            <v>516.98662785</v>
          </cell>
        </row>
        <row r="615">
          <cell r="D615">
            <v>509.14193715</v>
          </cell>
        </row>
        <row r="616">
          <cell r="D616">
            <v>483.8365917</v>
          </cell>
        </row>
        <row r="617">
          <cell r="D617">
            <v>439.13126565</v>
          </cell>
        </row>
        <row r="618">
          <cell r="D618">
            <v>350.1205785</v>
          </cell>
        </row>
        <row r="619">
          <cell r="D619">
            <v>341.8255071</v>
          </cell>
        </row>
        <row r="620">
          <cell r="D620">
            <v>340.62561225</v>
          </cell>
        </row>
        <row r="621">
          <cell r="D621">
            <v>329.82991965</v>
          </cell>
        </row>
        <row r="622">
          <cell r="D622">
            <v>325.05722865</v>
          </cell>
        </row>
        <row r="623">
          <cell r="D623">
            <v>324.1262178</v>
          </cell>
        </row>
        <row r="624">
          <cell r="D624">
            <v>330.90545565</v>
          </cell>
        </row>
        <row r="625">
          <cell r="D625">
            <v>335.10676815</v>
          </cell>
        </row>
        <row r="626">
          <cell r="D626">
            <v>342.289332</v>
          </cell>
        </row>
        <row r="627">
          <cell r="D627">
            <v>412.1790057</v>
          </cell>
        </row>
        <row r="628">
          <cell r="D628">
            <v>477.3161547</v>
          </cell>
        </row>
        <row r="629">
          <cell r="D629">
            <v>497.2068486</v>
          </cell>
        </row>
        <row r="630">
          <cell r="D630">
            <v>496.08089685</v>
          </cell>
        </row>
        <row r="631">
          <cell r="D631">
            <v>491.97369375</v>
          </cell>
        </row>
        <row r="632">
          <cell r="D632">
            <v>483.95422845</v>
          </cell>
        </row>
        <row r="633">
          <cell r="D633">
            <v>464.2416702</v>
          </cell>
        </row>
        <row r="634">
          <cell r="D634">
            <v>458.7228261</v>
          </cell>
        </row>
        <row r="635">
          <cell r="D635">
            <v>453.55017015</v>
          </cell>
        </row>
        <row r="636">
          <cell r="D636">
            <v>446.212998</v>
          </cell>
        </row>
        <row r="637">
          <cell r="D637">
            <v>491.2779564</v>
          </cell>
        </row>
        <row r="638">
          <cell r="D638">
            <v>517.7428641</v>
          </cell>
        </row>
        <row r="639">
          <cell r="D639">
            <v>515.52793215</v>
          </cell>
        </row>
        <row r="640">
          <cell r="D640">
            <v>487.44299835</v>
          </cell>
        </row>
        <row r="641">
          <cell r="D641">
            <v>444.29383845</v>
          </cell>
        </row>
        <row r="642">
          <cell r="D642">
            <v>347.1494103</v>
          </cell>
        </row>
        <row r="643">
          <cell r="D643">
            <v>323.3061216</v>
          </cell>
        </row>
        <row r="644">
          <cell r="D644">
            <v>313.11205695</v>
          </cell>
        </row>
        <row r="645">
          <cell r="D645">
            <v>299.09647845</v>
          </cell>
        </row>
        <row r="646">
          <cell r="D646">
            <v>293.486886</v>
          </cell>
        </row>
        <row r="647">
          <cell r="D647">
            <v>294.7035861</v>
          </cell>
        </row>
        <row r="648">
          <cell r="D648">
            <v>299.3082246</v>
          </cell>
        </row>
        <row r="649">
          <cell r="D649">
            <v>303.91622415</v>
          </cell>
        </row>
        <row r="650">
          <cell r="D650">
            <v>310.5072432</v>
          </cell>
        </row>
        <row r="651">
          <cell r="D651">
            <v>372.4984494</v>
          </cell>
        </row>
        <row r="652">
          <cell r="D652">
            <v>417.53988045</v>
          </cell>
        </row>
        <row r="653">
          <cell r="D653">
            <v>439.50098115</v>
          </cell>
        </row>
        <row r="654">
          <cell r="D654">
            <v>442.27720845</v>
          </cell>
        </row>
        <row r="655">
          <cell r="D655">
            <v>436.6138392</v>
          </cell>
        </row>
        <row r="656">
          <cell r="D656">
            <v>431.1084393</v>
          </cell>
        </row>
        <row r="657">
          <cell r="D657">
            <v>441.2117556</v>
          </cell>
        </row>
        <row r="658">
          <cell r="D658">
            <v>427.86502605</v>
          </cell>
        </row>
        <row r="659">
          <cell r="D659">
            <v>427.4112843</v>
          </cell>
        </row>
        <row r="660">
          <cell r="D660">
            <v>428.1372711</v>
          </cell>
        </row>
        <row r="661">
          <cell r="D661">
            <v>483.7290381</v>
          </cell>
        </row>
        <row r="662">
          <cell r="D662">
            <v>508.95371835</v>
          </cell>
        </row>
        <row r="663">
          <cell r="D663">
            <v>511.484589</v>
          </cell>
        </row>
        <row r="664">
          <cell r="D664">
            <v>491.587173</v>
          </cell>
        </row>
        <row r="665">
          <cell r="D665">
            <v>433.6493931</v>
          </cell>
        </row>
        <row r="666">
          <cell r="D666">
            <v>335.3319585</v>
          </cell>
        </row>
        <row r="667">
          <cell r="D667">
            <v>333.2346633</v>
          </cell>
        </row>
        <row r="668">
          <cell r="D668">
            <v>311.66680545</v>
          </cell>
        </row>
        <row r="669">
          <cell r="D669">
            <v>298.4679621</v>
          </cell>
        </row>
        <row r="670">
          <cell r="D670">
            <v>295.37915715</v>
          </cell>
        </row>
        <row r="671">
          <cell r="D671">
            <v>300.5854236</v>
          </cell>
        </row>
        <row r="672">
          <cell r="D672">
            <v>322.66416105</v>
          </cell>
        </row>
        <row r="673">
          <cell r="D673">
            <v>347.92581285</v>
          </cell>
        </row>
        <row r="674">
          <cell r="D674">
            <v>409.60108035</v>
          </cell>
        </row>
        <row r="675">
          <cell r="D675">
            <v>472.9602339</v>
          </cell>
        </row>
        <row r="676">
          <cell r="D676">
            <v>496.4808618</v>
          </cell>
        </row>
        <row r="677">
          <cell r="D677">
            <v>497.90258595</v>
          </cell>
        </row>
        <row r="678">
          <cell r="D678">
            <v>495.73134765</v>
          </cell>
        </row>
        <row r="679">
          <cell r="D679">
            <v>489.0462192</v>
          </cell>
        </row>
        <row r="680">
          <cell r="D680">
            <v>495.74479185</v>
          </cell>
        </row>
        <row r="681">
          <cell r="D681">
            <v>494.1214047</v>
          </cell>
        </row>
        <row r="682">
          <cell r="D682">
            <v>494.0407395</v>
          </cell>
        </row>
        <row r="683">
          <cell r="D683">
            <v>466.98092595</v>
          </cell>
        </row>
        <row r="684">
          <cell r="D684">
            <v>461.77802055</v>
          </cell>
        </row>
        <row r="685">
          <cell r="D685">
            <v>479.34958995</v>
          </cell>
        </row>
        <row r="686">
          <cell r="D686">
            <v>500.85358785</v>
          </cell>
        </row>
        <row r="687">
          <cell r="D687">
            <v>489.14368965</v>
          </cell>
        </row>
        <row r="688">
          <cell r="D688">
            <v>480.04196625</v>
          </cell>
        </row>
        <row r="689">
          <cell r="D689">
            <v>428.07341115</v>
          </cell>
        </row>
        <row r="690">
          <cell r="D690">
            <v>341.70787035</v>
          </cell>
        </row>
        <row r="691">
          <cell r="D691">
            <v>306.7092567</v>
          </cell>
        </row>
        <row r="692">
          <cell r="D692">
            <v>300.3904827</v>
          </cell>
        </row>
        <row r="693">
          <cell r="D693">
            <v>288.0150966</v>
          </cell>
        </row>
        <row r="694">
          <cell r="D694">
            <v>283.51465065</v>
          </cell>
        </row>
        <row r="695">
          <cell r="D695">
            <v>292.71720555</v>
          </cell>
        </row>
        <row r="696">
          <cell r="D696">
            <v>303.78850425</v>
          </cell>
        </row>
        <row r="697">
          <cell r="D697">
            <v>332.57253645</v>
          </cell>
        </row>
        <row r="698">
          <cell r="D698">
            <v>371.8934604</v>
          </cell>
        </row>
        <row r="699">
          <cell r="D699">
            <v>456.8742486</v>
          </cell>
        </row>
        <row r="700">
          <cell r="D700">
            <v>487.1304207</v>
          </cell>
        </row>
        <row r="701">
          <cell r="D701">
            <v>494.3096235</v>
          </cell>
        </row>
        <row r="702">
          <cell r="D702">
            <v>486.28007505</v>
          </cell>
        </row>
        <row r="703">
          <cell r="D703">
            <v>467.4615561</v>
          </cell>
        </row>
        <row r="704">
          <cell r="D704">
            <v>482.13926145</v>
          </cell>
        </row>
        <row r="705">
          <cell r="D705">
            <v>479.6621676</v>
          </cell>
        </row>
        <row r="706">
          <cell r="D706">
            <v>482.7744999</v>
          </cell>
        </row>
        <row r="707">
          <cell r="D707">
            <v>431.38068435</v>
          </cell>
        </row>
        <row r="708">
          <cell r="D708">
            <v>439.59509055</v>
          </cell>
        </row>
        <row r="709">
          <cell r="D709">
            <v>475.12138905</v>
          </cell>
        </row>
        <row r="710">
          <cell r="D710">
            <v>503.3374038</v>
          </cell>
        </row>
        <row r="711">
          <cell r="D711">
            <v>481.72249125</v>
          </cell>
        </row>
        <row r="712">
          <cell r="D712">
            <v>480.495708</v>
          </cell>
        </row>
        <row r="713">
          <cell r="D713">
            <v>419.79850605</v>
          </cell>
        </row>
        <row r="714">
          <cell r="D714">
            <v>338.95853145</v>
          </cell>
        </row>
        <row r="715">
          <cell r="D715">
            <v>317.484783</v>
          </cell>
        </row>
        <row r="716">
          <cell r="D716">
            <v>308.48725215</v>
          </cell>
        </row>
        <row r="717">
          <cell r="D717">
            <v>291.06693</v>
          </cell>
        </row>
        <row r="718">
          <cell r="D718">
            <v>284.7145455</v>
          </cell>
        </row>
        <row r="719">
          <cell r="D719">
            <v>296.8412139</v>
          </cell>
        </row>
        <row r="720">
          <cell r="D720">
            <v>309.53589975</v>
          </cell>
        </row>
        <row r="721">
          <cell r="D721">
            <v>355.67639415</v>
          </cell>
        </row>
        <row r="722">
          <cell r="D722">
            <v>388.82979135</v>
          </cell>
        </row>
        <row r="723">
          <cell r="D723">
            <v>470.2310613</v>
          </cell>
        </row>
        <row r="724">
          <cell r="D724">
            <v>501.96945645</v>
          </cell>
        </row>
        <row r="725">
          <cell r="D725">
            <v>504.12052845</v>
          </cell>
        </row>
        <row r="726">
          <cell r="D726">
            <v>498.58824015</v>
          </cell>
        </row>
        <row r="727">
          <cell r="D727">
            <v>492.2123283</v>
          </cell>
        </row>
        <row r="728">
          <cell r="D728">
            <v>498.5311023</v>
          </cell>
        </row>
        <row r="729">
          <cell r="D729">
            <v>492.37701975</v>
          </cell>
        </row>
        <row r="730">
          <cell r="D730">
            <v>492.8912604</v>
          </cell>
        </row>
        <row r="731">
          <cell r="D731">
            <v>468.2077092</v>
          </cell>
        </row>
        <row r="732">
          <cell r="D732">
            <v>471.51162135</v>
          </cell>
        </row>
        <row r="733">
          <cell r="D733">
            <v>490.75699365</v>
          </cell>
        </row>
        <row r="734">
          <cell r="D734">
            <v>502.41311505</v>
          </cell>
        </row>
        <row r="735">
          <cell r="D735">
            <v>485.9338869</v>
          </cell>
        </row>
        <row r="736">
          <cell r="D736">
            <v>478.546299</v>
          </cell>
        </row>
        <row r="737">
          <cell r="D737">
            <v>414.5250186</v>
          </cell>
        </row>
        <row r="738">
          <cell r="D738">
            <v>342.38008035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323.40295911</v>
          </cell>
        </row>
        <row r="20">
          <cell r="D20">
            <v>294.95197347</v>
          </cell>
        </row>
        <row r="21">
          <cell r="D21">
            <v>273.03619035</v>
          </cell>
        </row>
        <row r="22">
          <cell r="D22">
            <v>268.33553901</v>
          </cell>
        </row>
        <row r="23">
          <cell r="D23">
            <v>265.65783552</v>
          </cell>
        </row>
        <row r="24">
          <cell r="D24">
            <v>312.11768973</v>
          </cell>
        </row>
        <row r="25">
          <cell r="D25">
            <v>319.96240353</v>
          </cell>
        </row>
        <row r="26">
          <cell r="D26">
            <v>357.29274042</v>
          </cell>
        </row>
        <row r="27">
          <cell r="D27">
            <v>423.05244366</v>
          </cell>
        </row>
        <row r="28">
          <cell r="D28">
            <v>458.00465865</v>
          </cell>
        </row>
        <row r="29">
          <cell r="D29">
            <v>464.00246739</v>
          </cell>
        </row>
        <row r="30">
          <cell r="D30">
            <v>461.3865333</v>
          </cell>
        </row>
        <row r="31">
          <cell r="D31">
            <v>458.31659412</v>
          </cell>
        </row>
        <row r="32">
          <cell r="D32">
            <v>464.197041</v>
          </cell>
        </row>
        <row r="33">
          <cell r="D33">
            <v>463.54228536</v>
          </cell>
        </row>
        <row r="34">
          <cell r="D34">
            <v>461.50080669</v>
          </cell>
        </row>
        <row r="35">
          <cell r="D35">
            <v>443.92123545</v>
          </cell>
        </row>
        <row r="36">
          <cell r="D36">
            <v>430.60375281</v>
          </cell>
        </row>
        <row r="37">
          <cell r="D37">
            <v>433.76016915</v>
          </cell>
        </row>
        <row r="38">
          <cell r="D38">
            <v>446.32715358</v>
          </cell>
        </row>
        <row r="39">
          <cell r="D39">
            <v>456.54381234</v>
          </cell>
        </row>
        <row r="40">
          <cell r="D40">
            <v>463.31991552</v>
          </cell>
        </row>
        <row r="41">
          <cell r="D41">
            <v>411.70231641</v>
          </cell>
        </row>
        <row r="42">
          <cell r="D42">
            <v>357.99382311</v>
          </cell>
        </row>
        <row r="43">
          <cell r="D43">
            <v>328.47422685</v>
          </cell>
        </row>
        <row r="44">
          <cell r="D44">
            <v>292.12602342</v>
          </cell>
        </row>
        <row r="45">
          <cell r="D45">
            <v>272.20848039</v>
          </cell>
        </row>
        <row r="46">
          <cell r="D46">
            <v>269.26825695</v>
          </cell>
        </row>
        <row r="47">
          <cell r="D47">
            <v>269.56783854</v>
          </cell>
        </row>
        <row r="48">
          <cell r="D48">
            <v>301.28333697</v>
          </cell>
        </row>
        <row r="49">
          <cell r="D49">
            <v>313.96768326</v>
          </cell>
        </row>
        <row r="50">
          <cell r="D50">
            <v>362.51843166</v>
          </cell>
        </row>
        <row r="51">
          <cell r="D51">
            <v>428.06811894</v>
          </cell>
        </row>
        <row r="52">
          <cell r="D52">
            <v>457.94597772</v>
          </cell>
        </row>
        <row r="53">
          <cell r="D53">
            <v>469.04285043</v>
          </cell>
        </row>
        <row r="54">
          <cell r="D54">
            <v>468.0885132</v>
          </cell>
        </row>
        <row r="55">
          <cell r="D55">
            <v>457.37769924</v>
          </cell>
        </row>
        <row r="56">
          <cell r="D56">
            <v>465.58376403</v>
          </cell>
        </row>
        <row r="57">
          <cell r="D57">
            <v>458.98061517</v>
          </cell>
        </row>
        <row r="58">
          <cell r="D58">
            <v>453.7888971</v>
          </cell>
        </row>
        <row r="59">
          <cell r="D59">
            <v>421.32598893</v>
          </cell>
        </row>
        <row r="60">
          <cell r="D60">
            <v>417.00213093</v>
          </cell>
        </row>
        <row r="61">
          <cell r="D61">
            <v>423.51880263</v>
          </cell>
        </row>
        <row r="62">
          <cell r="D62">
            <v>450.42864174</v>
          </cell>
        </row>
        <row r="63">
          <cell r="D63">
            <v>462.09379293</v>
          </cell>
        </row>
        <row r="64">
          <cell r="D64">
            <v>466.34970459</v>
          </cell>
        </row>
        <row r="65">
          <cell r="D65">
            <v>403.85760261</v>
          </cell>
        </row>
        <row r="66">
          <cell r="D66">
            <v>350.14293237</v>
          </cell>
        </row>
        <row r="67">
          <cell r="D67">
            <v>307.33982664</v>
          </cell>
        </row>
        <row r="68">
          <cell r="D68">
            <v>274.28393223</v>
          </cell>
        </row>
        <row r="69">
          <cell r="D69">
            <v>259.03306737</v>
          </cell>
        </row>
        <row r="70">
          <cell r="D70">
            <v>256.51596432</v>
          </cell>
        </row>
        <row r="71">
          <cell r="D71">
            <v>256.67965323</v>
          </cell>
        </row>
        <row r="72">
          <cell r="D72">
            <v>274.82132601</v>
          </cell>
        </row>
        <row r="73">
          <cell r="D73">
            <v>313.59397839</v>
          </cell>
        </row>
        <row r="74">
          <cell r="D74">
            <v>354.7725489</v>
          </cell>
        </row>
        <row r="75">
          <cell r="D75">
            <v>413.19095895</v>
          </cell>
        </row>
        <row r="76">
          <cell r="D76">
            <v>458.06642805</v>
          </cell>
        </row>
        <row r="77">
          <cell r="D77">
            <v>468.16263648</v>
          </cell>
        </row>
        <row r="78">
          <cell r="D78">
            <v>464.3823492</v>
          </cell>
        </row>
        <row r="79">
          <cell r="D79">
            <v>456.57160857</v>
          </cell>
        </row>
        <row r="80">
          <cell r="D80">
            <v>461.55022221</v>
          </cell>
        </row>
        <row r="81">
          <cell r="D81">
            <v>456.12378042</v>
          </cell>
        </row>
        <row r="82">
          <cell r="D82">
            <v>437.64546441</v>
          </cell>
        </row>
        <row r="83">
          <cell r="D83">
            <v>404.08923786</v>
          </cell>
        </row>
        <row r="84">
          <cell r="D84">
            <v>403.06077735</v>
          </cell>
        </row>
        <row r="85">
          <cell r="D85">
            <v>406.91827638</v>
          </cell>
        </row>
        <row r="86">
          <cell r="D86">
            <v>440.37567189</v>
          </cell>
        </row>
        <row r="87">
          <cell r="D87">
            <v>451.40459826</v>
          </cell>
        </row>
        <row r="88">
          <cell r="D88">
            <v>460.58661957</v>
          </cell>
        </row>
        <row r="89">
          <cell r="D89">
            <v>384.48980724</v>
          </cell>
        </row>
        <row r="90">
          <cell r="D90">
            <v>345.50405043</v>
          </cell>
        </row>
        <row r="91">
          <cell r="D91">
            <v>307.98840534</v>
          </cell>
        </row>
        <row r="92">
          <cell r="D92">
            <v>283.70067726</v>
          </cell>
        </row>
        <row r="93">
          <cell r="D93">
            <v>267.35031708</v>
          </cell>
        </row>
        <row r="94">
          <cell r="D94">
            <v>260.30242854</v>
          </cell>
        </row>
        <row r="95">
          <cell r="D95">
            <v>268.63203213</v>
          </cell>
        </row>
        <row r="96">
          <cell r="D96">
            <v>291.11609373</v>
          </cell>
        </row>
        <row r="97">
          <cell r="D97">
            <v>317.93327874</v>
          </cell>
        </row>
        <row r="98">
          <cell r="D98">
            <v>381.45384123</v>
          </cell>
        </row>
        <row r="99">
          <cell r="D99">
            <v>441.52149426</v>
          </cell>
        </row>
        <row r="100">
          <cell r="D100">
            <v>468.66914556</v>
          </cell>
        </row>
        <row r="101">
          <cell r="D101">
            <v>473.94425232</v>
          </cell>
        </row>
        <row r="102">
          <cell r="D102">
            <v>472.29500934</v>
          </cell>
        </row>
        <row r="103">
          <cell r="D103">
            <v>463.68126651</v>
          </cell>
        </row>
        <row r="104">
          <cell r="D104">
            <v>466.95813318</v>
          </cell>
        </row>
        <row r="105">
          <cell r="D105">
            <v>460.37351514</v>
          </cell>
        </row>
        <row r="106">
          <cell r="D106">
            <v>456.9700212</v>
          </cell>
        </row>
        <row r="107">
          <cell r="D107">
            <v>424.75419063</v>
          </cell>
        </row>
        <row r="108">
          <cell r="D108">
            <v>430.56051423</v>
          </cell>
        </row>
        <row r="109">
          <cell r="D109">
            <v>436.37610324</v>
          </cell>
        </row>
        <row r="110">
          <cell r="D110">
            <v>464.1043869</v>
          </cell>
        </row>
        <row r="111">
          <cell r="D111">
            <v>472.20853218</v>
          </cell>
        </row>
        <row r="112">
          <cell r="D112">
            <v>484.55623524</v>
          </cell>
        </row>
        <row r="113">
          <cell r="D113">
            <v>430.65007986</v>
          </cell>
        </row>
        <row r="114">
          <cell r="D114">
            <v>377.25969897</v>
          </cell>
        </row>
        <row r="115">
          <cell r="D115">
            <v>338.78971665</v>
          </cell>
        </row>
        <row r="116">
          <cell r="D116">
            <v>310.43138511</v>
          </cell>
        </row>
        <row r="117">
          <cell r="D117">
            <v>301.69719195</v>
          </cell>
        </row>
        <row r="118">
          <cell r="D118">
            <v>283.88289699</v>
          </cell>
        </row>
        <row r="119">
          <cell r="D119">
            <v>284.82488034</v>
          </cell>
        </row>
        <row r="120">
          <cell r="D120">
            <v>295.57584441</v>
          </cell>
        </row>
        <row r="121">
          <cell r="D121">
            <v>270.98853474</v>
          </cell>
        </row>
        <row r="122">
          <cell r="D122">
            <v>324.10713027</v>
          </cell>
        </row>
        <row r="123">
          <cell r="D123">
            <v>380.70025455</v>
          </cell>
        </row>
        <row r="124">
          <cell r="D124">
            <v>399.96304194</v>
          </cell>
        </row>
        <row r="125">
          <cell r="D125">
            <v>424.48240527</v>
          </cell>
        </row>
        <row r="126">
          <cell r="D126">
            <v>425.35953075</v>
          </cell>
        </row>
        <row r="127">
          <cell r="D127">
            <v>418.14486483</v>
          </cell>
        </row>
        <row r="128">
          <cell r="D128">
            <v>414.83093652</v>
          </cell>
        </row>
        <row r="129">
          <cell r="D129">
            <v>412.59488424</v>
          </cell>
        </row>
        <row r="130">
          <cell r="D130">
            <v>400.24100424</v>
          </cell>
        </row>
        <row r="131">
          <cell r="D131">
            <v>391.39871463</v>
          </cell>
        </row>
        <row r="132">
          <cell r="D132">
            <v>385.79931852</v>
          </cell>
        </row>
        <row r="133">
          <cell r="D133">
            <v>391.99170087</v>
          </cell>
        </row>
        <row r="134">
          <cell r="D134">
            <v>427.3515939</v>
          </cell>
        </row>
        <row r="135">
          <cell r="D135">
            <v>450.36687234</v>
          </cell>
        </row>
        <row r="136">
          <cell r="D136">
            <v>439.6128198</v>
          </cell>
        </row>
        <row r="137">
          <cell r="D137">
            <v>391.09913304</v>
          </cell>
        </row>
        <row r="138">
          <cell r="D138">
            <v>354.36487086</v>
          </cell>
        </row>
        <row r="139">
          <cell r="D139">
            <v>317.89930557</v>
          </cell>
        </row>
        <row r="140">
          <cell r="D140">
            <v>297.73777341</v>
          </cell>
        </row>
        <row r="141">
          <cell r="D141">
            <v>272.63468925</v>
          </cell>
        </row>
        <row r="142">
          <cell r="D142">
            <v>265.67636634</v>
          </cell>
        </row>
        <row r="143">
          <cell r="D143">
            <v>267.61901397</v>
          </cell>
        </row>
        <row r="144">
          <cell r="D144">
            <v>267.82594146</v>
          </cell>
        </row>
        <row r="145">
          <cell r="D145">
            <v>260.52479838</v>
          </cell>
        </row>
        <row r="146">
          <cell r="D146">
            <v>268.49922792</v>
          </cell>
        </row>
        <row r="147">
          <cell r="D147">
            <v>321.82166247</v>
          </cell>
        </row>
        <row r="148">
          <cell r="D148">
            <v>373.67707377</v>
          </cell>
        </row>
        <row r="149">
          <cell r="D149">
            <v>396.78809478</v>
          </cell>
        </row>
        <row r="150">
          <cell r="D150">
            <v>398.39718765</v>
          </cell>
        </row>
        <row r="151">
          <cell r="D151">
            <v>393.88184451</v>
          </cell>
        </row>
        <row r="152">
          <cell r="D152">
            <v>383.12779197</v>
          </cell>
        </row>
        <row r="153">
          <cell r="D153">
            <v>383.30383476</v>
          </cell>
        </row>
        <row r="154">
          <cell r="D154">
            <v>363.00640992</v>
          </cell>
        </row>
        <row r="155">
          <cell r="D155">
            <v>357.1815555</v>
          </cell>
        </row>
        <row r="156">
          <cell r="D156">
            <v>368.23518963</v>
          </cell>
        </row>
        <row r="157">
          <cell r="D157">
            <v>388.6839495</v>
          </cell>
        </row>
        <row r="158">
          <cell r="D158">
            <v>428.81861715</v>
          </cell>
        </row>
        <row r="159">
          <cell r="D159">
            <v>466.19836956</v>
          </cell>
        </row>
        <row r="160">
          <cell r="D160">
            <v>446.15419926</v>
          </cell>
        </row>
        <row r="161">
          <cell r="D161">
            <v>377.73841182</v>
          </cell>
        </row>
        <row r="162">
          <cell r="D162">
            <v>338.23996899</v>
          </cell>
        </row>
        <row r="163">
          <cell r="D163">
            <v>309.20835099</v>
          </cell>
        </row>
        <row r="164">
          <cell r="D164">
            <v>274.21598589</v>
          </cell>
        </row>
        <row r="165">
          <cell r="D165">
            <v>252.93025065</v>
          </cell>
        </row>
        <row r="166">
          <cell r="D166">
            <v>244.10958033</v>
          </cell>
        </row>
        <row r="167">
          <cell r="D167">
            <v>244.09104951</v>
          </cell>
        </row>
        <row r="168">
          <cell r="D168">
            <v>270.18553254</v>
          </cell>
        </row>
        <row r="169">
          <cell r="D169">
            <v>304.69609632</v>
          </cell>
        </row>
        <row r="170">
          <cell r="D170">
            <v>392.21715918</v>
          </cell>
        </row>
        <row r="171">
          <cell r="D171">
            <v>448.71762936</v>
          </cell>
        </row>
        <row r="172">
          <cell r="D172">
            <v>473.50260111</v>
          </cell>
        </row>
        <row r="173">
          <cell r="D173">
            <v>484.44813879</v>
          </cell>
        </row>
        <row r="174">
          <cell r="D174">
            <v>473.462451</v>
          </cell>
        </row>
        <row r="175">
          <cell r="D175">
            <v>465.91731879</v>
          </cell>
        </row>
        <row r="176">
          <cell r="D176">
            <v>470.42030805</v>
          </cell>
        </row>
        <row r="177">
          <cell r="D177">
            <v>469.04285043</v>
          </cell>
        </row>
        <row r="178">
          <cell r="D178">
            <v>449.64417036</v>
          </cell>
        </row>
        <row r="179">
          <cell r="D179">
            <v>431.69707119</v>
          </cell>
        </row>
        <row r="180">
          <cell r="D180">
            <v>428.45726616</v>
          </cell>
        </row>
        <row r="181">
          <cell r="D181">
            <v>442.85880177</v>
          </cell>
        </row>
        <row r="182">
          <cell r="D182">
            <v>462.76399092</v>
          </cell>
        </row>
        <row r="183">
          <cell r="D183">
            <v>467.51714625</v>
          </cell>
        </row>
        <row r="184">
          <cell r="D184">
            <v>458.82928014</v>
          </cell>
        </row>
        <row r="185">
          <cell r="D185">
            <v>396.53792871</v>
          </cell>
        </row>
        <row r="186">
          <cell r="D186">
            <v>361.81734897</v>
          </cell>
        </row>
        <row r="187">
          <cell r="D187">
            <v>304.46446107</v>
          </cell>
        </row>
        <row r="188">
          <cell r="D188">
            <v>271.1058966</v>
          </cell>
        </row>
        <row r="189">
          <cell r="D189">
            <v>267.69931419</v>
          </cell>
        </row>
        <row r="190">
          <cell r="D190">
            <v>266.28479493</v>
          </cell>
        </row>
        <row r="191">
          <cell r="D191">
            <v>267.45841353</v>
          </cell>
        </row>
        <row r="192">
          <cell r="D192">
            <v>285.34683177</v>
          </cell>
        </row>
        <row r="193">
          <cell r="D193">
            <v>320.43185097</v>
          </cell>
        </row>
        <row r="194">
          <cell r="D194">
            <v>399.64184106</v>
          </cell>
        </row>
        <row r="195">
          <cell r="D195">
            <v>439.74253554</v>
          </cell>
        </row>
        <row r="196">
          <cell r="D196">
            <v>464.0117328</v>
          </cell>
        </row>
        <row r="197">
          <cell r="D197">
            <v>469.61730585</v>
          </cell>
        </row>
        <row r="198">
          <cell r="D198">
            <v>463.90363635</v>
          </cell>
        </row>
        <row r="199">
          <cell r="D199">
            <v>451.4107752</v>
          </cell>
        </row>
        <row r="200">
          <cell r="D200">
            <v>451.09883973</v>
          </cell>
        </row>
        <row r="201">
          <cell r="D201">
            <v>448.98941472</v>
          </cell>
        </row>
        <row r="202">
          <cell r="D202">
            <v>433.43896827</v>
          </cell>
        </row>
        <row r="203">
          <cell r="D203">
            <v>411.71158182</v>
          </cell>
        </row>
        <row r="204">
          <cell r="D204">
            <v>410.66767896</v>
          </cell>
        </row>
        <row r="205">
          <cell r="D205">
            <v>412.72151151</v>
          </cell>
        </row>
        <row r="206">
          <cell r="D206">
            <v>440.40037965</v>
          </cell>
        </row>
        <row r="207">
          <cell r="D207">
            <v>449.29208478</v>
          </cell>
        </row>
        <row r="208">
          <cell r="D208">
            <v>441.37015923</v>
          </cell>
        </row>
        <row r="209">
          <cell r="D209">
            <v>384.36317997</v>
          </cell>
        </row>
        <row r="210">
          <cell r="D210">
            <v>344.29028172</v>
          </cell>
        </row>
        <row r="211">
          <cell r="D211">
            <v>278.74985985</v>
          </cell>
        </row>
        <row r="212">
          <cell r="D212">
            <v>252.32182206</v>
          </cell>
        </row>
        <row r="213">
          <cell r="D213">
            <v>241.37628438</v>
          </cell>
        </row>
        <row r="214">
          <cell r="D214">
            <v>239.86602255</v>
          </cell>
        </row>
        <row r="215">
          <cell r="D215">
            <v>239.20508997</v>
          </cell>
        </row>
        <row r="216">
          <cell r="D216">
            <v>258.29183457</v>
          </cell>
        </row>
        <row r="217">
          <cell r="D217">
            <v>297.24361821</v>
          </cell>
        </row>
        <row r="218">
          <cell r="D218">
            <v>376.39801584</v>
          </cell>
        </row>
        <row r="219">
          <cell r="D219">
            <v>407.74598634</v>
          </cell>
        </row>
        <row r="220">
          <cell r="D220">
            <v>451.68256056</v>
          </cell>
        </row>
        <row r="221">
          <cell r="D221">
            <v>462.89370666</v>
          </cell>
        </row>
        <row r="222">
          <cell r="D222">
            <v>452.16127341</v>
          </cell>
        </row>
        <row r="223">
          <cell r="D223">
            <v>448.82572581</v>
          </cell>
        </row>
        <row r="224">
          <cell r="D224">
            <v>451.69182597</v>
          </cell>
        </row>
        <row r="225">
          <cell r="D225">
            <v>450.74984262</v>
          </cell>
        </row>
        <row r="226">
          <cell r="D226">
            <v>444.60996426</v>
          </cell>
        </row>
        <row r="227">
          <cell r="D227">
            <v>413.63261016</v>
          </cell>
        </row>
        <row r="228">
          <cell r="D228">
            <v>404.15409573</v>
          </cell>
        </row>
        <row r="229">
          <cell r="D229">
            <v>402.80443434</v>
          </cell>
        </row>
        <row r="230">
          <cell r="D230">
            <v>446.27773806</v>
          </cell>
        </row>
        <row r="231">
          <cell r="D231">
            <v>450.39775704</v>
          </cell>
        </row>
        <row r="232">
          <cell r="D232">
            <v>440.83894239</v>
          </cell>
        </row>
        <row r="233">
          <cell r="D233">
            <v>374.68700346</v>
          </cell>
        </row>
        <row r="234">
          <cell r="D234">
            <v>338.85766299</v>
          </cell>
        </row>
        <row r="235">
          <cell r="D235">
            <v>304.08457926</v>
          </cell>
        </row>
        <row r="236">
          <cell r="D236">
            <v>294.95506194</v>
          </cell>
        </row>
        <row r="237">
          <cell r="D237">
            <v>292.92593715</v>
          </cell>
        </row>
        <row r="238">
          <cell r="D238">
            <v>292.28044692</v>
          </cell>
        </row>
        <row r="239">
          <cell r="D239">
            <v>293.97910542</v>
          </cell>
        </row>
        <row r="240">
          <cell r="D240">
            <v>313.48897041</v>
          </cell>
        </row>
        <row r="241">
          <cell r="D241">
            <v>320.3669931</v>
          </cell>
        </row>
        <row r="242">
          <cell r="D242">
            <v>402.04158225</v>
          </cell>
        </row>
        <row r="243">
          <cell r="D243">
            <v>420.68667564</v>
          </cell>
        </row>
        <row r="244">
          <cell r="D244">
            <v>463.21181907</v>
          </cell>
        </row>
        <row r="245">
          <cell r="D245">
            <v>468.97799256</v>
          </cell>
        </row>
        <row r="246">
          <cell r="D246">
            <v>462.33469359</v>
          </cell>
        </row>
        <row r="247">
          <cell r="D247">
            <v>446.41980768</v>
          </cell>
        </row>
        <row r="248">
          <cell r="D248">
            <v>458.96517282</v>
          </cell>
        </row>
        <row r="249">
          <cell r="D249">
            <v>457.91818149</v>
          </cell>
        </row>
        <row r="250">
          <cell r="D250">
            <v>450.21862578</v>
          </cell>
        </row>
        <row r="251">
          <cell r="D251">
            <v>418.94169009</v>
          </cell>
        </row>
        <row r="252">
          <cell r="D252">
            <v>411.51391974</v>
          </cell>
        </row>
        <row r="253">
          <cell r="D253">
            <v>416.36281764</v>
          </cell>
        </row>
        <row r="254">
          <cell r="D254">
            <v>454.80500373</v>
          </cell>
        </row>
        <row r="255">
          <cell r="D255">
            <v>451.61152575</v>
          </cell>
        </row>
        <row r="256">
          <cell r="D256">
            <v>448.5693828</v>
          </cell>
        </row>
        <row r="257">
          <cell r="D257">
            <v>392.88735717</v>
          </cell>
        </row>
        <row r="258">
          <cell r="D258">
            <v>347.15638188</v>
          </cell>
        </row>
        <row r="259">
          <cell r="D259">
            <v>312.82803783</v>
          </cell>
        </row>
        <row r="260">
          <cell r="D260">
            <v>306.30827766</v>
          </cell>
        </row>
        <row r="261">
          <cell r="D261">
            <v>303.37114269</v>
          </cell>
        </row>
        <row r="262">
          <cell r="D262">
            <v>301.35746025</v>
          </cell>
        </row>
        <row r="263">
          <cell r="D263">
            <v>303.80352849</v>
          </cell>
        </row>
        <row r="264">
          <cell r="D264">
            <v>312.62111034</v>
          </cell>
        </row>
        <row r="265">
          <cell r="D265">
            <v>320.61098223</v>
          </cell>
        </row>
        <row r="266">
          <cell r="D266">
            <v>404.00893764</v>
          </cell>
        </row>
        <row r="267">
          <cell r="D267">
            <v>461.16725193</v>
          </cell>
        </row>
        <row r="268">
          <cell r="D268">
            <v>483.7779408</v>
          </cell>
        </row>
        <row r="269">
          <cell r="D269">
            <v>478.07662518</v>
          </cell>
        </row>
        <row r="270">
          <cell r="D270">
            <v>477.21185358</v>
          </cell>
        </row>
        <row r="271">
          <cell r="D271">
            <v>468.84518835</v>
          </cell>
        </row>
        <row r="272">
          <cell r="D272">
            <v>470.59635084</v>
          </cell>
        </row>
        <row r="273">
          <cell r="D273">
            <v>465.2471208</v>
          </cell>
        </row>
        <row r="274">
          <cell r="D274">
            <v>460.56808875</v>
          </cell>
        </row>
        <row r="275">
          <cell r="D275">
            <v>441.19102797</v>
          </cell>
        </row>
        <row r="276">
          <cell r="D276">
            <v>436.2155028</v>
          </cell>
        </row>
        <row r="277">
          <cell r="D277">
            <v>443.73901572</v>
          </cell>
        </row>
        <row r="278">
          <cell r="D278">
            <v>450.29583753</v>
          </cell>
        </row>
        <row r="279">
          <cell r="D279">
            <v>455.58947511</v>
          </cell>
        </row>
        <row r="280">
          <cell r="D280">
            <v>456.32761944</v>
          </cell>
        </row>
        <row r="281">
          <cell r="D281">
            <v>424.98582588</v>
          </cell>
        </row>
        <row r="282">
          <cell r="D282">
            <v>367.41365661</v>
          </cell>
        </row>
        <row r="283">
          <cell r="D283">
            <v>339.6081612</v>
          </cell>
        </row>
        <row r="284">
          <cell r="D284">
            <v>336.27879054</v>
          </cell>
        </row>
        <row r="285">
          <cell r="D285">
            <v>331.31870772</v>
          </cell>
        </row>
        <row r="286">
          <cell r="D286">
            <v>320.00873058</v>
          </cell>
        </row>
        <row r="287">
          <cell r="D287">
            <v>321.00321792</v>
          </cell>
        </row>
        <row r="288">
          <cell r="D288">
            <v>321.509727</v>
          </cell>
        </row>
        <row r="289">
          <cell r="D289">
            <v>315.99680805</v>
          </cell>
        </row>
        <row r="290">
          <cell r="D290">
            <v>338.82368982</v>
          </cell>
        </row>
        <row r="291">
          <cell r="D291">
            <v>366.72801627</v>
          </cell>
        </row>
        <row r="292">
          <cell r="D292">
            <v>404.54324295</v>
          </cell>
        </row>
        <row r="293">
          <cell r="D293">
            <v>424.58741325</v>
          </cell>
        </row>
        <row r="294">
          <cell r="D294">
            <v>422.45636895</v>
          </cell>
        </row>
        <row r="295">
          <cell r="D295">
            <v>418.55254287</v>
          </cell>
        </row>
        <row r="296">
          <cell r="D296">
            <v>418.74093954</v>
          </cell>
        </row>
        <row r="297">
          <cell r="D297">
            <v>416.15589015</v>
          </cell>
        </row>
        <row r="298">
          <cell r="D298">
            <v>414.41399307</v>
          </cell>
        </row>
        <row r="299">
          <cell r="D299">
            <v>413.74688355</v>
          </cell>
        </row>
        <row r="300">
          <cell r="D300">
            <v>395.77507662</v>
          </cell>
        </row>
        <row r="301">
          <cell r="D301">
            <v>405.62420745</v>
          </cell>
        </row>
        <row r="302">
          <cell r="D302">
            <v>428.20401162</v>
          </cell>
        </row>
        <row r="303">
          <cell r="D303">
            <v>438.78819831</v>
          </cell>
        </row>
        <row r="304">
          <cell r="D304">
            <v>422.19076053</v>
          </cell>
        </row>
        <row r="305">
          <cell r="D305">
            <v>373.22924562</v>
          </cell>
        </row>
        <row r="306">
          <cell r="D306">
            <v>339.50933016</v>
          </cell>
        </row>
        <row r="307">
          <cell r="D307">
            <v>308.88097317</v>
          </cell>
        </row>
        <row r="308">
          <cell r="D308">
            <v>303.40511586</v>
          </cell>
        </row>
        <row r="309">
          <cell r="D309">
            <v>292.57385157</v>
          </cell>
        </row>
        <row r="310">
          <cell r="D310">
            <v>281.96186865</v>
          </cell>
        </row>
        <row r="311">
          <cell r="D311">
            <v>287.8145193</v>
          </cell>
        </row>
        <row r="312">
          <cell r="D312">
            <v>281.96186865</v>
          </cell>
        </row>
        <row r="313">
          <cell r="D313">
            <v>283.49683824</v>
          </cell>
        </row>
        <row r="314">
          <cell r="D314">
            <v>298.95463059</v>
          </cell>
        </row>
        <row r="315">
          <cell r="D315">
            <v>328.84484325</v>
          </cell>
        </row>
        <row r="316">
          <cell r="D316">
            <v>362.21267313</v>
          </cell>
        </row>
        <row r="317">
          <cell r="D317">
            <v>395.03693229</v>
          </cell>
        </row>
        <row r="318">
          <cell r="D318">
            <v>400.53132042</v>
          </cell>
        </row>
        <row r="319">
          <cell r="D319">
            <v>400.5436743</v>
          </cell>
        </row>
        <row r="320">
          <cell r="D320">
            <v>398.59484973</v>
          </cell>
        </row>
        <row r="321">
          <cell r="D321">
            <v>400.28115435</v>
          </cell>
        </row>
        <row r="322">
          <cell r="D322">
            <v>392.14612437</v>
          </cell>
        </row>
        <row r="323">
          <cell r="D323">
            <v>388.73336502</v>
          </cell>
        </row>
        <row r="324">
          <cell r="D324">
            <v>394.66631589</v>
          </cell>
        </row>
        <row r="325">
          <cell r="D325">
            <v>409.72569561</v>
          </cell>
        </row>
        <row r="326">
          <cell r="D326">
            <v>440.73702288</v>
          </cell>
        </row>
        <row r="327">
          <cell r="D327">
            <v>457.89347373</v>
          </cell>
        </row>
        <row r="328">
          <cell r="D328">
            <v>442.43876985</v>
          </cell>
        </row>
        <row r="329">
          <cell r="D329">
            <v>369.09996123</v>
          </cell>
        </row>
        <row r="330">
          <cell r="D330">
            <v>329.15677872</v>
          </cell>
        </row>
        <row r="331">
          <cell r="D331">
            <v>305.11921671</v>
          </cell>
        </row>
        <row r="332">
          <cell r="D332">
            <v>298.30914036</v>
          </cell>
        </row>
        <row r="333">
          <cell r="D333">
            <v>293.39538459</v>
          </cell>
        </row>
        <row r="334">
          <cell r="D334">
            <v>288.35500155</v>
          </cell>
        </row>
        <row r="335">
          <cell r="D335">
            <v>292.95682185</v>
          </cell>
        </row>
        <row r="336">
          <cell r="D336">
            <v>294.30957171</v>
          </cell>
        </row>
        <row r="337">
          <cell r="D337">
            <v>310.49006604</v>
          </cell>
        </row>
        <row r="338">
          <cell r="D338">
            <v>398.53925727</v>
          </cell>
        </row>
        <row r="339">
          <cell r="D339">
            <v>476.28840105</v>
          </cell>
        </row>
        <row r="340">
          <cell r="D340">
            <v>492.46271844</v>
          </cell>
        </row>
        <row r="341">
          <cell r="D341">
            <v>496.37580993</v>
          </cell>
        </row>
        <row r="342">
          <cell r="D342">
            <v>488.35196487</v>
          </cell>
        </row>
        <row r="343">
          <cell r="D343">
            <v>483.9014796</v>
          </cell>
        </row>
        <row r="344">
          <cell r="D344">
            <v>483.22510467</v>
          </cell>
        </row>
        <row r="345">
          <cell r="D345">
            <v>481.67469273</v>
          </cell>
        </row>
        <row r="346">
          <cell r="D346">
            <v>471.24492954</v>
          </cell>
        </row>
        <row r="347">
          <cell r="D347">
            <v>461.0159169</v>
          </cell>
        </row>
        <row r="348">
          <cell r="D348">
            <v>459.41917791</v>
          </cell>
        </row>
        <row r="349">
          <cell r="D349">
            <v>465.87716868</v>
          </cell>
        </row>
        <row r="350">
          <cell r="D350">
            <v>484.66433169</v>
          </cell>
        </row>
        <row r="351">
          <cell r="D351">
            <v>489.7386879</v>
          </cell>
        </row>
        <row r="352">
          <cell r="D352">
            <v>470.18558433</v>
          </cell>
        </row>
        <row r="353">
          <cell r="D353">
            <v>427.95693402</v>
          </cell>
        </row>
        <row r="354">
          <cell r="D354">
            <v>382.62437136</v>
          </cell>
        </row>
        <row r="355">
          <cell r="D355">
            <v>366.87317436</v>
          </cell>
        </row>
        <row r="356">
          <cell r="D356">
            <v>341.9553984</v>
          </cell>
        </row>
        <row r="357">
          <cell r="D357">
            <v>339.50315322</v>
          </cell>
        </row>
        <row r="358">
          <cell r="D358">
            <v>337.99289139</v>
          </cell>
        </row>
        <row r="359">
          <cell r="D359">
            <v>338.66617785</v>
          </cell>
        </row>
        <row r="360">
          <cell r="D360">
            <v>347.00195838</v>
          </cell>
        </row>
        <row r="361">
          <cell r="D361">
            <v>384.58246134</v>
          </cell>
        </row>
        <row r="362">
          <cell r="D362">
            <v>424.63682877</v>
          </cell>
        </row>
        <row r="363">
          <cell r="D363">
            <v>484.11458403</v>
          </cell>
        </row>
        <row r="364">
          <cell r="D364">
            <v>507.61784073</v>
          </cell>
        </row>
        <row r="365">
          <cell r="D365">
            <v>514.79853348</v>
          </cell>
        </row>
        <row r="366">
          <cell r="D366">
            <v>503.13029382</v>
          </cell>
        </row>
        <row r="367">
          <cell r="D367">
            <v>491.59794684</v>
          </cell>
        </row>
        <row r="368">
          <cell r="D368">
            <v>495.6376656</v>
          </cell>
        </row>
        <row r="369">
          <cell r="D369">
            <v>494.66788602</v>
          </cell>
        </row>
        <row r="370">
          <cell r="D370">
            <v>498.03740679</v>
          </cell>
        </row>
        <row r="371">
          <cell r="D371">
            <v>459.17210031</v>
          </cell>
        </row>
        <row r="372">
          <cell r="D372">
            <v>440.69687277</v>
          </cell>
        </row>
        <row r="373">
          <cell r="D373">
            <v>456.5685201</v>
          </cell>
        </row>
        <row r="374">
          <cell r="D374">
            <v>491.75854728</v>
          </cell>
        </row>
        <row r="375">
          <cell r="D375">
            <v>504.03521553</v>
          </cell>
        </row>
        <row r="376">
          <cell r="D376">
            <v>489.14879013</v>
          </cell>
        </row>
        <row r="377">
          <cell r="D377">
            <v>426.31386798</v>
          </cell>
        </row>
        <row r="378">
          <cell r="D378">
            <v>383.41193121</v>
          </cell>
        </row>
        <row r="379">
          <cell r="D379">
            <v>314.66567748</v>
          </cell>
        </row>
        <row r="380">
          <cell r="D380">
            <v>305.17480917</v>
          </cell>
        </row>
        <row r="381">
          <cell r="D381">
            <v>303.03141099</v>
          </cell>
        </row>
        <row r="382">
          <cell r="D382">
            <v>302.16972786</v>
          </cell>
        </row>
        <row r="383">
          <cell r="D383">
            <v>303.16730367</v>
          </cell>
        </row>
        <row r="384">
          <cell r="D384">
            <v>325.28383734</v>
          </cell>
        </row>
        <row r="385">
          <cell r="D385">
            <v>349.01564082</v>
          </cell>
        </row>
        <row r="386">
          <cell r="D386">
            <v>413.12610108</v>
          </cell>
        </row>
        <row r="387">
          <cell r="D387">
            <v>471.1152138</v>
          </cell>
        </row>
        <row r="388">
          <cell r="D388">
            <v>495.72105429</v>
          </cell>
        </row>
        <row r="389">
          <cell r="D389">
            <v>495.7920891</v>
          </cell>
        </row>
        <row r="390">
          <cell r="D390">
            <v>483.59880954</v>
          </cell>
        </row>
        <row r="391">
          <cell r="D391">
            <v>475.4390718</v>
          </cell>
        </row>
        <row r="392">
          <cell r="D392">
            <v>477.7554243</v>
          </cell>
        </row>
        <row r="393">
          <cell r="D393">
            <v>475.06536693</v>
          </cell>
        </row>
        <row r="394">
          <cell r="D394">
            <v>476.4891516</v>
          </cell>
        </row>
        <row r="395">
          <cell r="D395">
            <v>443.34678003</v>
          </cell>
        </row>
        <row r="396">
          <cell r="D396">
            <v>436.03637154</v>
          </cell>
        </row>
        <row r="397">
          <cell r="D397">
            <v>454.07612481</v>
          </cell>
        </row>
        <row r="398">
          <cell r="D398">
            <v>481.98045126</v>
          </cell>
        </row>
        <row r="399">
          <cell r="D399">
            <v>473.30185056</v>
          </cell>
        </row>
        <row r="400">
          <cell r="D400">
            <v>468.18425577</v>
          </cell>
        </row>
        <row r="401">
          <cell r="D401">
            <v>413.23110906</v>
          </cell>
        </row>
        <row r="402">
          <cell r="D402">
            <v>371.89502658</v>
          </cell>
        </row>
        <row r="403">
          <cell r="D403">
            <v>316.12961226</v>
          </cell>
        </row>
        <row r="404">
          <cell r="D404">
            <v>303.13950744</v>
          </cell>
        </row>
        <row r="405">
          <cell r="D405">
            <v>298.00029336</v>
          </cell>
        </row>
        <row r="406">
          <cell r="D406">
            <v>293.35214601</v>
          </cell>
        </row>
        <row r="407">
          <cell r="D407">
            <v>307.70117763</v>
          </cell>
        </row>
        <row r="408">
          <cell r="D408">
            <v>310.58889708</v>
          </cell>
        </row>
        <row r="409">
          <cell r="D409">
            <v>345.33109611</v>
          </cell>
        </row>
        <row r="410">
          <cell r="D410">
            <v>405.52537641</v>
          </cell>
        </row>
        <row r="411">
          <cell r="D411">
            <v>466.34352765</v>
          </cell>
        </row>
        <row r="412">
          <cell r="D412">
            <v>485.32526427</v>
          </cell>
        </row>
        <row r="413">
          <cell r="D413">
            <v>485.9398698</v>
          </cell>
        </row>
        <row r="414">
          <cell r="D414">
            <v>477.14390724</v>
          </cell>
        </row>
        <row r="415">
          <cell r="D415">
            <v>471.96454305</v>
          </cell>
        </row>
        <row r="416">
          <cell r="D416">
            <v>473.56437051</v>
          </cell>
        </row>
        <row r="417">
          <cell r="D417">
            <v>472.0726395</v>
          </cell>
        </row>
        <row r="418">
          <cell r="D418">
            <v>474.76887381</v>
          </cell>
        </row>
        <row r="419">
          <cell r="D419">
            <v>450.38849163</v>
          </cell>
        </row>
        <row r="420">
          <cell r="D420">
            <v>437.62693359</v>
          </cell>
        </row>
        <row r="421">
          <cell r="D421">
            <v>457.84405821</v>
          </cell>
        </row>
        <row r="422">
          <cell r="D422">
            <v>473.90410221</v>
          </cell>
        </row>
        <row r="423">
          <cell r="D423">
            <v>472.55135235</v>
          </cell>
        </row>
        <row r="424">
          <cell r="D424">
            <v>478.47812628</v>
          </cell>
        </row>
        <row r="425">
          <cell r="D425">
            <v>420.77932974</v>
          </cell>
        </row>
        <row r="426">
          <cell r="D426">
            <v>377.08365618</v>
          </cell>
        </row>
        <row r="427">
          <cell r="D427">
            <v>325.75328478</v>
          </cell>
        </row>
        <row r="428">
          <cell r="D428">
            <v>303.09626886</v>
          </cell>
        </row>
        <row r="429">
          <cell r="D429">
            <v>292.25573916</v>
          </cell>
        </row>
        <row r="430">
          <cell r="D430">
            <v>292.11366954</v>
          </cell>
        </row>
        <row r="431">
          <cell r="D431">
            <v>307.68882375</v>
          </cell>
        </row>
        <row r="432">
          <cell r="D432">
            <v>337.81993707</v>
          </cell>
        </row>
        <row r="433">
          <cell r="D433">
            <v>349.98233193</v>
          </cell>
        </row>
        <row r="434">
          <cell r="D434">
            <v>417.06390033</v>
          </cell>
        </row>
        <row r="435">
          <cell r="D435">
            <v>478.66961142</v>
          </cell>
        </row>
        <row r="436">
          <cell r="D436">
            <v>501.31118499</v>
          </cell>
        </row>
        <row r="437">
          <cell r="D437">
            <v>501.43781226</v>
          </cell>
        </row>
        <row r="438">
          <cell r="D438">
            <v>495.62222325</v>
          </cell>
        </row>
        <row r="439">
          <cell r="D439">
            <v>489.97958856</v>
          </cell>
        </row>
        <row r="440">
          <cell r="D440">
            <v>490.4181513</v>
          </cell>
        </row>
        <row r="441">
          <cell r="D441">
            <v>489.47925642</v>
          </cell>
        </row>
        <row r="442">
          <cell r="D442">
            <v>487.31423895</v>
          </cell>
        </row>
        <row r="443">
          <cell r="D443">
            <v>455.94773763</v>
          </cell>
        </row>
        <row r="444">
          <cell r="D444">
            <v>449.05736106</v>
          </cell>
        </row>
        <row r="445">
          <cell r="D445">
            <v>471.4240608</v>
          </cell>
        </row>
        <row r="446">
          <cell r="D446">
            <v>489.53176041</v>
          </cell>
        </row>
        <row r="447">
          <cell r="D447">
            <v>491.72766258</v>
          </cell>
        </row>
        <row r="448">
          <cell r="D448">
            <v>488.3488764</v>
          </cell>
        </row>
        <row r="449">
          <cell r="D449">
            <v>448.88440674</v>
          </cell>
        </row>
        <row r="450">
          <cell r="D450">
            <v>394.36055736</v>
          </cell>
        </row>
        <row r="451">
          <cell r="D451">
            <v>378.97071135</v>
          </cell>
        </row>
        <row r="452">
          <cell r="D452">
            <v>346.45221072</v>
          </cell>
        </row>
        <row r="453">
          <cell r="D453">
            <v>334.59557439</v>
          </cell>
        </row>
        <row r="454">
          <cell r="D454">
            <v>331.1148687</v>
          </cell>
        </row>
        <row r="455">
          <cell r="D455">
            <v>338.61676233</v>
          </cell>
        </row>
        <row r="456">
          <cell r="D456">
            <v>337.6006557</v>
          </cell>
        </row>
        <row r="457">
          <cell r="D457">
            <v>339.46609158</v>
          </cell>
        </row>
        <row r="458">
          <cell r="D458">
            <v>383.34707334</v>
          </cell>
        </row>
        <row r="459">
          <cell r="D459">
            <v>423.6454299</v>
          </cell>
        </row>
        <row r="460">
          <cell r="D460">
            <v>444.17448999</v>
          </cell>
        </row>
        <row r="461">
          <cell r="D461">
            <v>466.11806934</v>
          </cell>
        </row>
        <row r="462">
          <cell r="D462">
            <v>463.35697716</v>
          </cell>
        </row>
        <row r="463">
          <cell r="D463">
            <v>458.01083559</v>
          </cell>
        </row>
        <row r="464">
          <cell r="D464">
            <v>454.37261793</v>
          </cell>
        </row>
        <row r="465">
          <cell r="D465">
            <v>449.36311959</v>
          </cell>
        </row>
        <row r="466">
          <cell r="D466">
            <v>444.11272059</v>
          </cell>
        </row>
        <row r="467">
          <cell r="D467">
            <v>434.89672611</v>
          </cell>
        </row>
        <row r="468">
          <cell r="D468">
            <v>429.79457367</v>
          </cell>
        </row>
        <row r="469">
          <cell r="D469">
            <v>456.94222497</v>
          </cell>
        </row>
        <row r="470">
          <cell r="D470">
            <v>480.33120828</v>
          </cell>
        </row>
        <row r="471">
          <cell r="D471">
            <v>487.70338617</v>
          </cell>
        </row>
        <row r="472">
          <cell r="D472">
            <v>451.92963816</v>
          </cell>
        </row>
        <row r="473">
          <cell r="D473">
            <v>431.85767163</v>
          </cell>
        </row>
        <row r="474">
          <cell r="D474">
            <v>400.84943283</v>
          </cell>
        </row>
        <row r="475">
          <cell r="D475">
            <v>346.51706859</v>
          </cell>
        </row>
        <row r="476">
          <cell r="D476">
            <v>322.84085757</v>
          </cell>
        </row>
        <row r="477">
          <cell r="D477">
            <v>300.05103744</v>
          </cell>
        </row>
        <row r="478">
          <cell r="D478">
            <v>281.10636246</v>
          </cell>
        </row>
        <row r="479">
          <cell r="D479">
            <v>304.05060609</v>
          </cell>
        </row>
        <row r="480">
          <cell r="D480">
            <v>285.97379118</v>
          </cell>
        </row>
        <row r="481">
          <cell r="D481">
            <v>312.86509947</v>
          </cell>
        </row>
        <row r="482">
          <cell r="D482">
            <v>323.03851965</v>
          </cell>
        </row>
        <row r="483">
          <cell r="D483">
            <v>369.95855589</v>
          </cell>
        </row>
        <row r="484">
          <cell r="D484">
            <v>387.7574085</v>
          </cell>
        </row>
        <row r="485">
          <cell r="D485">
            <v>408.57678477</v>
          </cell>
        </row>
        <row r="486">
          <cell r="D486">
            <v>411.58186608</v>
          </cell>
        </row>
        <row r="487">
          <cell r="D487">
            <v>408.70341204</v>
          </cell>
        </row>
        <row r="488">
          <cell r="D488">
            <v>407.50817415</v>
          </cell>
        </row>
        <row r="489">
          <cell r="D489">
            <v>409.56818364</v>
          </cell>
        </row>
        <row r="490">
          <cell r="D490">
            <v>401.48874612</v>
          </cell>
        </row>
        <row r="491">
          <cell r="D491">
            <v>387.77902779</v>
          </cell>
        </row>
        <row r="492">
          <cell r="D492">
            <v>397.35637326</v>
          </cell>
        </row>
        <row r="493">
          <cell r="D493">
            <v>440.9408619</v>
          </cell>
        </row>
        <row r="494">
          <cell r="D494">
            <v>471.78541179</v>
          </cell>
        </row>
        <row r="495">
          <cell r="D495">
            <v>468.11322096</v>
          </cell>
        </row>
        <row r="496">
          <cell r="D496">
            <v>451.33047498</v>
          </cell>
        </row>
        <row r="497">
          <cell r="D497">
            <v>388.47393354</v>
          </cell>
        </row>
        <row r="498">
          <cell r="D498">
            <v>380.84232417</v>
          </cell>
        </row>
        <row r="499">
          <cell r="D499">
            <v>344.055558</v>
          </cell>
        </row>
        <row r="500">
          <cell r="D500">
            <v>327.94918695</v>
          </cell>
        </row>
        <row r="501">
          <cell r="D501">
            <v>313.57544757</v>
          </cell>
        </row>
        <row r="502">
          <cell r="D502">
            <v>308.77596519</v>
          </cell>
        </row>
        <row r="503">
          <cell r="D503">
            <v>319.27367472</v>
          </cell>
        </row>
        <row r="504">
          <cell r="D504">
            <v>329.2926714</v>
          </cell>
        </row>
        <row r="505">
          <cell r="D505">
            <v>354.80034513</v>
          </cell>
        </row>
        <row r="506">
          <cell r="D506">
            <v>416.79520344</v>
          </cell>
        </row>
        <row r="507">
          <cell r="D507">
            <v>475.26302901</v>
          </cell>
        </row>
        <row r="508">
          <cell r="D508">
            <v>497.40118197</v>
          </cell>
        </row>
        <row r="509">
          <cell r="D509">
            <v>500.7954105</v>
          </cell>
        </row>
        <row r="510">
          <cell r="D510">
            <v>493.12673949</v>
          </cell>
        </row>
        <row r="511">
          <cell r="D511">
            <v>483.87368337</v>
          </cell>
        </row>
        <row r="512">
          <cell r="D512">
            <v>485.36850285</v>
          </cell>
        </row>
        <row r="513">
          <cell r="D513">
            <v>482.36033307</v>
          </cell>
        </row>
        <row r="514">
          <cell r="D514">
            <v>488.6577234</v>
          </cell>
        </row>
        <row r="515">
          <cell r="D515">
            <v>447.14250966</v>
          </cell>
        </row>
        <row r="516">
          <cell r="D516">
            <v>428.3090196</v>
          </cell>
        </row>
        <row r="517">
          <cell r="D517">
            <v>454.86059619</v>
          </cell>
        </row>
        <row r="518">
          <cell r="D518">
            <v>485.52292635</v>
          </cell>
        </row>
        <row r="519">
          <cell r="D519">
            <v>479.19773979</v>
          </cell>
        </row>
        <row r="520">
          <cell r="D520">
            <v>467.59126953</v>
          </cell>
        </row>
        <row r="521">
          <cell r="D521">
            <v>398.61338055</v>
          </cell>
        </row>
        <row r="522">
          <cell r="D522">
            <v>386.85866373</v>
          </cell>
        </row>
        <row r="523">
          <cell r="D523">
            <v>338.0021568</v>
          </cell>
        </row>
        <row r="524">
          <cell r="D524">
            <v>312.28755558</v>
          </cell>
        </row>
        <row r="525">
          <cell r="D525">
            <v>300.61313898</v>
          </cell>
        </row>
        <row r="526">
          <cell r="D526">
            <v>304.81963512</v>
          </cell>
        </row>
        <row r="527">
          <cell r="D527">
            <v>315.13203645</v>
          </cell>
        </row>
        <row r="528">
          <cell r="D528">
            <v>333.28606311</v>
          </cell>
        </row>
        <row r="529">
          <cell r="D529">
            <v>350.22323259</v>
          </cell>
        </row>
        <row r="530">
          <cell r="D530">
            <v>397.98950961</v>
          </cell>
        </row>
        <row r="531">
          <cell r="D531">
            <v>425.29467288</v>
          </cell>
        </row>
        <row r="532">
          <cell r="D532">
            <v>472.9682958</v>
          </cell>
        </row>
        <row r="533">
          <cell r="D533">
            <v>474.66386583</v>
          </cell>
        </row>
        <row r="534">
          <cell r="D534">
            <v>469.09844289</v>
          </cell>
        </row>
        <row r="535">
          <cell r="D535">
            <v>443.96447403</v>
          </cell>
        </row>
        <row r="536">
          <cell r="D536">
            <v>450.37613775</v>
          </cell>
        </row>
        <row r="537">
          <cell r="D537">
            <v>446.29318041</v>
          </cell>
        </row>
        <row r="538">
          <cell r="D538">
            <v>465.40463277</v>
          </cell>
        </row>
        <row r="539">
          <cell r="D539">
            <v>420.43033263</v>
          </cell>
        </row>
        <row r="540">
          <cell r="D540">
            <v>405.09916755</v>
          </cell>
        </row>
        <row r="541">
          <cell r="D541">
            <v>424.75110216</v>
          </cell>
        </row>
        <row r="542">
          <cell r="D542">
            <v>458.36292117</v>
          </cell>
        </row>
        <row r="543">
          <cell r="D543">
            <v>462.03202353</v>
          </cell>
        </row>
        <row r="544">
          <cell r="D544">
            <v>453.9742053</v>
          </cell>
        </row>
        <row r="545">
          <cell r="D545">
            <v>392.39320197</v>
          </cell>
        </row>
        <row r="546">
          <cell r="D546">
            <v>367.20364065</v>
          </cell>
        </row>
        <row r="547">
          <cell r="D547">
            <v>307.10510292</v>
          </cell>
        </row>
        <row r="548">
          <cell r="D548">
            <v>292.4163396</v>
          </cell>
        </row>
        <row r="549">
          <cell r="D549">
            <v>281.73641034</v>
          </cell>
        </row>
        <row r="550">
          <cell r="D550">
            <v>279.65787003</v>
          </cell>
        </row>
        <row r="551">
          <cell r="D551">
            <v>280.67706513</v>
          </cell>
        </row>
        <row r="552">
          <cell r="D552">
            <v>317.23219605</v>
          </cell>
        </row>
        <row r="553">
          <cell r="D553">
            <v>332.61586512</v>
          </cell>
        </row>
        <row r="554">
          <cell r="D554">
            <v>374.60361477</v>
          </cell>
        </row>
        <row r="555">
          <cell r="D555">
            <v>442.46347761</v>
          </cell>
        </row>
        <row r="556">
          <cell r="D556">
            <v>478.46886087</v>
          </cell>
        </row>
        <row r="557">
          <cell r="D557">
            <v>481.46776524</v>
          </cell>
        </row>
        <row r="558">
          <cell r="D558">
            <v>476.51077089</v>
          </cell>
        </row>
        <row r="559">
          <cell r="D559">
            <v>462.07217364</v>
          </cell>
        </row>
        <row r="560">
          <cell r="D560">
            <v>465.15755517</v>
          </cell>
        </row>
        <row r="561">
          <cell r="D561">
            <v>460.40131137</v>
          </cell>
        </row>
        <row r="562">
          <cell r="D562">
            <v>476.85359106</v>
          </cell>
        </row>
        <row r="563">
          <cell r="D563">
            <v>432.45992328</v>
          </cell>
        </row>
        <row r="564">
          <cell r="D564">
            <v>409.25007123</v>
          </cell>
        </row>
        <row r="565">
          <cell r="D565">
            <v>441.41648628</v>
          </cell>
        </row>
        <row r="566">
          <cell r="D566">
            <v>472.02322398</v>
          </cell>
        </row>
        <row r="567">
          <cell r="D567">
            <v>462.72384081</v>
          </cell>
        </row>
        <row r="568">
          <cell r="D568">
            <v>441.88902219</v>
          </cell>
        </row>
        <row r="569">
          <cell r="D569">
            <v>361.65674853</v>
          </cell>
        </row>
        <row r="570">
          <cell r="D570">
            <v>332.37496446</v>
          </cell>
        </row>
        <row r="571">
          <cell r="D571">
            <v>294.35281029</v>
          </cell>
        </row>
        <row r="572">
          <cell r="D572">
            <v>282.19968084</v>
          </cell>
        </row>
        <row r="573">
          <cell r="D573">
            <v>280.02230949</v>
          </cell>
        </row>
        <row r="574">
          <cell r="D574">
            <v>278.16613902</v>
          </cell>
        </row>
        <row r="575">
          <cell r="D575">
            <v>279.4756503</v>
          </cell>
        </row>
        <row r="576">
          <cell r="D576">
            <v>286.77988185</v>
          </cell>
        </row>
        <row r="577">
          <cell r="D577">
            <v>315.99063111</v>
          </cell>
        </row>
        <row r="578">
          <cell r="D578">
            <v>366.56123889</v>
          </cell>
        </row>
        <row r="579">
          <cell r="D579">
            <v>431.32336632</v>
          </cell>
        </row>
        <row r="580">
          <cell r="D580">
            <v>476.44900149</v>
          </cell>
        </row>
        <row r="581">
          <cell r="D581">
            <v>475.99808487</v>
          </cell>
        </row>
        <row r="582">
          <cell r="D582">
            <v>464.15997936</v>
          </cell>
        </row>
        <row r="583">
          <cell r="D583">
            <v>452.88397539</v>
          </cell>
        </row>
        <row r="584">
          <cell r="D584">
            <v>455.34857445</v>
          </cell>
        </row>
        <row r="585">
          <cell r="D585">
            <v>448.67130231</v>
          </cell>
        </row>
        <row r="586">
          <cell r="D586">
            <v>438.63377481</v>
          </cell>
        </row>
        <row r="587">
          <cell r="D587">
            <v>413.90130705</v>
          </cell>
        </row>
        <row r="588">
          <cell r="D588">
            <v>395.99126952</v>
          </cell>
        </row>
        <row r="589">
          <cell r="D589">
            <v>426.67830744</v>
          </cell>
        </row>
        <row r="590">
          <cell r="D590">
            <v>460.37969208</v>
          </cell>
        </row>
        <row r="591">
          <cell r="D591">
            <v>460.89855504</v>
          </cell>
        </row>
        <row r="592">
          <cell r="D592">
            <v>435.57927798</v>
          </cell>
        </row>
        <row r="593">
          <cell r="D593">
            <v>373.63692366</v>
          </cell>
        </row>
        <row r="594">
          <cell r="D594">
            <v>311.63897688</v>
          </cell>
        </row>
        <row r="595">
          <cell r="D595">
            <v>303.53174313</v>
          </cell>
        </row>
        <row r="596">
          <cell r="D596">
            <v>284.09908989</v>
          </cell>
        </row>
        <row r="597">
          <cell r="D597">
            <v>281.1743088</v>
          </cell>
        </row>
        <row r="598">
          <cell r="D598">
            <v>277.67198382</v>
          </cell>
        </row>
        <row r="599">
          <cell r="D599">
            <v>280.89943497</v>
          </cell>
        </row>
        <row r="600">
          <cell r="D600">
            <v>301.743519</v>
          </cell>
        </row>
        <row r="601">
          <cell r="D601">
            <v>320.41640862</v>
          </cell>
        </row>
        <row r="602">
          <cell r="D602">
            <v>389.03294661</v>
          </cell>
        </row>
        <row r="603">
          <cell r="D603">
            <v>423.97589619</v>
          </cell>
        </row>
        <row r="604">
          <cell r="D604">
            <v>466.96739859</v>
          </cell>
        </row>
        <row r="605">
          <cell r="D605">
            <v>474.46311528</v>
          </cell>
        </row>
        <row r="606">
          <cell r="D606">
            <v>450.98765481</v>
          </cell>
        </row>
        <row r="607">
          <cell r="D607">
            <v>438.75422514</v>
          </cell>
        </row>
        <row r="608">
          <cell r="D608">
            <v>450.99383175</v>
          </cell>
        </row>
        <row r="609">
          <cell r="D609">
            <v>445.84226379</v>
          </cell>
        </row>
        <row r="610">
          <cell r="D610">
            <v>429.55367301</v>
          </cell>
        </row>
        <row r="611">
          <cell r="D611">
            <v>411.21124968</v>
          </cell>
        </row>
        <row r="612">
          <cell r="D612">
            <v>395.40446022</v>
          </cell>
        </row>
        <row r="613">
          <cell r="D613">
            <v>433.55015319</v>
          </cell>
        </row>
        <row r="614">
          <cell r="D614">
            <v>475.05918999</v>
          </cell>
        </row>
        <row r="615">
          <cell r="D615">
            <v>467.85070101</v>
          </cell>
        </row>
        <row r="616">
          <cell r="D616">
            <v>444.59761038</v>
          </cell>
        </row>
        <row r="617">
          <cell r="D617">
            <v>403.51787091</v>
          </cell>
        </row>
        <row r="618">
          <cell r="D618">
            <v>321.7259199</v>
          </cell>
        </row>
        <row r="619">
          <cell r="D619">
            <v>314.10357594</v>
          </cell>
        </row>
        <row r="620">
          <cell r="D620">
            <v>313.00099215</v>
          </cell>
        </row>
        <row r="621">
          <cell r="D621">
            <v>303.08082651</v>
          </cell>
        </row>
        <row r="622">
          <cell r="D622">
            <v>298.69519911</v>
          </cell>
        </row>
        <row r="623">
          <cell r="D623">
            <v>297.83969292</v>
          </cell>
        </row>
        <row r="624">
          <cell r="D624">
            <v>304.06913691</v>
          </cell>
        </row>
        <row r="625">
          <cell r="D625">
            <v>307.92972441</v>
          </cell>
        </row>
        <row r="626">
          <cell r="D626">
            <v>314.5297848</v>
          </cell>
        </row>
        <row r="627">
          <cell r="D627">
            <v>378.75142998</v>
          </cell>
        </row>
        <row r="628">
          <cell r="D628">
            <v>438.60597858</v>
          </cell>
        </row>
        <row r="629">
          <cell r="D629">
            <v>456.88354404</v>
          </cell>
        </row>
        <row r="630">
          <cell r="D630">
            <v>455.84890659</v>
          </cell>
        </row>
        <row r="631">
          <cell r="D631">
            <v>452.07479625</v>
          </cell>
        </row>
        <row r="632">
          <cell r="D632">
            <v>444.70570683</v>
          </cell>
        </row>
        <row r="633">
          <cell r="D633">
            <v>426.59183028</v>
          </cell>
        </row>
        <row r="634">
          <cell r="D634">
            <v>421.52056254</v>
          </cell>
        </row>
        <row r="635">
          <cell r="D635">
            <v>416.76740721</v>
          </cell>
        </row>
        <row r="636">
          <cell r="D636">
            <v>410.0252772</v>
          </cell>
        </row>
        <row r="637">
          <cell r="D637">
            <v>451.43548296</v>
          </cell>
        </row>
        <row r="638">
          <cell r="D638">
            <v>475.75409574</v>
          </cell>
        </row>
        <row r="639">
          <cell r="D639">
            <v>473.71879401</v>
          </cell>
        </row>
        <row r="640">
          <cell r="D640">
            <v>447.91153869</v>
          </cell>
        </row>
        <row r="641">
          <cell r="D641">
            <v>408.26176083</v>
          </cell>
        </row>
        <row r="642">
          <cell r="D642">
            <v>318.99571242</v>
          </cell>
        </row>
        <row r="643">
          <cell r="D643">
            <v>297.08610624</v>
          </cell>
        </row>
        <row r="644">
          <cell r="D644">
            <v>287.71877673</v>
          </cell>
        </row>
        <row r="645">
          <cell r="D645">
            <v>274.83985683</v>
          </cell>
        </row>
        <row r="646">
          <cell r="D646">
            <v>269.6852004</v>
          </cell>
        </row>
        <row r="647">
          <cell r="D647">
            <v>270.80322654</v>
          </cell>
        </row>
        <row r="648">
          <cell r="D648">
            <v>275.03443044</v>
          </cell>
        </row>
        <row r="649">
          <cell r="D649">
            <v>279.26872281</v>
          </cell>
        </row>
        <row r="650">
          <cell r="D650">
            <v>285.32521248</v>
          </cell>
        </row>
        <row r="651">
          <cell r="D651">
            <v>342.28895316</v>
          </cell>
        </row>
        <row r="652">
          <cell r="D652">
            <v>383.67753963</v>
          </cell>
        </row>
        <row r="653">
          <cell r="D653">
            <v>403.85760261</v>
          </cell>
        </row>
        <row r="654">
          <cell r="D654">
            <v>406.40867883</v>
          </cell>
        </row>
        <row r="655">
          <cell r="D655">
            <v>401.20460688</v>
          </cell>
        </row>
        <row r="656">
          <cell r="D656">
            <v>396.14569302</v>
          </cell>
        </row>
        <row r="657">
          <cell r="D657">
            <v>405.42963384</v>
          </cell>
        </row>
        <row r="658">
          <cell r="D658">
            <v>393.16531947</v>
          </cell>
        </row>
        <row r="659">
          <cell r="D659">
            <v>392.74837602</v>
          </cell>
        </row>
        <row r="660">
          <cell r="D660">
            <v>393.41548554</v>
          </cell>
        </row>
        <row r="661">
          <cell r="D661">
            <v>444.49877934</v>
          </cell>
        </row>
        <row r="662">
          <cell r="D662">
            <v>467.67774669</v>
          </cell>
        </row>
        <row r="663">
          <cell r="D663">
            <v>470.0033646</v>
          </cell>
        </row>
        <row r="664">
          <cell r="D664">
            <v>451.7196222</v>
          </cell>
        </row>
        <row r="665">
          <cell r="D665">
            <v>398.48057634</v>
          </cell>
        </row>
        <row r="666">
          <cell r="D666">
            <v>308.1366519</v>
          </cell>
        </row>
        <row r="667">
          <cell r="D667">
            <v>306.20944662</v>
          </cell>
        </row>
        <row r="668">
          <cell r="D668">
            <v>286.39073463</v>
          </cell>
        </row>
        <row r="669">
          <cell r="D669">
            <v>274.26231294</v>
          </cell>
        </row>
        <row r="670">
          <cell r="D670">
            <v>271.42400901</v>
          </cell>
        </row>
        <row r="671">
          <cell r="D671">
            <v>276.20804904</v>
          </cell>
        </row>
        <row r="672">
          <cell r="D672">
            <v>296.49620847</v>
          </cell>
        </row>
        <row r="673">
          <cell r="D673">
            <v>319.70914899</v>
          </cell>
        </row>
        <row r="674">
          <cell r="D674">
            <v>376.38257349</v>
          </cell>
        </row>
        <row r="675">
          <cell r="D675">
            <v>434.60332146</v>
          </cell>
        </row>
        <row r="676">
          <cell r="D676">
            <v>456.21643452</v>
          </cell>
        </row>
        <row r="677">
          <cell r="D677">
            <v>457.52285733</v>
          </cell>
        </row>
        <row r="678">
          <cell r="D678">
            <v>455.52770571</v>
          </cell>
        </row>
        <row r="679">
          <cell r="D679">
            <v>449.38473888</v>
          </cell>
        </row>
        <row r="680">
          <cell r="D680">
            <v>455.54005959</v>
          </cell>
        </row>
        <row r="681">
          <cell r="D681">
            <v>454.04832858</v>
          </cell>
        </row>
        <row r="682">
          <cell r="D682">
            <v>453.9742053</v>
          </cell>
        </row>
        <row r="683">
          <cell r="D683">
            <v>429.10893333</v>
          </cell>
        </row>
        <row r="684">
          <cell r="D684">
            <v>424.32798177</v>
          </cell>
        </row>
        <row r="685">
          <cell r="D685">
            <v>440.47450293</v>
          </cell>
        </row>
        <row r="686">
          <cell r="D686">
            <v>460.23453399</v>
          </cell>
        </row>
        <row r="687">
          <cell r="D687">
            <v>449.47430451</v>
          </cell>
        </row>
        <row r="688">
          <cell r="D688">
            <v>441.11072775</v>
          </cell>
        </row>
        <row r="689">
          <cell r="D689">
            <v>393.35680461</v>
          </cell>
        </row>
        <row r="690">
          <cell r="D690">
            <v>313.99547949</v>
          </cell>
        </row>
        <row r="691">
          <cell r="D691">
            <v>281.83524138</v>
          </cell>
        </row>
        <row r="692">
          <cell r="D692">
            <v>276.02891778</v>
          </cell>
        </row>
        <row r="693">
          <cell r="D693">
            <v>264.65717124</v>
          </cell>
        </row>
        <row r="694">
          <cell r="D694">
            <v>260.52170991</v>
          </cell>
        </row>
        <row r="695">
          <cell r="D695">
            <v>268.97794077</v>
          </cell>
        </row>
        <row r="696">
          <cell r="D696">
            <v>279.15136095</v>
          </cell>
        </row>
        <row r="697">
          <cell r="D697">
            <v>305.60101803</v>
          </cell>
        </row>
        <row r="698">
          <cell r="D698">
            <v>341.73302856</v>
          </cell>
        </row>
        <row r="699">
          <cell r="D699">
            <v>419.82190404</v>
          </cell>
        </row>
        <row r="700">
          <cell r="D700">
            <v>447.62431098</v>
          </cell>
        </row>
        <row r="701">
          <cell r="D701">
            <v>454.2212829</v>
          </cell>
        </row>
        <row r="702">
          <cell r="D702">
            <v>446.84292807</v>
          </cell>
        </row>
        <row r="703">
          <cell r="D703">
            <v>429.55058454</v>
          </cell>
        </row>
        <row r="704">
          <cell r="D704">
            <v>443.03793303</v>
          </cell>
        </row>
        <row r="705">
          <cell r="D705">
            <v>440.76173064</v>
          </cell>
        </row>
        <row r="706">
          <cell r="D706">
            <v>443.62165386</v>
          </cell>
        </row>
        <row r="707">
          <cell r="D707">
            <v>396.39585909</v>
          </cell>
        </row>
        <row r="708">
          <cell r="D708">
            <v>403.94407977</v>
          </cell>
        </row>
        <row r="709">
          <cell r="D709">
            <v>436.58920767</v>
          </cell>
        </row>
        <row r="710">
          <cell r="D710">
            <v>462.51691332</v>
          </cell>
        </row>
        <row r="711">
          <cell r="D711">
            <v>442.65496275</v>
          </cell>
        </row>
        <row r="712">
          <cell r="D712">
            <v>441.5276712</v>
          </cell>
        </row>
        <row r="713">
          <cell r="D713">
            <v>385.75299147</v>
          </cell>
        </row>
        <row r="714">
          <cell r="D714">
            <v>311.46911103</v>
          </cell>
        </row>
        <row r="715">
          <cell r="D715">
            <v>291.7368762</v>
          </cell>
        </row>
        <row r="716">
          <cell r="D716">
            <v>283.46904201</v>
          </cell>
        </row>
        <row r="717">
          <cell r="D717">
            <v>267.461502</v>
          </cell>
        </row>
        <row r="718">
          <cell r="D718">
            <v>261.6242937</v>
          </cell>
        </row>
        <row r="719">
          <cell r="D719">
            <v>272.76749346</v>
          </cell>
        </row>
        <row r="720">
          <cell r="D720">
            <v>284.43264465</v>
          </cell>
        </row>
        <row r="721">
          <cell r="D721">
            <v>326.83116081</v>
          </cell>
        </row>
        <row r="722">
          <cell r="D722">
            <v>357.29582889</v>
          </cell>
        </row>
        <row r="723">
          <cell r="D723">
            <v>432.09548382</v>
          </cell>
        </row>
        <row r="724">
          <cell r="D724">
            <v>461.25990603</v>
          </cell>
        </row>
        <row r="725">
          <cell r="D725">
            <v>463.23652683</v>
          </cell>
        </row>
        <row r="726">
          <cell r="D726">
            <v>458.15290521</v>
          </cell>
        </row>
        <row r="727">
          <cell r="D727">
            <v>452.29407762</v>
          </cell>
        </row>
        <row r="728">
          <cell r="D728">
            <v>458.10040122</v>
          </cell>
        </row>
        <row r="729">
          <cell r="D729">
            <v>452.44541265</v>
          </cell>
        </row>
        <row r="730">
          <cell r="D730">
            <v>452.91794856</v>
          </cell>
        </row>
        <row r="731">
          <cell r="D731">
            <v>430.23622488</v>
          </cell>
        </row>
        <row r="732">
          <cell r="D732">
            <v>433.27219089</v>
          </cell>
        </row>
        <row r="733">
          <cell r="D733">
            <v>450.95677011</v>
          </cell>
        </row>
        <row r="734">
          <cell r="D734">
            <v>461.66758407</v>
          </cell>
        </row>
        <row r="735">
          <cell r="D735">
            <v>446.52481566</v>
          </cell>
        </row>
        <row r="736">
          <cell r="D736">
            <v>439.7363586</v>
          </cell>
        </row>
        <row r="737">
          <cell r="D737">
            <v>380.90718204</v>
          </cell>
        </row>
        <row r="738">
          <cell r="D738">
            <v>314.61317349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220.1171973</v>
          </cell>
        </row>
        <row r="20">
          <cell r="D20">
            <v>200.7526521</v>
          </cell>
        </row>
        <row r="21">
          <cell r="D21">
            <v>185.8361505</v>
          </cell>
        </row>
        <row r="22">
          <cell r="D22">
            <v>182.6367543</v>
          </cell>
        </row>
        <row r="23">
          <cell r="D23">
            <v>180.8142336</v>
          </cell>
        </row>
        <row r="24">
          <cell r="D24">
            <v>212.4361239</v>
          </cell>
        </row>
        <row r="25">
          <cell r="D25">
            <v>217.7754579</v>
          </cell>
        </row>
        <row r="26">
          <cell r="D26">
            <v>243.1835406</v>
          </cell>
        </row>
        <row r="27">
          <cell r="D27">
            <v>287.9414538</v>
          </cell>
        </row>
        <row r="28">
          <cell r="D28">
            <v>311.7309195</v>
          </cell>
        </row>
        <row r="29">
          <cell r="D29">
            <v>315.8131977</v>
          </cell>
        </row>
        <row r="30">
          <cell r="D30">
            <v>314.032719</v>
          </cell>
        </row>
        <row r="31">
          <cell r="D31">
            <v>311.9432316</v>
          </cell>
        </row>
        <row r="32">
          <cell r="D32">
            <v>315.94563</v>
          </cell>
        </row>
        <row r="33">
          <cell r="D33">
            <v>315.4999848</v>
          </cell>
        </row>
        <row r="34">
          <cell r="D34">
            <v>314.1104967</v>
          </cell>
        </row>
        <row r="35">
          <cell r="D35">
            <v>302.1453435</v>
          </cell>
        </row>
        <row r="36">
          <cell r="D36">
            <v>293.0810883</v>
          </cell>
        </row>
        <row r="37">
          <cell r="D37">
            <v>295.2294345</v>
          </cell>
        </row>
        <row r="38">
          <cell r="D38">
            <v>303.7828794</v>
          </cell>
        </row>
        <row r="39">
          <cell r="D39">
            <v>310.7366262</v>
          </cell>
        </row>
        <row r="40">
          <cell r="D40">
            <v>315.3486336</v>
          </cell>
        </row>
        <row r="41">
          <cell r="D41">
            <v>280.2162363</v>
          </cell>
        </row>
        <row r="42">
          <cell r="D42">
            <v>243.6607173</v>
          </cell>
        </row>
        <row r="43">
          <cell r="D43">
            <v>223.5688455</v>
          </cell>
        </row>
        <row r="44">
          <cell r="D44">
            <v>198.8292306</v>
          </cell>
        </row>
        <row r="45">
          <cell r="D45">
            <v>185.2727877</v>
          </cell>
        </row>
        <row r="46">
          <cell r="D46">
            <v>183.2715885</v>
          </cell>
        </row>
        <row r="47">
          <cell r="D47">
            <v>183.4754922</v>
          </cell>
        </row>
        <row r="48">
          <cell r="D48">
            <v>205.0619571</v>
          </cell>
        </row>
        <row r="49">
          <cell r="D49">
            <v>213.6952818</v>
          </cell>
        </row>
        <row r="50">
          <cell r="D50">
            <v>246.7402938</v>
          </cell>
        </row>
        <row r="51">
          <cell r="D51">
            <v>291.3552642</v>
          </cell>
        </row>
        <row r="52">
          <cell r="D52">
            <v>311.6909796</v>
          </cell>
        </row>
        <row r="53">
          <cell r="D53">
            <v>319.2438249</v>
          </cell>
        </row>
        <row r="54">
          <cell r="D54">
            <v>318.594276</v>
          </cell>
        </row>
        <row r="55">
          <cell r="D55">
            <v>311.3041932</v>
          </cell>
        </row>
        <row r="56">
          <cell r="D56">
            <v>316.8894729</v>
          </cell>
        </row>
        <row r="57">
          <cell r="D57">
            <v>312.3951831</v>
          </cell>
        </row>
        <row r="58">
          <cell r="D58">
            <v>308.861553</v>
          </cell>
        </row>
        <row r="59">
          <cell r="D59">
            <v>286.7663799</v>
          </cell>
        </row>
        <row r="60">
          <cell r="D60">
            <v>283.8234399</v>
          </cell>
        </row>
        <row r="61">
          <cell r="D61">
            <v>288.2588709</v>
          </cell>
        </row>
        <row r="62">
          <cell r="D62">
            <v>306.5744682</v>
          </cell>
        </row>
        <row r="63">
          <cell r="D63">
            <v>314.5140999</v>
          </cell>
        </row>
        <row r="64">
          <cell r="D64">
            <v>317.4107937</v>
          </cell>
        </row>
        <row r="65">
          <cell r="D65">
            <v>274.8769023</v>
          </cell>
        </row>
        <row r="66">
          <cell r="D66">
            <v>238.3171791</v>
          </cell>
        </row>
        <row r="67">
          <cell r="D67">
            <v>209.1841752</v>
          </cell>
        </row>
        <row r="68">
          <cell r="D68">
            <v>186.6853989</v>
          </cell>
        </row>
        <row r="69">
          <cell r="D69">
            <v>176.3052291</v>
          </cell>
        </row>
        <row r="70">
          <cell r="D70">
            <v>174.5920176</v>
          </cell>
        </row>
        <row r="71">
          <cell r="D71">
            <v>174.7034289</v>
          </cell>
        </row>
        <row r="72">
          <cell r="D72">
            <v>187.0511643</v>
          </cell>
        </row>
        <row r="73">
          <cell r="D73">
            <v>213.4409277</v>
          </cell>
        </row>
        <row r="74">
          <cell r="D74">
            <v>241.468227</v>
          </cell>
        </row>
        <row r="75">
          <cell r="D75">
            <v>281.2294485</v>
          </cell>
        </row>
        <row r="76">
          <cell r="D76">
            <v>311.7729615</v>
          </cell>
        </row>
        <row r="77">
          <cell r="D77">
            <v>318.6447264</v>
          </cell>
        </row>
        <row r="78">
          <cell r="D78">
            <v>316.071756</v>
          </cell>
        </row>
        <row r="79">
          <cell r="D79">
            <v>310.7555451</v>
          </cell>
        </row>
        <row r="80">
          <cell r="D80">
            <v>314.1441303</v>
          </cell>
        </row>
        <row r="81">
          <cell r="D81">
            <v>310.4507406</v>
          </cell>
        </row>
        <row r="82">
          <cell r="D82">
            <v>297.8738763</v>
          </cell>
        </row>
        <row r="83">
          <cell r="D83">
            <v>275.0345598</v>
          </cell>
        </row>
        <row r="84">
          <cell r="D84">
            <v>274.3345605</v>
          </cell>
        </row>
        <row r="85">
          <cell r="D85">
            <v>276.9600834</v>
          </cell>
        </row>
        <row r="86">
          <cell r="D86">
            <v>299.7321327</v>
          </cell>
        </row>
        <row r="87">
          <cell r="D87">
            <v>307.2387318</v>
          </cell>
        </row>
        <row r="88">
          <cell r="D88">
            <v>313.4882751</v>
          </cell>
        </row>
        <row r="89">
          <cell r="D89">
            <v>261.6946332</v>
          </cell>
        </row>
        <row r="90">
          <cell r="D90">
            <v>235.1598249</v>
          </cell>
        </row>
        <row r="91">
          <cell r="D91">
            <v>209.6256162</v>
          </cell>
        </row>
        <row r="92">
          <cell r="D92">
            <v>193.0947018</v>
          </cell>
        </row>
        <row r="93">
          <cell r="D93">
            <v>181.9661844</v>
          </cell>
        </row>
        <row r="94">
          <cell r="D94">
            <v>177.1691922</v>
          </cell>
        </row>
        <row r="95">
          <cell r="D95">
            <v>182.8385559</v>
          </cell>
        </row>
        <row r="96">
          <cell r="D96">
            <v>198.1418439</v>
          </cell>
        </row>
        <row r="97">
          <cell r="D97">
            <v>216.3943782</v>
          </cell>
        </row>
        <row r="98">
          <cell r="D98">
            <v>259.6282689</v>
          </cell>
        </row>
        <row r="99">
          <cell r="D99">
            <v>300.5120118</v>
          </cell>
        </row>
        <row r="100">
          <cell r="D100">
            <v>318.9894708</v>
          </cell>
        </row>
        <row r="101">
          <cell r="D101">
            <v>322.5798576</v>
          </cell>
        </row>
        <row r="102">
          <cell r="D102">
            <v>321.4573362</v>
          </cell>
        </row>
        <row r="103">
          <cell r="D103">
            <v>315.5945793</v>
          </cell>
        </row>
        <row r="104">
          <cell r="D104">
            <v>317.8249074</v>
          </cell>
        </row>
        <row r="105">
          <cell r="D105">
            <v>313.3432302</v>
          </cell>
        </row>
        <row r="106">
          <cell r="D106">
            <v>311.026716</v>
          </cell>
        </row>
        <row r="107">
          <cell r="D107">
            <v>289.0997109</v>
          </cell>
        </row>
        <row r="108">
          <cell r="D108">
            <v>293.0516589</v>
          </cell>
        </row>
        <row r="109">
          <cell r="D109">
            <v>297.0099132</v>
          </cell>
        </row>
        <row r="110">
          <cell r="D110">
            <v>315.882567</v>
          </cell>
        </row>
        <row r="111">
          <cell r="D111">
            <v>321.3984774</v>
          </cell>
        </row>
        <row r="112">
          <cell r="D112">
            <v>329.8026732</v>
          </cell>
        </row>
        <row r="113">
          <cell r="D113">
            <v>293.1126198</v>
          </cell>
        </row>
        <row r="114">
          <cell r="D114">
            <v>256.7736171</v>
          </cell>
        </row>
        <row r="115">
          <cell r="D115">
            <v>230.5898595</v>
          </cell>
        </row>
        <row r="116">
          <cell r="D116">
            <v>211.2883773</v>
          </cell>
        </row>
        <row r="117">
          <cell r="D117">
            <v>205.3436385</v>
          </cell>
        </row>
        <row r="118">
          <cell r="D118">
            <v>193.2187257</v>
          </cell>
        </row>
        <row r="119">
          <cell r="D119">
            <v>193.8598662</v>
          </cell>
        </row>
        <row r="120">
          <cell r="D120">
            <v>201.1772763</v>
          </cell>
        </row>
        <row r="121">
          <cell r="D121">
            <v>184.4424582</v>
          </cell>
        </row>
        <row r="122">
          <cell r="D122">
            <v>220.5964761</v>
          </cell>
        </row>
        <row r="123">
          <cell r="D123">
            <v>259.1153565</v>
          </cell>
        </row>
        <row r="124">
          <cell r="D124">
            <v>272.2261542</v>
          </cell>
        </row>
        <row r="125">
          <cell r="D125">
            <v>288.9147261</v>
          </cell>
        </row>
        <row r="126">
          <cell r="D126">
            <v>289.5117225</v>
          </cell>
        </row>
        <row r="127">
          <cell r="D127">
            <v>284.6012169</v>
          </cell>
        </row>
        <row r="128">
          <cell r="D128">
            <v>282.3456636</v>
          </cell>
        </row>
        <row r="129">
          <cell r="D129">
            <v>280.8237432</v>
          </cell>
        </row>
        <row r="130">
          <cell r="D130">
            <v>272.4153432</v>
          </cell>
        </row>
        <row r="131">
          <cell r="D131">
            <v>266.3970309</v>
          </cell>
        </row>
        <row r="132">
          <cell r="D132">
            <v>262.5859236</v>
          </cell>
        </row>
        <row r="133">
          <cell r="D133">
            <v>266.8006341</v>
          </cell>
        </row>
        <row r="134">
          <cell r="D134">
            <v>290.867577</v>
          </cell>
        </row>
        <row r="135">
          <cell r="D135">
            <v>306.5324262</v>
          </cell>
        </row>
        <row r="136">
          <cell r="D136">
            <v>299.212914</v>
          </cell>
        </row>
        <row r="137">
          <cell r="D137">
            <v>266.1931272</v>
          </cell>
        </row>
        <row r="138">
          <cell r="D138">
            <v>241.1907498</v>
          </cell>
        </row>
        <row r="139">
          <cell r="D139">
            <v>216.3712551</v>
          </cell>
        </row>
        <row r="140">
          <cell r="D140">
            <v>202.6487463</v>
          </cell>
        </row>
        <row r="141">
          <cell r="D141">
            <v>185.5628775</v>
          </cell>
        </row>
        <row r="142">
          <cell r="D142">
            <v>180.8268462</v>
          </cell>
        </row>
        <row r="143">
          <cell r="D143">
            <v>182.1490671</v>
          </cell>
        </row>
        <row r="144">
          <cell r="D144">
            <v>182.2899078</v>
          </cell>
        </row>
        <row r="145">
          <cell r="D145">
            <v>177.3205434</v>
          </cell>
        </row>
        <row r="146">
          <cell r="D146">
            <v>182.7481656</v>
          </cell>
        </row>
        <row r="147">
          <cell r="D147">
            <v>219.0409221</v>
          </cell>
        </row>
        <row r="148">
          <cell r="D148">
            <v>254.3351811</v>
          </cell>
        </row>
        <row r="149">
          <cell r="D149">
            <v>270.0651954</v>
          </cell>
        </row>
        <row r="150">
          <cell r="D150">
            <v>271.1603895</v>
          </cell>
        </row>
        <row r="151">
          <cell r="D151">
            <v>268.0871193</v>
          </cell>
        </row>
        <row r="152">
          <cell r="D152">
            <v>260.7676071</v>
          </cell>
        </row>
        <row r="153">
          <cell r="D153">
            <v>260.8874268</v>
          </cell>
        </row>
        <row r="154">
          <cell r="D154">
            <v>247.0724256</v>
          </cell>
        </row>
        <row r="155">
          <cell r="D155">
            <v>243.107865</v>
          </cell>
        </row>
        <row r="156">
          <cell r="D156">
            <v>250.6312809</v>
          </cell>
        </row>
        <row r="157">
          <cell r="D157">
            <v>264.549285</v>
          </cell>
        </row>
        <row r="158">
          <cell r="D158">
            <v>291.8660745</v>
          </cell>
        </row>
        <row r="159">
          <cell r="D159">
            <v>317.3077908</v>
          </cell>
        </row>
        <row r="160">
          <cell r="D160">
            <v>303.6651618</v>
          </cell>
        </row>
        <row r="161">
          <cell r="D161">
            <v>257.0994426</v>
          </cell>
        </row>
        <row r="162">
          <cell r="D162">
            <v>230.2156857</v>
          </cell>
        </row>
        <row r="163">
          <cell r="D163">
            <v>210.4559457</v>
          </cell>
        </row>
        <row r="164">
          <cell r="D164">
            <v>186.6391527</v>
          </cell>
        </row>
        <row r="165">
          <cell r="D165">
            <v>172.1514795</v>
          </cell>
        </row>
        <row r="166">
          <cell r="D166">
            <v>166.1478819</v>
          </cell>
        </row>
        <row r="167">
          <cell r="D167">
            <v>166.1352693</v>
          </cell>
        </row>
        <row r="168">
          <cell r="D168">
            <v>183.8959122</v>
          </cell>
        </row>
        <row r="169">
          <cell r="D169">
            <v>207.3847776</v>
          </cell>
        </row>
        <row r="170">
          <cell r="D170">
            <v>266.9540874</v>
          </cell>
        </row>
        <row r="171">
          <cell r="D171">
            <v>305.4099048</v>
          </cell>
        </row>
        <row r="172">
          <cell r="D172">
            <v>322.2792573</v>
          </cell>
        </row>
        <row r="173">
          <cell r="D173">
            <v>329.7290997</v>
          </cell>
        </row>
        <row r="174">
          <cell r="D174">
            <v>322.25193</v>
          </cell>
        </row>
        <row r="175">
          <cell r="D175">
            <v>317.1164997</v>
          </cell>
        </row>
        <row r="176">
          <cell r="D176">
            <v>320.1813615</v>
          </cell>
        </row>
        <row r="177">
          <cell r="D177">
            <v>319.2438249</v>
          </cell>
        </row>
        <row r="178">
          <cell r="D178">
            <v>306.0405348</v>
          </cell>
        </row>
        <row r="179">
          <cell r="D179">
            <v>293.8252317</v>
          </cell>
        </row>
        <row r="180">
          <cell r="D180">
            <v>291.6201288</v>
          </cell>
        </row>
        <row r="181">
          <cell r="D181">
            <v>301.4222211</v>
          </cell>
        </row>
        <row r="182">
          <cell r="D182">
            <v>314.9702556</v>
          </cell>
        </row>
        <row r="183">
          <cell r="D183">
            <v>318.2053875</v>
          </cell>
        </row>
        <row r="184">
          <cell r="D184">
            <v>312.2921802</v>
          </cell>
        </row>
        <row r="185">
          <cell r="D185">
            <v>269.8949253</v>
          </cell>
        </row>
        <row r="186">
          <cell r="D186">
            <v>246.2631171</v>
          </cell>
        </row>
        <row r="187">
          <cell r="D187">
            <v>207.2271201</v>
          </cell>
        </row>
        <row r="188">
          <cell r="D188">
            <v>184.522338</v>
          </cell>
        </row>
        <row r="189">
          <cell r="D189">
            <v>182.2037217</v>
          </cell>
        </row>
        <row r="190">
          <cell r="D190">
            <v>181.2409599</v>
          </cell>
        </row>
        <row r="191">
          <cell r="D191">
            <v>182.0397579</v>
          </cell>
        </row>
        <row r="192">
          <cell r="D192">
            <v>194.2151211</v>
          </cell>
        </row>
        <row r="193">
          <cell r="D193">
            <v>218.0949771</v>
          </cell>
        </row>
        <row r="194">
          <cell r="D194">
            <v>272.0075358</v>
          </cell>
        </row>
        <row r="195">
          <cell r="D195">
            <v>299.3012022</v>
          </cell>
        </row>
        <row r="196">
          <cell r="D196">
            <v>315.819504</v>
          </cell>
        </row>
        <row r="197">
          <cell r="D197">
            <v>319.6348155</v>
          </cell>
        </row>
        <row r="198">
          <cell r="D198">
            <v>315.7459305</v>
          </cell>
        </row>
        <row r="199">
          <cell r="D199">
            <v>307.242936</v>
          </cell>
        </row>
        <row r="200">
          <cell r="D200">
            <v>307.0306239</v>
          </cell>
        </row>
        <row r="201">
          <cell r="D201">
            <v>305.5948896</v>
          </cell>
        </row>
        <row r="202">
          <cell r="D202">
            <v>295.0108161</v>
          </cell>
        </row>
        <row r="203">
          <cell r="D203">
            <v>280.2225426</v>
          </cell>
        </row>
        <row r="204">
          <cell r="D204">
            <v>279.5120328</v>
          </cell>
        </row>
        <row r="205">
          <cell r="D205">
            <v>280.9099293</v>
          </cell>
        </row>
        <row r="206">
          <cell r="D206">
            <v>299.7489495</v>
          </cell>
        </row>
        <row r="207">
          <cell r="D207">
            <v>305.8008954</v>
          </cell>
        </row>
        <row r="208">
          <cell r="D208">
            <v>300.4090089</v>
          </cell>
        </row>
        <row r="209">
          <cell r="D209">
            <v>261.6084471</v>
          </cell>
        </row>
        <row r="210">
          <cell r="D210">
            <v>234.3336996</v>
          </cell>
        </row>
        <row r="211">
          <cell r="D211">
            <v>189.7250355</v>
          </cell>
        </row>
        <row r="212">
          <cell r="D212">
            <v>171.7373658</v>
          </cell>
        </row>
        <row r="213">
          <cell r="D213">
            <v>164.2875234</v>
          </cell>
        </row>
        <row r="214">
          <cell r="D214">
            <v>163.2595965</v>
          </cell>
        </row>
        <row r="215">
          <cell r="D215">
            <v>162.8097471</v>
          </cell>
        </row>
        <row r="216">
          <cell r="D216">
            <v>175.8007251</v>
          </cell>
        </row>
        <row r="217">
          <cell r="D217">
            <v>202.3124103</v>
          </cell>
        </row>
        <row r="218">
          <cell r="D218">
            <v>256.1871312</v>
          </cell>
        </row>
        <row r="219">
          <cell r="D219">
            <v>277.5234462</v>
          </cell>
        </row>
        <row r="220">
          <cell r="D220">
            <v>307.4279208</v>
          </cell>
        </row>
        <row r="221">
          <cell r="D221">
            <v>315.0585438</v>
          </cell>
        </row>
        <row r="222">
          <cell r="D222">
            <v>307.7537463</v>
          </cell>
        </row>
        <row r="223">
          <cell r="D223">
            <v>305.4834783</v>
          </cell>
        </row>
        <row r="224">
          <cell r="D224">
            <v>307.4342271</v>
          </cell>
        </row>
        <row r="225">
          <cell r="D225">
            <v>306.7930866</v>
          </cell>
        </row>
        <row r="226">
          <cell r="D226">
            <v>302.6141118</v>
          </cell>
        </row>
        <row r="227">
          <cell r="D227">
            <v>281.5300488</v>
          </cell>
        </row>
        <row r="228">
          <cell r="D228">
            <v>275.0787039</v>
          </cell>
        </row>
        <row r="229">
          <cell r="D229">
            <v>274.1600862</v>
          </cell>
        </row>
        <row r="230">
          <cell r="D230">
            <v>303.7492458</v>
          </cell>
        </row>
        <row r="231">
          <cell r="D231">
            <v>306.5534472</v>
          </cell>
        </row>
        <row r="232">
          <cell r="D232">
            <v>300.0474477</v>
          </cell>
        </row>
        <row r="233">
          <cell r="D233">
            <v>255.0225678</v>
          </cell>
        </row>
        <row r="234">
          <cell r="D234">
            <v>230.6361057</v>
          </cell>
        </row>
        <row r="235">
          <cell r="D235">
            <v>206.9685618</v>
          </cell>
        </row>
        <row r="236">
          <cell r="D236">
            <v>200.7547542</v>
          </cell>
        </row>
        <row r="237">
          <cell r="D237">
            <v>199.3736745</v>
          </cell>
        </row>
        <row r="238">
          <cell r="D238">
            <v>198.9343356</v>
          </cell>
        </row>
        <row r="239">
          <cell r="D239">
            <v>200.0904906</v>
          </cell>
        </row>
        <row r="240">
          <cell r="D240">
            <v>213.3694563</v>
          </cell>
        </row>
        <row r="241">
          <cell r="D241">
            <v>218.050833</v>
          </cell>
        </row>
        <row r="242">
          <cell r="D242">
            <v>273.6408675</v>
          </cell>
        </row>
        <row r="243">
          <cell r="D243">
            <v>286.3312452</v>
          </cell>
        </row>
        <row r="244">
          <cell r="D244">
            <v>315.2750601</v>
          </cell>
        </row>
        <row r="245">
          <cell r="D245">
            <v>319.1996808</v>
          </cell>
        </row>
        <row r="246">
          <cell r="D246">
            <v>314.6780637</v>
          </cell>
        </row>
        <row r="247">
          <cell r="D247">
            <v>303.8459424</v>
          </cell>
        </row>
        <row r="248">
          <cell r="D248">
            <v>312.3846726</v>
          </cell>
        </row>
        <row r="249">
          <cell r="D249">
            <v>311.6720607</v>
          </cell>
        </row>
        <row r="250">
          <cell r="D250">
            <v>306.4315254</v>
          </cell>
        </row>
        <row r="251">
          <cell r="D251">
            <v>285.1435587</v>
          </cell>
        </row>
        <row r="252">
          <cell r="D252">
            <v>280.0880082</v>
          </cell>
        </row>
        <row r="253">
          <cell r="D253">
            <v>283.3883052</v>
          </cell>
        </row>
        <row r="254">
          <cell r="D254">
            <v>309.5531439</v>
          </cell>
        </row>
        <row r="255">
          <cell r="D255">
            <v>307.3795725</v>
          </cell>
        </row>
        <row r="256">
          <cell r="D256">
            <v>305.309004</v>
          </cell>
        </row>
        <row r="257">
          <cell r="D257">
            <v>267.4102431</v>
          </cell>
        </row>
        <row r="258">
          <cell r="D258">
            <v>236.2844484</v>
          </cell>
        </row>
        <row r="259">
          <cell r="D259">
            <v>212.9196069</v>
          </cell>
        </row>
        <row r="260">
          <cell r="D260">
            <v>208.4820738</v>
          </cell>
        </row>
        <row r="261">
          <cell r="D261">
            <v>206.4829767</v>
          </cell>
        </row>
        <row r="262">
          <cell r="D262">
            <v>205.1124075</v>
          </cell>
        </row>
        <row r="263">
          <cell r="D263">
            <v>206.7772707</v>
          </cell>
        </row>
        <row r="264">
          <cell r="D264">
            <v>212.7787662</v>
          </cell>
        </row>
        <row r="265">
          <cell r="D265">
            <v>218.2168989</v>
          </cell>
        </row>
        <row r="266">
          <cell r="D266">
            <v>274.9799052</v>
          </cell>
        </row>
        <row r="267">
          <cell r="D267">
            <v>313.8834699</v>
          </cell>
        </row>
        <row r="268">
          <cell r="D268">
            <v>329.272944</v>
          </cell>
        </row>
        <row r="269">
          <cell r="D269">
            <v>325.3924674</v>
          </cell>
        </row>
        <row r="270">
          <cell r="D270">
            <v>324.8038794</v>
          </cell>
        </row>
        <row r="271">
          <cell r="D271">
            <v>319.1092905</v>
          </cell>
        </row>
        <row r="272">
          <cell r="D272">
            <v>320.3011812</v>
          </cell>
        </row>
        <row r="273">
          <cell r="D273">
            <v>316.660344</v>
          </cell>
        </row>
        <row r="274">
          <cell r="D274">
            <v>313.4756625</v>
          </cell>
        </row>
        <row r="275">
          <cell r="D275">
            <v>300.2870871</v>
          </cell>
        </row>
        <row r="276">
          <cell r="D276">
            <v>296.900604</v>
          </cell>
        </row>
        <row r="277">
          <cell r="D277">
            <v>302.0213196</v>
          </cell>
        </row>
        <row r="278">
          <cell r="D278">
            <v>306.4840779</v>
          </cell>
        </row>
        <row r="279">
          <cell r="D279">
            <v>310.0870773</v>
          </cell>
        </row>
        <row r="280">
          <cell r="D280">
            <v>310.5894792</v>
          </cell>
        </row>
        <row r="281">
          <cell r="D281">
            <v>289.2573684</v>
          </cell>
        </row>
        <row r="282">
          <cell r="D282">
            <v>250.0721223</v>
          </cell>
        </row>
        <row r="283">
          <cell r="D283">
            <v>231.146916</v>
          </cell>
        </row>
        <row r="284">
          <cell r="D284">
            <v>228.8808522</v>
          </cell>
        </row>
        <row r="285">
          <cell r="D285">
            <v>225.5048796</v>
          </cell>
        </row>
        <row r="286">
          <cell r="D286">
            <v>217.8069894</v>
          </cell>
        </row>
        <row r="287">
          <cell r="D287">
            <v>218.4838656</v>
          </cell>
        </row>
        <row r="288">
          <cell r="D288">
            <v>218.82861</v>
          </cell>
        </row>
        <row r="289">
          <cell r="D289">
            <v>215.0763615</v>
          </cell>
        </row>
        <row r="290">
          <cell r="D290">
            <v>230.6129826</v>
          </cell>
        </row>
        <row r="291">
          <cell r="D291">
            <v>249.6054561</v>
          </cell>
        </row>
        <row r="292">
          <cell r="D292">
            <v>275.3435685</v>
          </cell>
        </row>
        <row r="293">
          <cell r="D293">
            <v>288.9861975</v>
          </cell>
        </row>
        <row r="294">
          <cell r="D294">
            <v>287.5357485</v>
          </cell>
        </row>
        <row r="295">
          <cell r="D295">
            <v>284.8786941</v>
          </cell>
        </row>
        <row r="296">
          <cell r="D296">
            <v>285.0069222</v>
          </cell>
        </row>
        <row r="297">
          <cell r="D297">
            <v>283.2474645</v>
          </cell>
        </row>
        <row r="298">
          <cell r="D298">
            <v>282.0618801</v>
          </cell>
        </row>
        <row r="299">
          <cell r="D299">
            <v>281.6078265</v>
          </cell>
        </row>
        <row r="300">
          <cell r="D300">
            <v>269.3757066</v>
          </cell>
        </row>
        <row r="301">
          <cell r="D301">
            <v>276.0793035</v>
          </cell>
        </row>
        <row r="302">
          <cell r="D302">
            <v>291.4477566</v>
          </cell>
        </row>
        <row r="303">
          <cell r="D303">
            <v>298.6516533</v>
          </cell>
        </row>
        <row r="304">
          <cell r="D304">
            <v>287.3549679</v>
          </cell>
        </row>
        <row r="305">
          <cell r="D305">
            <v>254.0303766</v>
          </cell>
        </row>
        <row r="306">
          <cell r="D306">
            <v>231.0796488</v>
          </cell>
        </row>
        <row r="307">
          <cell r="D307">
            <v>210.2331231</v>
          </cell>
        </row>
        <row r="308">
          <cell r="D308">
            <v>206.5060998</v>
          </cell>
        </row>
        <row r="309">
          <cell r="D309">
            <v>199.1340351</v>
          </cell>
        </row>
        <row r="310">
          <cell r="D310">
            <v>191.9112195</v>
          </cell>
        </row>
        <row r="311">
          <cell r="D311">
            <v>195.894699</v>
          </cell>
        </row>
        <row r="312">
          <cell r="D312">
            <v>191.9112195</v>
          </cell>
        </row>
        <row r="313">
          <cell r="D313">
            <v>192.9559632</v>
          </cell>
        </row>
        <row r="314">
          <cell r="D314">
            <v>203.4769737</v>
          </cell>
        </row>
        <row r="315">
          <cell r="D315">
            <v>223.8210975</v>
          </cell>
        </row>
        <row r="316">
          <cell r="D316">
            <v>246.5321859</v>
          </cell>
        </row>
        <row r="317">
          <cell r="D317">
            <v>268.8733047</v>
          </cell>
        </row>
        <row r="318">
          <cell r="D318">
            <v>272.6129406</v>
          </cell>
        </row>
        <row r="319">
          <cell r="D319">
            <v>272.621349</v>
          </cell>
        </row>
        <row r="320">
          <cell r="D320">
            <v>271.2949239</v>
          </cell>
        </row>
        <row r="321">
          <cell r="D321">
            <v>272.4426705</v>
          </cell>
        </row>
        <row r="322">
          <cell r="D322">
            <v>266.9057391</v>
          </cell>
        </row>
        <row r="323">
          <cell r="D323">
            <v>264.5829186</v>
          </cell>
        </row>
        <row r="324">
          <cell r="D324">
            <v>268.6210527</v>
          </cell>
        </row>
        <row r="325">
          <cell r="D325">
            <v>278.8708923</v>
          </cell>
        </row>
        <row r="326">
          <cell r="D326">
            <v>299.9780784</v>
          </cell>
        </row>
        <row r="327">
          <cell r="D327">
            <v>311.6552439</v>
          </cell>
        </row>
        <row r="328">
          <cell r="D328">
            <v>301.1363355</v>
          </cell>
        </row>
        <row r="329">
          <cell r="D329">
            <v>251.2198689</v>
          </cell>
        </row>
        <row r="330">
          <cell r="D330">
            <v>224.0334096</v>
          </cell>
        </row>
        <row r="331">
          <cell r="D331">
            <v>207.6727653</v>
          </cell>
        </row>
        <row r="332">
          <cell r="D332">
            <v>203.0376348</v>
          </cell>
        </row>
        <row r="333">
          <cell r="D333">
            <v>199.6931937</v>
          </cell>
        </row>
        <row r="334">
          <cell r="D334">
            <v>196.2625665</v>
          </cell>
        </row>
        <row r="335">
          <cell r="D335">
            <v>199.3946955</v>
          </cell>
        </row>
        <row r="336">
          <cell r="D336">
            <v>200.3154153</v>
          </cell>
        </row>
        <row r="337">
          <cell r="D337">
            <v>211.3283172</v>
          </cell>
        </row>
        <row r="338">
          <cell r="D338">
            <v>271.2570861</v>
          </cell>
        </row>
        <row r="339">
          <cell r="D339">
            <v>324.1753515</v>
          </cell>
        </row>
        <row r="340">
          <cell r="D340">
            <v>335.1840492</v>
          </cell>
        </row>
        <row r="341">
          <cell r="D341">
            <v>337.8474099</v>
          </cell>
        </row>
        <row r="342">
          <cell r="D342">
            <v>332.3861541</v>
          </cell>
        </row>
        <row r="343">
          <cell r="D343">
            <v>329.357028</v>
          </cell>
        </row>
        <row r="344">
          <cell r="D344">
            <v>328.8966681</v>
          </cell>
        </row>
        <row r="345">
          <cell r="D345">
            <v>327.8414139</v>
          </cell>
        </row>
        <row r="346">
          <cell r="D346">
            <v>320.7426222</v>
          </cell>
        </row>
        <row r="347">
          <cell r="D347">
            <v>313.780467</v>
          </cell>
        </row>
        <row r="348">
          <cell r="D348">
            <v>312.6936813</v>
          </cell>
        </row>
        <row r="349">
          <cell r="D349">
            <v>317.0891724</v>
          </cell>
        </row>
        <row r="350">
          <cell r="D350">
            <v>329.8762467</v>
          </cell>
        </row>
        <row r="351">
          <cell r="D351">
            <v>333.329997</v>
          </cell>
        </row>
        <row r="352">
          <cell r="D352">
            <v>320.0216019</v>
          </cell>
        </row>
        <row r="353">
          <cell r="D353">
            <v>291.2795886</v>
          </cell>
        </row>
        <row r="354">
          <cell r="D354">
            <v>260.4249648</v>
          </cell>
        </row>
        <row r="355">
          <cell r="D355">
            <v>249.7042548</v>
          </cell>
        </row>
        <row r="356">
          <cell r="D356">
            <v>232.744512</v>
          </cell>
        </row>
        <row r="357">
          <cell r="D357">
            <v>231.0754446</v>
          </cell>
        </row>
        <row r="358">
          <cell r="D358">
            <v>230.0475177</v>
          </cell>
        </row>
        <row r="359">
          <cell r="D359">
            <v>230.5057755</v>
          </cell>
        </row>
        <row r="360">
          <cell r="D360">
            <v>236.1793434</v>
          </cell>
        </row>
        <row r="361">
          <cell r="D361">
            <v>261.7576962</v>
          </cell>
        </row>
        <row r="362">
          <cell r="D362">
            <v>289.0198311</v>
          </cell>
        </row>
        <row r="363">
          <cell r="D363">
            <v>329.5020729</v>
          </cell>
        </row>
        <row r="364">
          <cell r="D364">
            <v>345.4990539</v>
          </cell>
        </row>
        <row r="365">
          <cell r="D365">
            <v>350.3864364</v>
          </cell>
        </row>
        <row r="366">
          <cell r="D366">
            <v>342.4447026</v>
          </cell>
        </row>
        <row r="367">
          <cell r="D367">
            <v>334.5954612</v>
          </cell>
        </row>
        <row r="368">
          <cell r="D368">
            <v>337.345008</v>
          </cell>
        </row>
        <row r="369">
          <cell r="D369">
            <v>336.6849486</v>
          </cell>
        </row>
        <row r="370">
          <cell r="D370">
            <v>338.9783397</v>
          </cell>
        </row>
        <row r="371">
          <cell r="D371">
            <v>312.5255133</v>
          </cell>
        </row>
        <row r="372">
          <cell r="D372">
            <v>299.9507511</v>
          </cell>
        </row>
        <row r="373">
          <cell r="D373">
            <v>310.753443</v>
          </cell>
        </row>
        <row r="374">
          <cell r="D374">
            <v>334.7047704</v>
          </cell>
        </row>
        <row r="375">
          <cell r="D375">
            <v>343.0606179</v>
          </cell>
        </row>
        <row r="376">
          <cell r="D376">
            <v>332.9284959</v>
          </cell>
        </row>
        <row r="377">
          <cell r="D377">
            <v>290.1612714</v>
          </cell>
        </row>
        <row r="378">
          <cell r="D378">
            <v>260.9610003</v>
          </cell>
        </row>
        <row r="379">
          <cell r="D379">
            <v>214.1703564</v>
          </cell>
        </row>
        <row r="380">
          <cell r="D380">
            <v>207.7106031</v>
          </cell>
        </row>
        <row r="381">
          <cell r="D381">
            <v>206.2517457</v>
          </cell>
        </row>
        <row r="382">
          <cell r="D382">
            <v>205.6652598</v>
          </cell>
        </row>
        <row r="383">
          <cell r="D383">
            <v>206.3442381</v>
          </cell>
        </row>
        <row r="384">
          <cell r="D384">
            <v>221.3973762</v>
          </cell>
        </row>
        <row r="385">
          <cell r="D385">
            <v>237.5499126</v>
          </cell>
        </row>
        <row r="386">
          <cell r="D386">
            <v>281.1853044</v>
          </cell>
        </row>
        <row r="387">
          <cell r="D387">
            <v>320.654334</v>
          </cell>
        </row>
        <row r="388">
          <cell r="D388">
            <v>337.4017647</v>
          </cell>
        </row>
        <row r="389">
          <cell r="D389">
            <v>337.450113</v>
          </cell>
        </row>
        <row r="390">
          <cell r="D390">
            <v>329.1510222</v>
          </cell>
        </row>
        <row r="391">
          <cell r="D391">
            <v>323.597274</v>
          </cell>
        </row>
        <row r="392">
          <cell r="D392">
            <v>325.173849</v>
          </cell>
        </row>
        <row r="393">
          <cell r="D393">
            <v>323.3429199</v>
          </cell>
        </row>
        <row r="394">
          <cell r="D394">
            <v>324.311988</v>
          </cell>
        </row>
        <row r="395">
          <cell r="D395">
            <v>301.7543529</v>
          </cell>
        </row>
        <row r="396">
          <cell r="D396">
            <v>296.7786822</v>
          </cell>
        </row>
        <row r="397">
          <cell r="D397">
            <v>309.0570483</v>
          </cell>
        </row>
        <row r="398">
          <cell r="D398">
            <v>328.0495218</v>
          </cell>
        </row>
        <row r="399">
          <cell r="D399">
            <v>322.1426208</v>
          </cell>
        </row>
        <row r="400">
          <cell r="D400">
            <v>318.6594411</v>
          </cell>
        </row>
        <row r="401">
          <cell r="D401">
            <v>281.2567758</v>
          </cell>
        </row>
        <row r="402">
          <cell r="D402">
            <v>253.1222694</v>
          </cell>
        </row>
        <row r="403">
          <cell r="D403">
            <v>215.1667518</v>
          </cell>
        </row>
        <row r="404">
          <cell r="D404">
            <v>206.3253192</v>
          </cell>
        </row>
        <row r="405">
          <cell r="D405">
            <v>202.8274248</v>
          </cell>
        </row>
        <row r="406">
          <cell r="D406">
            <v>199.6637643</v>
          </cell>
        </row>
        <row r="407">
          <cell r="D407">
            <v>209.4301209</v>
          </cell>
        </row>
        <row r="408">
          <cell r="D408">
            <v>211.3955844</v>
          </cell>
        </row>
        <row r="409">
          <cell r="D409">
            <v>235.0421073</v>
          </cell>
        </row>
        <row r="410">
          <cell r="D410">
            <v>276.0120363</v>
          </cell>
        </row>
        <row r="411">
          <cell r="D411">
            <v>317.4065895</v>
          </cell>
        </row>
        <row r="412">
          <cell r="D412">
            <v>330.3260961</v>
          </cell>
        </row>
        <row r="413">
          <cell r="D413">
            <v>330.744414</v>
          </cell>
        </row>
        <row r="414">
          <cell r="D414">
            <v>324.7576332</v>
          </cell>
        </row>
        <row r="415">
          <cell r="D415">
            <v>321.2324115</v>
          </cell>
        </row>
        <row r="416">
          <cell r="D416">
            <v>322.3212993</v>
          </cell>
        </row>
        <row r="417">
          <cell r="D417">
            <v>321.305985</v>
          </cell>
        </row>
        <row r="418">
          <cell r="D418">
            <v>323.1411183</v>
          </cell>
        </row>
        <row r="419">
          <cell r="D419">
            <v>306.5471409</v>
          </cell>
        </row>
        <row r="420">
          <cell r="D420">
            <v>297.8612637</v>
          </cell>
        </row>
        <row r="421">
          <cell r="D421">
            <v>311.6216103</v>
          </cell>
        </row>
        <row r="422">
          <cell r="D422">
            <v>322.5525303</v>
          </cell>
        </row>
        <row r="423">
          <cell r="D423">
            <v>321.6318105</v>
          </cell>
        </row>
        <row r="424">
          <cell r="D424">
            <v>325.6657404</v>
          </cell>
        </row>
        <row r="425">
          <cell r="D425">
            <v>286.3943082</v>
          </cell>
        </row>
        <row r="426">
          <cell r="D426">
            <v>256.6537974</v>
          </cell>
        </row>
        <row r="427">
          <cell r="D427">
            <v>221.7168954</v>
          </cell>
        </row>
        <row r="428">
          <cell r="D428">
            <v>206.2958898</v>
          </cell>
        </row>
        <row r="429">
          <cell r="D429">
            <v>198.9175188</v>
          </cell>
        </row>
        <row r="430">
          <cell r="D430">
            <v>198.8208222</v>
          </cell>
        </row>
        <row r="431">
          <cell r="D431">
            <v>209.4217125</v>
          </cell>
        </row>
        <row r="432">
          <cell r="D432">
            <v>229.9298001</v>
          </cell>
        </row>
        <row r="433">
          <cell r="D433">
            <v>238.2078699</v>
          </cell>
        </row>
        <row r="434">
          <cell r="D434">
            <v>283.8654819</v>
          </cell>
        </row>
        <row r="435">
          <cell r="D435">
            <v>325.7960706</v>
          </cell>
        </row>
        <row r="436">
          <cell r="D436">
            <v>341.2065657</v>
          </cell>
        </row>
        <row r="437">
          <cell r="D437">
            <v>341.2927518</v>
          </cell>
        </row>
        <row r="438">
          <cell r="D438">
            <v>337.3344975</v>
          </cell>
        </row>
        <row r="439">
          <cell r="D439">
            <v>333.4939608</v>
          </cell>
        </row>
        <row r="440">
          <cell r="D440">
            <v>333.792459</v>
          </cell>
        </row>
        <row r="441">
          <cell r="D441">
            <v>333.1534206</v>
          </cell>
        </row>
        <row r="442">
          <cell r="D442">
            <v>331.6798485</v>
          </cell>
        </row>
        <row r="443">
          <cell r="D443">
            <v>310.3309209</v>
          </cell>
        </row>
        <row r="444">
          <cell r="D444">
            <v>305.6411358</v>
          </cell>
        </row>
        <row r="445">
          <cell r="D445">
            <v>320.864544</v>
          </cell>
        </row>
        <row r="446">
          <cell r="D446">
            <v>333.1891563</v>
          </cell>
        </row>
        <row r="447">
          <cell r="D447">
            <v>334.6837494</v>
          </cell>
        </row>
        <row r="448">
          <cell r="D448">
            <v>332.384052</v>
          </cell>
        </row>
        <row r="449">
          <cell r="D449">
            <v>305.5234182</v>
          </cell>
        </row>
        <row r="450">
          <cell r="D450">
            <v>268.4129448</v>
          </cell>
        </row>
        <row r="451">
          <cell r="D451">
            <v>257.9381805</v>
          </cell>
        </row>
        <row r="452">
          <cell r="D452">
            <v>235.8051696</v>
          </cell>
        </row>
        <row r="453">
          <cell r="D453">
            <v>227.7352077</v>
          </cell>
        </row>
        <row r="454">
          <cell r="D454">
            <v>225.366141</v>
          </cell>
        </row>
        <row r="455">
          <cell r="D455">
            <v>230.4721419</v>
          </cell>
        </row>
        <row r="456">
          <cell r="D456">
            <v>229.780551</v>
          </cell>
        </row>
        <row r="457">
          <cell r="D457">
            <v>231.0502194</v>
          </cell>
        </row>
        <row r="458">
          <cell r="D458">
            <v>260.9168562</v>
          </cell>
        </row>
        <row r="459">
          <cell r="D459">
            <v>288.345057</v>
          </cell>
        </row>
        <row r="460">
          <cell r="D460">
            <v>302.3177157</v>
          </cell>
        </row>
        <row r="461">
          <cell r="D461">
            <v>317.2531362</v>
          </cell>
        </row>
        <row r="462">
          <cell r="D462">
            <v>315.3738588</v>
          </cell>
        </row>
        <row r="463">
          <cell r="D463">
            <v>311.7351237</v>
          </cell>
        </row>
        <row r="464">
          <cell r="D464">
            <v>309.2588499</v>
          </cell>
        </row>
        <row r="465">
          <cell r="D465">
            <v>305.8492437</v>
          </cell>
        </row>
        <row r="466">
          <cell r="D466">
            <v>302.2756737</v>
          </cell>
        </row>
        <row r="467">
          <cell r="D467">
            <v>296.0030073</v>
          </cell>
        </row>
        <row r="468">
          <cell r="D468">
            <v>292.5303381</v>
          </cell>
        </row>
        <row r="469">
          <cell r="D469">
            <v>311.0077971</v>
          </cell>
        </row>
        <row r="470">
          <cell r="D470">
            <v>326.9270004</v>
          </cell>
        </row>
        <row r="471">
          <cell r="D471">
            <v>331.9447131</v>
          </cell>
        </row>
        <row r="472">
          <cell r="D472">
            <v>307.5960888</v>
          </cell>
        </row>
        <row r="473">
          <cell r="D473">
            <v>293.9345409</v>
          </cell>
        </row>
        <row r="474">
          <cell r="D474">
            <v>272.8294569</v>
          </cell>
        </row>
        <row r="475">
          <cell r="D475">
            <v>235.8493137</v>
          </cell>
        </row>
        <row r="476">
          <cell r="D476">
            <v>219.7346151</v>
          </cell>
        </row>
        <row r="477">
          <cell r="D477">
            <v>204.2232192</v>
          </cell>
        </row>
        <row r="478">
          <cell r="D478">
            <v>191.3289378</v>
          </cell>
        </row>
        <row r="479">
          <cell r="D479">
            <v>206.9454387</v>
          </cell>
        </row>
        <row r="480">
          <cell r="D480">
            <v>194.6418474</v>
          </cell>
        </row>
        <row r="481">
          <cell r="D481">
            <v>212.9448321</v>
          </cell>
        </row>
        <row r="482">
          <cell r="D482">
            <v>219.8691495</v>
          </cell>
        </row>
        <row r="483">
          <cell r="D483">
            <v>251.8042527</v>
          </cell>
        </row>
        <row r="484">
          <cell r="D484">
            <v>263.918655</v>
          </cell>
        </row>
        <row r="485">
          <cell r="D485">
            <v>278.0889111</v>
          </cell>
        </row>
        <row r="486">
          <cell r="D486">
            <v>280.1342544</v>
          </cell>
        </row>
        <row r="487">
          <cell r="D487">
            <v>278.1750972</v>
          </cell>
        </row>
        <row r="488">
          <cell r="D488">
            <v>277.3615845</v>
          </cell>
        </row>
        <row r="489">
          <cell r="D489">
            <v>278.7636852</v>
          </cell>
        </row>
        <row r="490">
          <cell r="D490">
            <v>273.2645916</v>
          </cell>
        </row>
        <row r="491">
          <cell r="D491">
            <v>263.9333697</v>
          </cell>
        </row>
        <row r="492">
          <cell r="D492">
            <v>270.4519818</v>
          </cell>
        </row>
        <row r="493">
          <cell r="D493">
            <v>300.116817</v>
          </cell>
        </row>
        <row r="494">
          <cell r="D494">
            <v>321.1104897</v>
          </cell>
        </row>
        <row r="495">
          <cell r="D495">
            <v>318.6110928</v>
          </cell>
        </row>
        <row r="496">
          <cell r="D496">
            <v>307.1882814</v>
          </cell>
        </row>
        <row r="497">
          <cell r="D497">
            <v>264.4063422</v>
          </cell>
        </row>
        <row r="498">
          <cell r="D498">
            <v>259.2120531</v>
          </cell>
        </row>
        <row r="499">
          <cell r="D499">
            <v>234.17394</v>
          </cell>
        </row>
        <row r="500">
          <cell r="D500">
            <v>223.2114885</v>
          </cell>
        </row>
        <row r="501">
          <cell r="D501">
            <v>213.4283151</v>
          </cell>
        </row>
        <row r="502">
          <cell r="D502">
            <v>210.1616517</v>
          </cell>
        </row>
        <row r="503">
          <cell r="D503">
            <v>217.3066896</v>
          </cell>
        </row>
        <row r="504">
          <cell r="D504">
            <v>224.125902</v>
          </cell>
        </row>
        <row r="505">
          <cell r="D505">
            <v>241.4871459</v>
          </cell>
        </row>
        <row r="506">
          <cell r="D506">
            <v>283.6825992</v>
          </cell>
        </row>
        <row r="507">
          <cell r="D507">
            <v>323.4774543</v>
          </cell>
        </row>
        <row r="508">
          <cell r="D508">
            <v>338.5453071</v>
          </cell>
        </row>
        <row r="509">
          <cell r="D509">
            <v>340.855515</v>
          </cell>
        </row>
        <row r="510">
          <cell r="D510">
            <v>335.6360007</v>
          </cell>
        </row>
        <row r="511">
          <cell r="D511">
            <v>329.3381091</v>
          </cell>
        </row>
        <row r="512">
          <cell r="D512">
            <v>330.3555255</v>
          </cell>
        </row>
        <row r="513">
          <cell r="D513">
            <v>328.3080801</v>
          </cell>
        </row>
        <row r="514">
          <cell r="D514">
            <v>332.594262</v>
          </cell>
        </row>
        <row r="515">
          <cell r="D515">
            <v>304.3378338</v>
          </cell>
        </row>
        <row r="516">
          <cell r="D516">
            <v>291.519228</v>
          </cell>
        </row>
        <row r="517">
          <cell r="D517">
            <v>309.5909817</v>
          </cell>
        </row>
        <row r="518">
          <cell r="D518">
            <v>330.4606305</v>
          </cell>
        </row>
        <row r="519">
          <cell r="D519">
            <v>326.1555297</v>
          </cell>
        </row>
        <row r="520">
          <cell r="D520">
            <v>318.2558379</v>
          </cell>
        </row>
        <row r="521">
          <cell r="D521">
            <v>271.3075365</v>
          </cell>
        </row>
        <row r="522">
          <cell r="D522">
            <v>263.3069439</v>
          </cell>
        </row>
        <row r="523">
          <cell r="D523">
            <v>230.053824</v>
          </cell>
        </row>
        <row r="524">
          <cell r="D524">
            <v>212.5517394</v>
          </cell>
        </row>
        <row r="525">
          <cell r="D525">
            <v>204.6058014</v>
          </cell>
        </row>
        <row r="526">
          <cell r="D526">
            <v>207.4688616</v>
          </cell>
        </row>
        <row r="527">
          <cell r="D527">
            <v>214.4877735</v>
          </cell>
        </row>
        <row r="528">
          <cell r="D528">
            <v>226.8439173</v>
          </cell>
        </row>
        <row r="529">
          <cell r="D529">
            <v>238.3718337</v>
          </cell>
        </row>
        <row r="530">
          <cell r="D530">
            <v>270.8829123</v>
          </cell>
        </row>
        <row r="531">
          <cell r="D531">
            <v>289.4675784</v>
          </cell>
        </row>
        <row r="532">
          <cell r="D532">
            <v>321.915594</v>
          </cell>
        </row>
        <row r="533">
          <cell r="D533">
            <v>323.0696469</v>
          </cell>
        </row>
        <row r="534">
          <cell r="D534">
            <v>319.2816627</v>
          </cell>
        </row>
        <row r="535">
          <cell r="D535">
            <v>302.1747729</v>
          </cell>
        </row>
        <row r="536">
          <cell r="D536">
            <v>306.5387325</v>
          </cell>
        </row>
        <row r="537">
          <cell r="D537">
            <v>303.7597563</v>
          </cell>
        </row>
        <row r="538">
          <cell r="D538">
            <v>316.7675511</v>
          </cell>
        </row>
        <row r="539">
          <cell r="D539">
            <v>286.1567709</v>
          </cell>
        </row>
        <row r="540">
          <cell r="D540">
            <v>275.7219465</v>
          </cell>
        </row>
        <row r="541">
          <cell r="D541">
            <v>289.0976088</v>
          </cell>
        </row>
        <row r="542">
          <cell r="D542">
            <v>311.9747631</v>
          </cell>
        </row>
        <row r="543">
          <cell r="D543">
            <v>314.4720579</v>
          </cell>
        </row>
        <row r="544">
          <cell r="D544">
            <v>308.987679</v>
          </cell>
        </row>
        <row r="545">
          <cell r="D545">
            <v>267.0739071</v>
          </cell>
        </row>
        <row r="546">
          <cell r="D546">
            <v>249.9291795</v>
          </cell>
        </row>
        <row r="547">
          <cell r="D547">
            <v>209.0244156</v>
          </cell>
        </row>
        <row r="548">
          <cell r="D548">
            <v>199.026828</v>
          </cell>
        </row>
        <row r="549">
          <cell r="D549">
            <v>191.7577662</v>
          </cell>
        </row>
        <row r="550">
          <cell r="D550">
            <v>190.3430529</v>
          </cell>
        </row>
        <row r="551">
          <cell r="D551">
            <v>191.0367459</v>
          </cell>
        </row>
        <row r="552">
          <cell r="D552">
            <v>215.9172015</v>
          </cell>
        </row>
        <row r="553">
          <cell r="D553">
            <v>226.3877616</v>
          </cell>
        </row>
        <row r="554">
          <cell r="D554">
            <v>254.9658111</v>
          </cell>
        </row>
        <row r="555">
          <cell r="D555">
            <v>301.1531523</v>
          </cell>
        </row>
        <row r="556">
          <cell r="D556">
            <v>325.6594341</v>
          </cell>
        </row>
        <row r="557">
          <cell r="D557">
            <v>327.7005732</v>
          </cell>
        </row>
        <row r="558">
          <cell r="D558">
            <v>324.3267027</v>
          </cell>
        </row>
        <row r="559">
          <cell r="D559">
            <v>314.4993852</v>
          </cell>
        </row>
        <row r="560">
          <cell r="D560">
            <v>316.5993831</v>
          </cell>
        </row>
        <row r="561">
          <cell r="D561">
            <v>313.3621491</v>
          </cell>
        </row>
        <row r="562">
          <cell r="D562">
            <v>324.5600358</v>
          </cell>
        </row>
        <row r="563">
          <cell r="D563">
            <v>294.3444504</v>
          </cell>
        </row>
        <row r="564">
          <cell r="D564">
            <v>278.5471689</v>
          </cell>
        </row>
        <row r="565">
          <cell r="D565">
            <v>300.4405404</v>
          </cell>
        </row>
        <row r="566">
          <cell r="D566">
            <v>321.2723514</v>
          </cell>
        </row>
        <row r="567">
          <cell r="D567">
            <v>314.9429283</v>
          </cell>
        </row>
        <row r="568">
          <cell r="D568">
            <v>300.7621617</v>
          </cell>
        </row>
        <row r="569">
          <cell r="D569">
            <v>246.1538079</v>
          </cell>
        </row>
        <row r="570">
          <cell r="D570">
            <v>226.2237978</v>
          </cell>
        </row>
        <row r="571">
          <cell r="D571">
            <v>200.3448447</v>
          </cell>
        </row>
        <row r="572">
          <cell r="D572">
            <v>192.0730812</v>
          </cell>
        </row>
        <row r="573">
          <cell r="D573">
            <v>190.5911007</v>
          </cell>
        </row>
        <row r="574">
          <cell r="D574">
            <v>189.3277386</v>
          </cell>
        </row>
        <row r="575">
          <cell r="D575">
            <v>190.219029</v>
          </cell>
        </row>
        <row r="576">
          <cell r="D576">
            <v>195.1904955</v>
          </cell>
        </row>
        <row r="577">
          <cell r="D577">
            <v>215.0721573</v>
          </cell>
        </row>
        <row r="578">
          <cell r="D578">
            <v>249.4919427</v>
          </cell>
        </row>
        <row r="579">
          <cell r="D579">
            <v>293.5708776</v>
          </cell>
        </row>
        <row r="580">
          <cell r="D580">
            <v>324.2846607</v>
          </cell>
        </row>
        <row r="581">
          <cell r="D581">
            <v>323.9777541</v>
          </cell>
        </row>
        <row r="582">
          <cell r="D582">
            <v>315.9204048</v>
          </cell>
        </row>
        <row r="583">
          <cell r="D583">
            <v>308.2456377</v>
          </cell>
        </row>
        <row r="584">
          <cell r="D584">
            <v>309.9231135</v>
          </cell>
        </row>
        <row r="585">
          <cell r="D585">
            <v>305.3783733</v>
          </cell>
        </row>
        <row r="586">
          <cell r="D586">
            <v>298.5465483</v>
          </cell>
        </row>
        <row r="587">
          <cell r="D587">
            <v>281.7129315</v>
          </cell>
        </row>
        <row r="588">
          <cell r="D588">
            <v>269.5228536</v>
          </cell>
        </row>
        <row r="589">
          <cell r="D589">
            <v>290.4093192</v>
          </cell>
        </row>
        <row r="590">
          <cell r="D590">
            <v>313.3474344</v>
          </cell>
        </row>
        <row r="591">
          <cell r="D591">
            <v>313.7005872</v>
          </cell>
        </row>
        <row r="592">
          <cell r="D592">
            <v>296.4675714</v>
          </cell>
        </row>
        <row r="593">
          <cell r="D593">
            <v>254.3078538</v>
          </cell>
        </row>
        <row r="594">
          <cell r="D594">
            <v>212.1102984</v>
          </cell>
        </row>
        <row r="595">
          <cell r="D595">
            <v>206.5922859</v>
          </cell>
        </row>
        <row r="596">
          <cell r="D596">
            <v>193.3658727</v>
          </cell>
        </row>
        <row r="597">
          <cell r="D597">
            <v>191.375184</v>
          </cell>
        </row>
        <row r="598">
          <cell r="D598">
            <v>188.9914026</v>
          </cell>
        </row>
        <row r="599">
          <cell r="D599">
            <v>191.1880971</v>
          </cell>
        </row>
        <row r="600">
          <cell r="D600">
            <v>205.37517</v>
          </cell>
        </row>
        <row r="601">
          <cell r="D601">
            <v>218.0844666</v>
          </cell>
        </row>
        <row r="602">
          <cell r="D602">
            <v>264.7868223</v>
          </cell>
        </row>
        <row r="603">
          <cell r="D603">
            <v>288.5699817</v>
          </cell>
        </row>
        <row r="604">
          <cell r="D604">
            <v>317.8312137</v>
          </cell>
        </row>
        <row r="605">
          <cell r="D605">
            <v>322.9330104</v>
          </cell>
        </row>
        <row r="606">
          <cell r="D606">
            <v>306.9549483</v>
          </cell>
        </row>
        <row r="607">
          <cell r="D607">
            <v>298.6285302</v>
          </cell>
        </row>
        <row r="608">
          <cell r="D608">
            <v>306.9591525</v>
          </cell>
        </row>
        <row r="609">
          <cell r="D609">
            <v>303.4528497</v>
          </cell>
        </row>
        <row r="610">
          <cell r="D610">
            <v>292.3663743</v>
          </cell>
        </row>
        <row r="611">
          <cell r="D611">
            <v>279.8820024</v>
          </cell>
        </row>
        <row r="612">
          <cell r="D612">
            <v>269.1234546</v>
          </cell>
        </row>
        <row r="613">
          <cell r="D613">
            <v>295.0864917</v>
          </cell>
        </row>
        <row r="614">
          <cell r="D614">
            <v>323.3387157</v>
          </cell>
        </row>
        <row r="615">
          <cell r="D615">
            <v>318.4324143</v>
          </cell>
        </row>
        <row r="616">
          <cell r="D616">
            <v>302.6057034</v>
          </cell>
        </row>
        <row r="617">
          <cell r="D617">
            <v>274.6456713</v>
          </cell>
        </row>
        <row r="618">
          <cell r="D618">
            <v>218.975757</v>
          </cell>
        </row>
        <row r="619">
          <cell r="D619">
            <v>213.7877742</v>
          </cell>
        </row>
        <row r="620">
          <cell r="D620">
            <v>213.0373245</v>
          </cell>
        </row>
        <row r="621">
          <cell r="D621">
            <v>206.2853793</v>
          </cell>
        </row>
        <row r="622">
          <cell r="D622">
            <v>203.3003973</v>
          </cell>
        </row>
        <row r="623">
          <cell r="D623">
            <v>202.7181156</v>
          </cell>
        </row>
        <row r="624">
          <cell r="D624">
            <v>206.9580513</v>
          </cell>
        </row>
        <row r="625">
          <cell r="D625">
            <v>209.5856763</v>
          </cell>
        </row>
        <row r="626">
          <cell r="D626">
            <v>214.077864</v>
          </cell>
        </row>
        <row r="627">
          <cell r="D627">
            <v>257.7889314</v>
          </cell>
        </row>
        <row r="628">
          <cell r="D628">
            <v>298.5276294</v>
          </cell>
        </row>
        <row r="629">
          <cell r="D629">
            <v>310.9678572</v>
          </cell>
        </row>
        <row r="630">
          <cell r="D630">
            <v>310.2636537</v>
          </cell>
        </row>
        <row r="631">
          <cell r="D631">
            <v>307.6948875</v>
          </cell>
        </row>
        <row r="632">
          <cell r="D632">
            <v>302.6792769</v>
          </cell>
        </row>
        <row r="633">
          <cell r="D633">
            <v>290.3504604</v>
          </cell>
        </row>
        <row r="634">
          <cell r="D634">
            <v>286.8988122</v>
          </cell>
        </row>
        <row r="635">
          <cell r="D635">
            <v>283.6636803</v>
          </cell>
        </row>
        <row r="636">
          <cell r="D636">
            <v>279.074796</v>
          </cell>
        </row>
        <row r="637">
          <cell r="D637">
            <v>307.2597528</v>
          </cell>
        </row>
        <row r="638">
          <cell r="D638">
            <v>323.8116882</v>
          </cell>
        </row>
        <row r="639">
          <cell r="D639">
            <v>322.4264043</v>
          </cell>
        </row>
        <row r="640">
          <cell r="D640">
            <v>304.8612567</v>
          </cell>
        </row>
        <row r="641">
          <cell r="D641">
            <v>277.8744969</v>
          </cell>
        </row>
        <row r="642">
          <cell r="D642">
            <v>217.1175006</v>
          </cell>
        </row>
        <row r="643">
          <cell r="D643">
            <v>202.2052032</v>
          </cell>
        </row>
        <row r="644">
          <cell r="D644">
            <v>195.8295339</v>
          </cell>
        </row>
        <row r="645">
          <cell r="D645">
            <v>187.0637769</v>
          </cell>
        </row>
        <row r="646">
          <cell r="D646">
            <v>183.555372</v>
          </cell>
        </row>
        <row r="647">
          <cell r="D647">
            <v>184.3163322</v>
          </cell>
        </row>
        <row r="648">
          <cell r="D648">
            <v>187.1962092</v>
          </cell>
        </row>
        <row r="649">
          <cell r="D649">
            <v>190.0781883</v>
          </cell>
        </row>
        <row r="650">
          <cell r="D650">
            <v>194.2004064</v>
          </cell>
        </row>
        <row r="651">
          <cell r="D651">
            <v>232.9715388</v>
          </cell>
        </row>
        <row r="652">
          <cell r="D652">
            <v>261.1417809</v>
          </cell>
        </row>
        <row r="653">
          <cell r="D653">
            <v>274.8769023</v>
          </cell>
        </row>
        <row r="654">
          <cell r="D654">
            <v>276.6132369</v>
          </cell>
        </row>
        <row r="655">
          <cell r="D655">
            <v>273.0711984</v>
          </cell>
        </row>
        <row r="656">
          <cell r="D656">
            <v>269.6279586</v>
          </cell>
        </row>
        <row r="657">
          <cell r="D657">
            <v>275.9468712</v>
          </cell>
        </row>
        <row r="658">
          <cell r="D658">
            <v>267.5994321</v>
          </cell>
        </row>
        <row r="659">
          <cell r="D659">
            <v>267.3156486</v>
          </cell>
        </row>
        <row r="660">
          <cell r="D660">
            <v>267.7697022</v>
          </cell>
        </row>
        <row r="661">
          <cell r="D661">
            <v>302.5384362</v>
          </cell>
        </row>
        <row r="662">
          <cell r="D662">
            <v>318.3146967</v>
          </cell>
        </row>
        <row r="663">
          <cell r="D663">
            <v>319.897578</v>
          </cell>
        </row>
        <row r="664">
          <cell r="D664">
            <v>307.453146</v>
          </cell>
        </row>
        <row r="665">
          <cell r="D665">
            <v>271.2171462</v>
          </cell>
        </row>
        <row r="666">
          <cell r="D666">
            <v>209.726517</v>
          </cell>
        </row>
        <row r="667">
          <cell r="D667">
            <v>208.4148066</v>
          </cell>
        </row>
        <row r="668">
          <cell r="D668">
            <v>194.9256309</v>
          </cell>
        </row>
        <row r="669">
          <cell r="D669">
            <v>186.6706842</v>
          </cell>
        </row>
        <row r="670">
          <cell r="D670">
            <v>184.7388543</v>
          </cell>
        </row>
        <row r="671">
          <cell r="D671">
            <v>187.9950072</v>
          </cell>
        </row>
        <row r="672">
          <cell r="D672">
            <v>201.8037021</v>
          </cell>
        </row>
        <row r="673">
          <cell r="D673">
            <v>217.6030857</v>
          </cell>
        </row>
        <row r="674">
          <cell r="D674">
            <v>256.1766207</v>
          </cell>
        </row>
        <row r="675">
          <cell r="D675">
            <v>295.8033078</v>
          </cell>
        </row>
        <row r="676">
          <cell r="D676">
            <v>310.5138036</v>
          </cell>
        </row>
        <row r="677">
          <cell r="D677">
            <v>311.4029919</v>
          </cell>
        </row>
        <row r="678">
          <cell r="D678">
            <v>310.0450353</v>
          </cell>
        </row>
        <row r="679">
          <cell r="D679">
            <v>305.8639584</v>
          </cell>
        </row>
        <row r="680">
          <cell r="D680">
            <v>310.0534437</v>
          </cell>
        </row>
        <row r="681">
          <cell r="D681">
            <v>309.0381294</v>
          </cell>
        </row>
        <row r="682">
          <cell r="D682">
            <v>308.987679</v>
          </cell>
        </row>
        <row r="683">
          <cell r="D683">
            <v>292.0636719</v>
          </cell>
        </row>
        <row r="684">
          <cell r="D684">
            <v>288.8096211</v>
          </cell>
        </row>
        <row r="685">
          <cell r="D685">
            <v>299.7993999</v>
          </cell>
        </row>
        <row r="686">
          <cell r="D686">
            <v>313.2486357</v>
          </cell>
        </row>
        <row r="687">
          <cell r="D687">
            <v>305.9249193</v>
          </cell>
        </row>
        <row r="688">
          <cell r="D688">
            <v>300.2324325</v>
          </cell>
        </row>
        <row r="689">
          <cell r="D689">
            <v>267.7297623</v>
          </cell>
        </row>
        <row r="690">
          <cell r="D690">
            <v>213.7142007</v>
          </cell>
        </row>
        <row r="691">
          <cell r="D691">
            <v>191.8250334</v>
          </cell>
        </row>
        <row r="692">
          <cell r="D692">
            <v>187.8730854</v>
          </cell>
        </row>
        <row r="693">
          <cell r="D693">
            <v>180.1331532</v>
          </cell>
        </row>
        <row r="694">
          <cell r="D694">
            <v>177.3184413</v>
          </cell>
        </row>
        <row r="695">
          <cell r="D695">
            <v>183.0739911</v>
          </cell>
        </row>
        <row r="696">
          <cell r="D696">
            <v>189.9983085</v>
          </cell>
        </row>
        <row r="697">
          <cell r="D697">
            <v>208.0006929</v>
          </cell>
        </row>
        <row r="698">
          <cell r="D698">
            <v>232.5931608</v>
          </cell>
        </row>
        <row r="699">
          <cell r="D699">
            <v>285.7426572</v>
          </cell>
        </row>
        <row r="700">
          <cell r="D700">
            <v>304.6657614</v>
          </cell>
        </row>
        <row r="701">
          <cell r="D701">
            <v>309.155847</v>
          </cell>
        </row>
        <row r="702">
          <cell r="D702">
            <v>304.1339301</v>
          </cell>
        </row>
        <row r="703">
          <cell r="D703">
            <v>292.3642722</v>
          </cell>
        </row>
        <row r="704">
          <cell r="D704">
            <v>301.5441429</v>
          </cell>
        </row>
        <row r="705">
          <cell r="D705">
            <v>299.9948952</v>
          </cell>
        </row>
        <row r="706">
          <cell r="D706">
            <v>301.9414398</v>
          </cell>
        </row>
        <row r="707">
          <cell r="D707">
            <v>269.7982287</v>
          </cell>
        </row>
        <row r="708">
          <cell r="D708">
            <v>274.9357611</v>
          </cell>
        </row>
        <row r="709">
          <cell r="D709">
            <v>297.1549581</v>
          </cell>
        </row>
        <row r="710">
          <cell r="D710">
            <v>314.8020876</v>
          </cell>
        </row>
        <row r="711">
          <cell r="D711">
            <v>301.2834825</v>
          </cell>
        </row>
        <row r="712">
          <cell r="D712">
            <v>300.516216</v>
          </cell>
        </row>
        <row r="713">
          <cell r="D713">
            <v>262.5543921</v>
          </cell>
        </row>
        <row r="714">
          <cell r="D714">
            <v>211.9946829</v>
          </cell>
        </row>
        <row r="715">
          <cell r="D715">
            <v>198.564366</v>
          </cell>
        </row>
        <row r="716">
          <cell r="D716">
            <v>192.9370443</v>
          </cell>
        </row>
        <row r="717">
          <cell r="D717">
            <v>182.04186</v>
          </cell>
        </row>
        <row r="718">
          <cell r="D718">
            <v>178.068891</v>
          </cell>
        </row>
        <row r="719">
          <cell r="D719">
            <v>185.6532678</v>
          </cell>
        </row>
        <row r="720">
          <cell r="D720">
            <v>193.5928995</v>
          </cell>
        </row>
        <row r="721">
          <cell r="D721">
            <v>222.4505283</v>
          </cell>
        </row>
        <row r="722">
          <cell r="D722">
            <v>243.1856427</v>
          </cell>
        </row>
        <row r="723">
          <cell r="D723">
            <v>294.0964026</v>
          </cell>
        </row>
        <row r="724">
          <cell r="D724">
            <v>313.9465329</v>
          </cell>
        </row>
        <row r="725">
          <cell r="D725">
            <v>315.2918769</v>
          </cell>
        </row>
        <row r="726">
          <cell r="D726">
            <v>311.8318203</v>
          </cell>
        </row>
        <row r="727">
          <cell r="D727">
            <v>307.8441366</v>
          </cell>
        </row>
        <row r="728">
          <cell r="D728">
            <v>311.7960846</v>
          </cell>
        </row>
        <row r="729">
          <cell r="D729">
            <v>307.9471395</v>
          </cell>
        </row>
        <row r="730">
          <cell r="D730">
            <v>308.2687608</v>
          </cell>
        </row>
        <row r="731">
          <cell r="D731">
            <v>292.8309384</v>
          </cell>
        </row>
        <row r="732">
          <cell r="D732">
            <v>294.8973027</v>
          </cell>
        </row>
        <row r="733">
          <cell r="D733">
            <v>306.9339273</v>
          </cell>
        </row>
        <row r="734">
          <cell r="D734">
            <v>314.2240101</v>
          </cell>
        </row>
        <row r="735">
          <cell r="D735">
            <v>303.9174138</v>
          </cell>
        </row>
        <row r="736">
          <cell r="D736">
            <v>299.296998</v>
          </cell>
        </row>
        <row r="737">
          <cell r="D737">
            <v>259.2561972</v>
          </cell>
        </row>
        <row r="738">
          <cell r="D738">
            <v>214.1346207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28.92578699</v>
          </cell>
        </row>
        <row r="20">
          <cell r="D20">
            <v>117.58369623</v>
          </cell>
        </row>
        <row r="21">
          <cell r="D21">
            <v>108.84688815</v>
          </cell>
        </row>
        <row r="22">
          <cell r="D22">
            <v>106.97295609</v>
          </cell>
        </row>
        <row r="23">
          <cell r="D23">
            <v>105.90547968</v>
          </cell>
        </row>
        <row r="24">
          <cell r="D24">
            <v>124.42687257</v>
          </cell>
        </row>
        <row r="25">
          <cell r="D25">
            <v>127.55419677</v>
          </cell>
        </row>
        <row r="26">
          <cell r="D26">
            <v>142.43607378</v>
          </cell>
        </row>
        <row r="27">
          <cell r="D27">
            <v>168.65142294</v>
          </cell>
        </row>
        <row r="28">
          <cell r="D28">
            <v>182.58525285</v>
          </cell>
        </row>
        <row r="29">
          <cell r="D29">
            <v>184.97630151</v>
          </cell>
        </row>
        <row r="30">
          <cell r="D30">
            <v>183.9334497</v>
          </cell>
        </row>
        <row r="31">
          <cell r="D31">
            <v>182.70960708</v>
          </cell>
        </row>
        <row r="32">
          <cell r="D32">
            <v>185.053869</v>
          </cell>
        </row>
        <row r="33">
          <cell r="D33">
            <v>184.79284824</v>
          </cell>
        </row>
        <row r="34">
          <cell r="D34">
            <v>183.97900521</v>
          </cell>
        </row>
        <row r="35">
          <cell r="D35">
            <v>176.97084405</v>
          </cell>
        </row>
        <row r="36">
          <cell r="D36">
            <v>171.66178029</v>
          </cell>
        </row>
        <row r="37">
          <cell r="D37">
            <v>172.92009735</v>
          </cell>
        </row>
        <row r="38">
          <cell r="D38">
            <v>177.92997222</v>
          </cell>
        </row>
        <row r="39">
          <cell r="D39">
            <v>182.00288106</v>
          </cell>
        </row>
        <row r="40">
          <cell r="D40">
            <v>184.70419968</v>
          </cell>
        </row>
        <row r="41">
          <cell r="D41">
            <v>164.12665269</v>
          </cell>
        </row>
        <row r="42">
          <cell r="D42">
            <v>142.71556299</v>
          </cell>
        </row>
        <row r="43">
          <cell r="D43">
            <v>130.94746665</v>
          </cell>
        </row>
        <row r="44">
          <cell r="D44">
            <v>116.45712078</v>
          </cell>
        </row>
        <row r="45">
          <cell r="D45">
            <v>108.51691851</v>
          </cell>
        </row>
        <row r="46">
          <cell r="D46">
            <v>107.34478755</v>
          </cell>
        </row>
        <row r="47">
          <cell r="D47">
            <v>107.46421686</v>
          </cell>
        </row>
        <row r="48">
          <cell r="D48">
            <v>120.10771773</v>
          </cell>
        </row>
        <row r="49">
          <cell r="D49">
            <v>125.16437934</v>
          </cell>
        </row>
        <row r="50">
          <cell r="D50">
            <v>144.51931494</v>
          </cell>
        </row>
        <row r="51">
          <cell r="D51">
            <v>170.65094046</v>
          </cell>
        </row>
        <row r="52">
          <cell r="D52">
            <v>182.56185948</v>
          </cell>
        </row>
        <row r="53">
          <cell r="D53">
            <v>186.98566887</v>
          </cell>
        </row>
        <row r="54">
          <cell r="D54">
            <v>186.6052188</v>
          </cell>
        </row>
        <row r="55">
          <cell r="D55">
            <v>182.33531316</v>
          </cell>
        </row>
        <row r="56">
          <cell r="D56">
            <v>185.60669127</v>
          </cell>
        </row>
        <row r="57">
          <cell r="D57">
            <v>182.97432153</v>
          </cell>
        </row>
        <row r="58">
          <cell r="D58">
            <v>180.9046239</v>
          </cell>
        </row>
        <row r="59">
          <cell r="D59">
            <v>167.96316537</v>
          </cell>
        </row>
        <row r="60">
          <cell r="D60">
            <v>166.23944337</v>
          </cell>
        </row>
        <row r="61">
          <cell r="D61">
            <v>168.83733867</v>
          </cell>
        </row>
        <row r="62">
          <cell r="D62">
            <v>179.56504566</v>
          </cell>
        </row>
        <row r="63">
          <cell r="D63">
            <v>184.21540137</v>
          </cell>
        </row>
        <row r="64">
          <cell r="D64">
            <v>185.91203631</v>
          </cell>
        </row>
        <row r="65">
          <cell r="D65">
            <v>160.99932849</v>
          </cell>
        </row>
        <row r="66">
          <cell r="D66">
            <v>139.58577633</v>
          </cell>
        </row>
        <row r="67">
          <cell r="D67">
            <v>122.52215976</v>
          </cell>
        </row>
        <row r="68">
          <cell r="D68">
            <v>109.34430507</v>
          </cell>
        </row>
        <row r="69">
          <cell r="D69">
            <v>103.26449133</v>
          </cell>
        </row>
        <row r="70">
          <cell r="D70">
            <v>102.26103888</v>
          </cell>
        </row>
        <row r="71">
          <cell r="D71">
            <v>102.32629407</v>
          </cell>
        </row>
        <row r="72">
          <cell r="D72">
            <v>109.55853909</v>
          </cell>
        </row>
        <row r="73">
          <cell r="D73">
            <v>125.01540051</v>
          </cell>
        </row>
        <row r="74">
          <cell r="D74">
            <v>141.4313901</v>
          </cell>
        </row>
        <row r="75">
          <cell r="D75">
            <v>164.72010555</v>
          </cell>
        </row>
        <row r="76">
          <cell r="D76">
            <v>182.60987745</v>
          </cell>
        </row>
        <row r="77">
          <cell r="D77">
            <v>186.63476832</v>
          </cell>
        </row>
        <row r="78">
          <cell r="D78">
            <v>185.1277428</v>
          </cell>
        </row>
        <row r="79">
          <cell r="D79">
            <v>182.01396213</v>
          </cell>
        </row>
        <row r="80">
          <cell r="D80">
            <v>183.99870489</v>
          </cell>
        </row>
        <row r="81">
          <cell r="D81">
            <v>181.83543378</v>
          </cell>
        </row>
        <row r="82">
          <cell r="D82">
            <v>174.46898469</v>
          </cell>
        </row>
        <row r="83">
          <cell r="D83">
            <v>161.09167074</v>
          </cell>
        </row>
        <row r="84">
          <cell r="D84">
            <v>160.68167115</v>
          </cell>
        </row>
        <row r="85">
          <cell r="D85">
            <v>162.21947742</v>
          </cell>
        </row>
        <row r="86">
          <cell r="D86">
            <v>175.55739201</v>
          </cell>
        </row>
        <row r="87">
          <cell r="D87">
            <v>179.95411434</v>
          </cell>
        </row>
        <row r="88">
          <cell r="D88">
            <v>183.61456113</v>
          </cell>
        </row>
        <row r="89">
          <cell r="D89">
            <v>153.27828516</v>
          </cell>
        </row>
        <row r="90">
          <cell r="D90">
            <v>137.73646887</v>
          </cell>
        </row>
        <row r="91">
          <cell r="D91">
            <v>122.78071806</v>
          </cell>
        </row>
        <row r="92">
          <cell r="D92">
            <v>113.09832534</v>
          </cell>
        </row>
        <row r="93">
          <cell r="D93">
            <v>106.58019372</v>
          </cell>
        </row>
        <row r="94">
          <cell r="D94">
            <v>103.77052686</v>
          </cell>
        </row>
        <row r="95">
          <cell r="D95">
            <v>107.09115417</v>
          </cell>
        </row>
        <row r="96">
          <cell r="D96">
            <v>116.05450857</v>
          </cell>
        </row>
        <row r="97">
          <cell r="D97">
            <v>126.74527866</v>
          </cell>
        </row>
        <row r="98">
          <cell r="D98">
            <v>152.06798607</v>
          </cell>
        </row>
        <row r="99">
          <cell r="D99">
            <v>176.01417834</v>
          </cell>
        </row>
        <row r="100">
          <cell r="D100">
            <v>186.83669004</v>
          </cell>
        </row>
        <row r="101">
          <cell r="D101">
            <v>188.93963088</v>
          </cell>
        </row>
        <row r="102">
          <cell r="D102">
            <v>188.28215406</v>
          </cell>
        </row>
        <row r="103">
          <cell r="D103">
            <v>184.84825359</v>
          </cell>
        </row>
        <row r="104">
          <cell r="D104">
            <v>186.15458862</v>
          </cell>
        </row>
        <row r="105">
          <cell r="D105">
            <v>183.52960626</v>
          </cell>
        </row>
        <row r="106">
          <cell r="D106">
            <v>182.1727908</v>
          </cell>
        </row>
        <row r="107">
          <cell r="D107">
            <v>169.32983067</v>
          </cell>
        </row>
        <row r="108">
          <cell r="D108">
            <v>171.64454307</v>
          </cell>
        </row>
        <row r="109">
          <cell r="D109">
            <v>173.96294916</v>
          </cell>
        </row>
        <row r="110">
          <cell r="D110">
            <v>185.0169321</v>
          </cell>
        </row>
        <row r="111">
          <cell r="D111">
            <v>188.24767962</v>
          </cell>
        </row>
        <row r="112">
          <cell r="D112">
            <v>193.17013716</v>
          </cell>
        </row>
        <row r="113">
          <cell r="D113">
            <v>171.68024874</v>
          </cell>
        </row>
        <row r="114">
          <cell r="D114">
            <v>150.39597573</v>
          </cell>
        </row>
        <row r="115">
          <cell r="D115">
            <v>135.05977485</v>
          </cell>
        </row>
        <row r="116">
          <cell r="D116">
            <v>123.75462099</v>
          </cell>
        </row>
        <row r="117">
          <cell r="D117">
            <v>120.27270255</v>
          </cell>
        </row>
        <row r="118">
          <cell r="D118">
            <v>113.17096791</v>
          </cell>
        </row>
        <row r="119">
          <cell r="D119">
            <v>113.54649306</v>
          </cell>
        </row>
        <row r="120">
          <cell r="D120">
            <v>117.83240469</v>
          </cell>
        </row>
        <row r="121">
          <cell r="D121">
            <v>108.03058266</v>
          </cell>
        </row>
        <row r="122">
          <cell r="D122">
            <v>129.20650743</v>
          </cell>
        </row>
        <row r="123">
          <cell r="D123">
            <v>151.76756595</v>
          </cell>
        </row>
        <row r="124">
          <cell r="D124">
            <v>159.44674746</v>
          </cell>
        </row>
        <row r="125">
          <cell r="D125">
            <v>169.22148243</v>
          </cell>
        </row>
        <row r="126">
          <cell r="D126">
            <v>169.57115175</v>
          </cell>
        </row>
        <row r="127">
          <cell r="D127">
            <v>166.69499847</v>
          </cell>
        </row>
        <row r="128">
          <cell r="D128">
            <v>165.37388868</v>
          </cell>
        </row>
        <row r="129">
          <cell r="D129">
            <v>164.48247816</v>
          </cell>
        </row>
        <row r="130">
          <cell r="D130">
            <v>159.55755816</v>
          </cell>
        </row>
        <row r="131">
          <cell r="D131">
            <v>156.03254667</v>
          </cell>
        </row>
        <row r="132">
          <cell r="D132">
            <v>153.80032668</v>
          </cell>
        </row>
        <row r="133">
          <cell r="D133">
            <v>156.26894283</v>
          </cell>
        </row>
        <row r="134">
          <cell r="D134">
            <v>170.3652951</v>
          </cell>
        </row>
        <row r="135">
          <cell r="D135">
            <v>179.54042106</v>
          </cell>
        </row>
        <row r="136">
          <cell r="D136">
            <v>175.2532782</v>
          </cell>
        </row>
        <row r="137">
          <cell r="D137">
            <v>155.91311736</v>
          </cell>
        </row>
        <row r="138">
          <cell r="D138">
            <v>141.26886774</v>
          </cell>
        </row>
        <row r="139">
          <cell r="D139">
            <v>126.73173513</v>
          </cell>
        </row>
        <row r="140">
          <cell r="D140">
            <v>118.69426569</v>
          </cell>
        </row>
        <row r="141">
          <cell r="D141">
            <v>108.68682825</v>
          </cell>
        </row>
        <row r="142">
          <cell r="D142">
            <v>105.91286706</v>
          </cell>
        </row>
        <row r="143">
          <cell r="D143">
            <v>106.68731073</v>
          </cell>
        </row>
        <row r="144">
          <cell r="D144">
            <v>106.76980314</v>
          </cell>
        </row>
        <row r="145">
          <cell r="D145">
            <v>103.85917542</v>
          </cell>
        </row>
        <row r="146">
          <cell r="D146">
            <v>107.03821128</v>
          </cell>
        </row>
        <row r="147">
          <cell r="D147">
            <v>128.29539723</v>
          </cell>
        </row>
        <row r="148">
          <cell r="D148">
            <v>148.96774893</v>
          </cell>
        </row>
        <row r="149">
          <cell r="D149">
            <v>158.18104302</v>
          </cell>
        </row>
        <row r="150">
          <cell r="D150">
            <v>158.82251385</v>
          </cell>
        </row>
        <row r="151">
          <cell r="D151">
            <v>157.02245559</v>
          </cell>
        </row>
        <row r="152">
          <cell r="D152">
            <v>152.73531273</v>
          </cell>
        </row>
        <row r="153">
          <cell r="D153">
            <v>152.80549284</v>
          </cell>
        </row>
        <row r="154">
          <cell r="D154">
            <v>144.71384928</v>
          </cell>
        </row>
        <row r="155">
          <cell r="D155">
            <v>142.3917495</v>
          </cell>
        </row>
        <row r="156">
          <cell r="D156">
            <v>146.79832167</v>
          </cell>
        </row>
        <row r="157">
          <cell r="D157">
            <v>154.9502955</v>
          </cell>
        </row>
        <row r="158">
          <cell r="D158">
            <v>170.95012935</v>
          </cell>
        </row>
        <row r="159">
          <cell r="D159">
            <v>185.85170604</v>
          </cell>
        </row>
        <row r="160">
          <cell r="D160">
            <v>177.86102334</v>
          </cell>
        </row>
        <row r="161">
          <cell r="D161">
            <v>150.58681638</v>
          </cell>
        </row>
        <row r="162">
          <cell r="D162">
            <v>134.84061591</v>
          </cell>
        </row>
        <row r="163">
          <cell r="D163">
            <v>123.26705391</v>
          </cell>
        </row>
        <row r="164">
          <cell r="D164">
            <v>109.31721801</v>
          </cell>
        </row>
        <row r="165">
          <cell r="D165">
            <v>100.83158085</v>
          </cell>
        </row>
        <row r="166">
          <cell r="D166">
            <v>97.31518797</v>
          </cell>
        </row>
        <row r="167">
          <cell r="D167">
            <v>97.30780059</v>
          </cell>
        </row>
        <row r="168">
          <cell r="D168">
            <v>107.71046286</v>
          </cell>
        </row>
        <row r="169">
          <cell r="D169">
            <v>121.46822688</v>
          </cell>
        </row>
        <row r="170">
          <cell r="D170">
            <v>156.35882262</v>
          </cell>
        </row>
        <row r="171">
          <cell r="D171">
            <v>178.88294424</v>
          </cell>
        </row>
        <row r="172">
          <cell r="D172">
            <v>188.76356499</v>
          </cell>
        </row>
        <row r="173">
          <cell r="D173">
            <v>193.12704411</v>
          </cell>
        </row>
        <row r="174">
          <cell r="D174">
            <v>188.747559</v>
          </cell>
        </row>
        <row r="175">
          <cell r="D175">
            <v>185.73966411</v>
          </cell>
        </row>
        <row r="176">
          <cell r="D176">
            <v>187.53479745</v>
          </cell>
        </row>
        <row r="177">
          <cell r="D177">
            <v>186.98566887</v>
          </cell>
        </row>
        <row r="178">
          <cell r="D178">
            <v>179.25231324</v>
          </cell>
        </row>
        <row r="179">
          <cell r="D179">
            <v>172.09763571</v>
          </cell>
        </row>
        <row r="180">
          <cell r="D180">
            <v>170.80607544</v>
          </cell>
        </row>
        <row r="181">
          <cell r="D181">
            <v>176.54730093</v>
          </cell>
        </row>
        <row r="182">
          <cell r="D182">
            <v>184.48257828</v>
          </cell>
        </row>
        <row r="183">
          <cell r="D183">
            <v>186.37744125</v>
          </cell>
        </row>
        <row r="184">
          <cell r="D184">
            <v>182.91399126</v>
          </cell>
        </row>
        <row r="185">
          <cell r="D185">
            <v>158.08131339</v>
          </cell>
        </row>
        <row r="186">
          <cell r="D186">
            <v>144.23982573</v>
          </cell>
        </row>
        <row r="187">
          <cell r="D187">
            <v>121.37588463</v>
          </cell>
        </row>
        <row r="188">
          <cell r="D188">
            <v>108.0773694</v>
          </cell>
        </row>
        <row r="189">
          <cell r="D189">
            <v>106.71932271</v>
          </cell>
        </row>
        <row r="190">
          <cell r="D190">
            <v>106.15541937</v>
          </cell>
        </row>
        <row r="191">
          <cell r="D191">
            <v>106.62328677</v>
          </cell>
        </row>
        <row r="192">
          <cell r="D192">
            <v>113.75457093</v>
          </cell>
        </row>
        <row r="193">
          <cell r="D193">
            <v>127.74134373</v>
          </cell>
        </row>
        <row r="194">
          <cell r="D194">
            <v>159.31869954</v>
          </cell>
        </row>
        <row r="195">
          <cell r="D195">
            <v>175.30498986</v>
          </cell>
        </row>
        <row r="196">
          <cell r="D196">
            <v>184.9799952</v>
          </cell>
        </row>
        <row r="197">
          <cell r="D197">
            <v>187.21467765</v>
          </cell>
        </row>
        <row r="198">
          <cell r="D198">
            <v>184.93690215</v>
          </cell>
        </row>
        <row r="199">
          <cell r="D199">
            <v>179.9565768</v>
          </cell>
        </row>
        <row r="200">
          <cell r="D200">
            <v>179.83222257</v>
          </cell>
        </row>
        <row r="201">
          <cell r="D201">
            <v>178.99129248</v>
          </cell>
        </row>
        <row r="202">
          <cell r="D202">
            <v>172.79204943</v>
          </cell>
        </row>
        <row r="203">
          <cell r="D203">
            <v>164.13034638</v>
          </cell>
        </row>
        <row r="204">
          <cell r="D204">
            <v>163.71419064</v>
          </cell>
        </row>
        <row r="205">
          <cell r="D205">
            <v>164.53295859</v>
          </cell>
        </row>
        <row r="206">
          <cell r="D206">
            <v>175.56724185</v>
          </cell>
        </row>
        <row r="207">
          <cell r="D207">
            <v>179.11195302</v>
          </cell>
        </row>
        <row r="208">
          <cell r="D208">
            <v>175.95384807</v>
          </cell>
        </row>
        <row r="209">
          <cell r="D209">
            <v>153.22780473</v>
          </cell>
        </row>
        <row r="210">
          <cell r="D210">
            <v>137.25259548</v>
          </cell>
        </row>
        <row r="211">
          <cell r="D211">
            <v>111.12466365</v>
          </cell>
        </row>
        <row r="212">
          <cell r="D212">
            <v>100.58902854</v>
          </cell>
        </row>
        <row r="213">
          <cell r="D213">
            <v>96.22554942</v>
          </cell>
        </row>
        <row r="214">
          <cell r="D214">
            <v>95.62347795</v>
          </cell>
        </row>
        <row r="215">
          <cell r="D215">
            <v>95.35999473</v>
          </cell>
        </row>
        <row r="216">
          <cell r="D216">
            <v>102.96899613</v>
          </cell>
        </row>
        <row r="217">
          <cell r="D217">
            <v>118.49726889</v>
          </cell>
        </row>
        <row r="218">
          <cell r="D218">
            <v>150.05246256</v>
          </cell>
        </row>
        <row r="219">
          <cell r="D219">
            <v>162.54944706</v>
          </cell>
        </row>
        <row r="220">
          <cell r="D220">
            <v>180.06492504</v>
          </cell>
        </row>
        <row r="221">
          <cell r="D221">
            <v>184.53428994</v>
          </cell>
        </row>
        <row r="222">
          <cell r="D222">
            <v>180.25576569</v>
          </cell>
        </row>
        <row r="223">
          <cell r="D223">
            <v>178.92603729</v>
          </cell>
        </row>
        <row r="224">
          <cell r="D224">
            <v>180.06861873</v>
          </cell>
        </row>
        <row r="225">
          <cell r="D225">
            <v>179.69309358</v>
          </cell>
        </row>
        <row r="226">
          <cell r="D226">
            <v>177.24540834</v>
          </cell>
        </row>
        <row r="227">
          <cell r="D227">
            <v>164.89617144</v>
          </cell>
        </row>
        <row r="228">
          <cell r="D228">
            <v>161.11752657</v>
          </cell>
        </row>
        <row r="229">
          <cell r="D229">
            <v>160.57947906</v>
          </cell>
        </row>
        <row r="230">
          <cell r="D230">
            <v>177.91027254</v>
          </cell>
        </row>
        <row r="231">
          <cell r="D231">
            <v>179.55273336</v>
          </cell>
        </row>
        <row r="232">
          <cell r="D232">
            <v>175.74207651</v>
          </cell>
        </row>
        <row r="233">
          <cell r="D233">
            <v>149.37036114</v>
          </cell>
        </row>
        <row r="234">
          <cell r="D234">
            <v>135.08686191</v>
          </cell>
        </row>
        <row r="235">
          <cell r="D235">
            <v>121.22444334</v>
          </cell>
        </row>
        <row r="236">
          <cell r="D236">
            <v>117.58492746</v>
          </cell>
        </row>
        <row r="237">
          <cell r="D237">
            <v>116.77600935</v>
          </cell>
        </row>
        <row r="238">
          <cell r="D238">
            <v>116.51868228</v>
          </cell>
        </row>
        <row r="239">
          <cell r="D239">
            <v>117.19585878</v>
          </cell>
        </row>
        <row r="240">
          <cell r="D240">
            <v>124.97353869</v>
          </cell>
        </row>
        <row r="241">
          <cell r="D241">
            <v>127.7154879</v>
          </cell>
        </row>
        <row r="242">
          <cell r="D242">
            <v>160.27536525</v>
          </cell>
        </row>
        <row r="243">
          <cell r="D243">
            <v>167.70830076</v>
          </cell>
        </row>
        <row r="244">
          <cell r="D244">
            <v>184.66110663</v>
          </cell>
        </row>
        <row r="245">
          <cell r="D245">
            <v>186.95981304</v>
          </cell>
        </row>
        <row r="246">
          <cell r="D246">
            <v>184.31143731</v>
          </cell>
        </row>
        <row r="247">
          <cell r="D247">
            <v>177.96690912</v>
          </cell>
        </row>
        <row r="248">
          <cell r="D248">
            <v>182.96816538</v>
          </cell>
        </row>
        <row r="249">
          <cell r="D249">
            <v>182.55077841</v>
          </cell>
        </row>
        <row r="250">
          <cell r="D250">
            <v>179.48132202</v>
          </cell>
        </row>
        <row r="251">
          <cell r="D251">
            <v>167.01265581</v>
          </cell>
        </row>
        <row r="252">
          <cell r="D252">
            <v>164.05154766</v>
          </cell>
        </row>
        <row r="253">
          <cell r="D253">
            <v>165.98457876</v>
          </cell>
        </row>
        <row r="254">
          <cell r="D254">
            <v>181.30969857</v>
          </cell>
        </row>
        <row r="255">
          <cell r="D255">
            <v>180.03660675</v>
          </cell>
        </row>
        <row r="256">
          <cell r="D256">
            <v>178.8238452</v>
          </cell>
        </row>
        <row r="257">
          <cell r="D257">
            <v>156.62599953</v>
          </cell>
        </row>
        <row r="258">
          <cell r="D258">
            <v>138.39517692</v>
          </cell>
        </row>
        <row r="259">
          <cell r="D259">
            <v>124.71005547</v>
          </cell>
        </row>
        <row r="260">
          <cell r="D260">
            <v>122.11092894</v>
          </cell>
        </row>
        <row r="261">
          <cell r="D261">
            <v>120.94002921</v>
          </cell>
        </row>
        <row r="262">
          <cell r="D262">
            <v>120.13726725</v>
          </cell>
        </row>
        <row r="263">
          <cell r="D263">
            <v>121.11240141</v>
          </cell>
        </row>
        <row r="264">
          <cell r="D264">
            <v>124.62756306</v>
          </cell>
        </row>
        <row r="265">
          <cell r="D265">
            <v>127.81275507</v>
          </cell>
        </row>
        <row r="266">
          <cell r="D266">
            <v>161.05965876</v>
          </cell>
        </row>
        <row r="267">
          <cell r="D267">
            <v>183.84603237</v>
          </cell>
        </row>
        <row r="268">
          <cell r="D268">
            <v>192.8598672</v>
          </cell>
        </row>
        <row r="269">
          <cell r="D269">
            <v>190.58701662</v>
          </cell>
        </row>
        <row r="270">
          <cell r="D270">
            <v>190.24227222</v>
          </cell>
        </row>
        <row r="271">
          <cell r="D271">
            <v>186.90687015</v>
          </cell>
        </row>
        <row r="272">
          <cell r="D272">
            <v>187.60497756</v>
          </cell>
        </row>
        <row r="273">
          <cell r="D273">
            <v>185.4724872</v>
          </cell>
        </row>
        <row r="274">
          <cell r="D274">
            <v>183.60717375</v>
          </cell>
        </row>
        <row r="275">
          <cell r="D275">
            <v>175.88243673</v>
          </cell>
        </row>
        <row r="276">
          <cell r="D276">
            <v>173.8989252</v>
          </cell>
        </row>
        <row r="277">
          <cell r="D277">
            <v>176.89820148</v>
          </cell>
        </row>
        <row r="278">
          <cell r="D278">
            <v>179.51210277</v>
          </cell>
        </row>
        <row r="279">
          <cell r="D279">
            <v>181.62243099</v>
          </cell>
        </row>
        <row r="280">
          <cell r="D280">
            <v>181.91669496</v>
          </cell>
        </row>
        <row r="281">
          <cell r="D281">
            <v>169.42217292</v>
          </cell>
        </row>
        <row r="282">
          <cell r="D282">
            <v>146.47081449</v>
          </cell>
        </row>
        <row r="283">
          <cell r="D283">
            <v>135.3860508</v>
          </cell>
        </row>
        <row r="284">
          <cell r="D284">
            <v>134.05878486</v>
          </cell>
        </row>
        <row r="285">
          <cell r="D285">
            <v>132.08142948</v>
          </cell>
        </row>
        <row r="286">
          <cell r="D286">
            <v>127.57266522</v>
          </cell>
        </row>
        <row r="287">
          <cell r="D287">
            <v>127.96912128</v>
          </cell>
        </row>
        <row r="288">
          <cell r="D288">
            <v>128.171043</v>
          </cell>
        </row>
        <row r="289">
          <cell r="D289">
            <v>125.97329745</v>
          </cell>
        </row>
        <row r="290">
          <cell r="D290">
            <v>135.07331838</v>
          </cell>
        </row>
        <row r="291">
          <cell r="D291">
            <v>146.19748143</v>
          </cell>
        </row>
        <row r="292">
          <cell r="D292">
            <v>161.27266155</v>
          </cell>
        </row>
        <row r="293">
          <cell r="D293">
            <v>169.26334425</v>
          </cell>
        </row>
        <row r="294">
          <cell r="D294">
            <v>168.41379555</v>
          </cell>
        </row>
        <row r="295">
          <cell r="D295">
            <v>166.85752083</v>
          </cell>
        </row>
        <row r="296">
          <cell r="D296">
            <v>166.93262586</v>
          </cell>
        </row>
        <row r="297">
          <cell r="D297">
            <v>165.90208635</v>
          </cell>
        </row>
        <row r="298">
          <cell r="D298">
            <v>165.20767263</v>
          </cell>
        </row>
        <row r="299">
          <cell r="D299">
            <v>164.94172695</v>
          </cell>
        </row>
        <row r="300">
          <cell r="D300">
            <v>157.77719958</v>
          </cell>
        </row>
        <row r="301">
          <cell r="D301">
            <v>161.70359205</v>
          </cell>
        </row>
        <row r="302">
          <cell r="D302">
            <v>170.70511458</v>
          </cell>
        </row>
        <row r="303">
          <cell r="D303">
            <v>174.92453979</v>
          </cell>
        </row>
        <row r="304">
          <cell r="D304">
            <v>168.30790977</v>
          </cell>
        </row>
        <row r="305">
          <cell r="D305">
            <v>148.78922058</v>
          </cell>
        </row>
        <row r="306">
          <cell r="D306">
            <v>135.34665144</v>
          </cell>
        </row>
        <row r="307">
          <cell r="D307">
            <v>123.13654353</v>
          </cell>
        </row>
        <row r="308">
          <cell r="D308">
            <v>120.95357274</v>
          </cell>
        </row>
        <row r="309">
          <cell r="D309">
            <v>116.63564913</v>
          </cell>
        </row>
        <row r="310">
          <cell r="D310">
            <v>112.40514285</v>
          </cell>
        </row>
        <row r="311">
          <cell r="D311">
            <v>114.7383237</v>
          </cell>
        </row>
        <row r="312">
          <cell r="D312">
            <v>112.40514285</v>
          </cell>
        </row>
        <row r="313">
          <cell r="D313">
            <v>113.01706416</v>
          </cell>
        </row>
        <row r="314">
          <cell r="D314">
            <v>119.17937031</v>
          </cell>
        </row>
        <row r="315">
          <cell r="D315">
            <v>131.09521425</v>
          </cell>
        </row>
        <row r="316">
          <cell r="D316">
            <v>144.39742317</v>
          </cell>
        </row>
        <row r="317">
          <cell r="D317">
            <v>157.48293561</v>
          </cell>
        </row>
        <row r="318">
          <cell r="D318">
            <v>159.67329378</v>
          </cell>
        </row>
        <row r="319">
          <cell r="D319">
            <v>159.6782187</v>
          </cell>
        </row>
        <row r="320">
          <cell r="D320">
            <v>158.90131257</v>
          </cell>
        </row>
        <row r="321">
          <cell r="D321">
            <v>159.57356415</v>
          </cell>
        </row>
        <row r="322">
          <cell r="D322">
            <v>156.33050433</v>
          </cell>
        </row>
        <row r="323">
          <cell r="D323">
            <v>154.96999518</v>
          </cell>
        </row>
        <row r="324">
          <cell r="D324">
            <v>157.33518801</v>
          </cell>
        </row>
        <row r="325">
          <cell r="D325">
            <v>163.33866549</v>
          </cell>
        </row>
        <row r="326">
          <cell r="D326">
            <v>175.70144592</v>
          </cell>
        </row>
        <row r="327">
          <cell r="D327">
            <v>182.54092857</v>
          </cell>
        </row>
        <row r="328">
          <cell r="D328">
            <v>176.37985365</v>
          </cell>
        </row>
        <row r="329">
          <cell r="D329">
            <v>147.14306607</v>
          </cell>
        </row>
        <row r="330">
          <cell r="D330">
            <v>131.21956848</v>
          </cell>
        </row>
        <row r="331">
          <cell r="D331">
            <v>121.63690539</v>
          </cell>
        </row>
        <row r="332">
          <cell r="D332">
            <v>118.92204324</v>
          </cell>
        </row>
        <row r="333">
          <cell r="D333">
            <v>116.96315631</v>
          </cell>
        </row>
        <row r="334">
          <cell r="D334">
            <v>114.95378895</v>
          </cell>
        </row>
        <row r="335">
          <cell r="D335">
            <v>116.78832165</v>
          </cell>
        </row>
        <row r="336">
          <cell r="D336">
            <v>117.32760039</v>
          </cell>
        </row>
        <row r="337">
          <cell r="D337">
            <v>123.77801436</v>
          </cell>
        </row>
        <row r="338">
          <cell r="D338">
            <v>158.87915043</v>
          </cell>
        </row>
        <row r="339">
          <cell r="D339">
            <v>189.87413445</v>
          </cell>
        </row>
        <row r="340">
          <cell r="D340">
            <v>196.32208596</v>
          </cell>
        </row>
        <row r="341">
          <cell r="D341">
            <v>197.88205437</v>
          </cell>
        </row>
        <row r="342">
          <cell r="D342">
            <v>194.68331883</v>
          </cell>
        </row>
        <row r="343">
          <cell r="D343">
            <v>192.9091164</v>
          </cell>
        </row>
        <row r="344">
          <cell r="D344">
            <v>192.63947703</v>
          </cell>
        </row>
        <row r="345">
          <cell r="D345">
            <v>192.02139957</v>
          </cell>
        </row>
        <row r="346">
          <cell r="D346">
            <v>187.86353586</v>
          </cell>
        </row>
        <row r="347">
          <cell r="D347">
            <v>183.7857021</v>
          </cell>
        </row>
        <row r="348">
          <cell r="D348">
            <v>183.14915619</v>
          </cell>
        </row>
        <row r="349">
          <cell r="D349">
            <v>185.72365812</v>
          </cell>
        </row>
        <row r="350">
          <cell r="D350">
            <v>193.21323021</v>
          </cell>
        </row>
        <row r="351">
          <cell r="D351">
            <v>195.2361411</v>
          </cell>
        </row>
        <row r="352">
          <cell r="D352">
            <v>187.44122397</v>
          </cell>
        </row>
        <row r="353">
          <cell r="D353">
            <v>170.60661618</v>
          </cell>
        </row>
        <row r="354">
          <cell r="D354">
            <v>152.53462224</v>
          </cell>
        </row>
        <row r="355">
          <cell r="D355">
            <v>146.25534924</v>
          </cell>
        </row>
        <row r="356">
          <cell r="D356">
            <v>136.3217856</v>
          </cell>
        </row>
        <row r="357">
          <cell r="D357">
            <v>135.34418898</v>
          </cell>
        </row>
        <row r="358">
          <cell r="D358">
            <v>134.74211751</v>
          </cell>
        </row>
        <row r="359">
          <cell r="D359">
            <v>135.01052565</v>
          </cell>
        </row>
        <row r="360">
          <cell r="D360">
            <v>138.33361542</v>
          </cell>
        </row>
        <row r="361">
          <cell r="D361">
            <v>153.31522206</v>
          </cell>
        </row>
        <row r="362">
          <cell r="D362">
            <v>169.28304393</v>
          </cell>
        </row>
        <row r="363">
          <cell r="D363">
            <v>192.99407127</v>
          </cell>
        </row>
        <row r="364">
          <cell r="D364">
            <v>202.36373157</v>
          </cell>
        </row>
        <row r="365">
          <cell r="D365">
            <v>205.22634132</v>
          </cell>
        </row>
        <row r="366">
          <cell r="D366">
            <v>200.57475438</v>
          </cell>
        </row>
        <row r="367">
          <cell r="D367">
            <v>195.97734156</v>
          </cell>
        </row>
        <row r="368">
          <cell r="D368">
            <v>197.5877904</v>
          </cell>
        </row>
        <row r="369">
          <cell r="D369">
            <v>197.20118418</v>
          </cell>
        </row>
        <row r="370">
          <cell r="D370">
            <v>198.54445611</v>
          </cell>
        </row>
        <row r="371">
          <cell r="D371">
            <v>183.05065779</v>
          </cell>
        </row>
        <row r="372">
          <cell r="D372">
            <v>175.68543993</v>
          </cell>
        </row>
        <row r="373">
          <cell r="D373">
            <v>182.0127309</v>
          </cell>
        </row>
        <row r="374">
          <cell r="D374">
            <v>196.04136552</v>
          </cell>
        </row>
        <row r="375">
          <cell r="D375">
            <v>200.93550477</v>
          </cell>
        </row>
        <row r="376">
          <cell r="D376">
            <v>195.00097617</v>
          </cell>
        </row>
        <row r="377">
          <cell r="D377">
            <v>169.95160182</v>
          </cell>
        </row>
        <row r="378">
          <cell r="D378">
            <v>152.84858589</v>
          </cell>
        </row>
        <row r="379">
          <cell r="D379">
            <v>125.44263732</v>
          </cell>
        </row>
        <row r="380">
          <cell r="D380">
            <v>121.65906753</v>
          </cell>
        </row>
        <row r="381">
          <cell r="D381">
            <v>120.80459391</v>
          </cell>
        </row>
        <row r="382">
          <cell r="D382">
            <v>120.46108074</v>
          </cell>
        </row>
        <row r="383">
          <cell r="D383">
            <v>120.85876803</v>
          </cell>
        </row>
        <row r="384">
          <cell r="D384">
            <v>129.67560606</v>
          </cell>
        </row>
        <row r="385">
          <cell r="D385">
            <v>139.13637738</v>
          </cell>
        </row>
        <row r="386">
          <cell r="D386">
            <v>164.69424972</v>
          </cell>
        </row>
        <row r="387">
          <cell r="D387">
            <v>187.8118242</v>
          </cell>
        </row>
        <row r="388">
          <cell r="D388">
            <v>197.62103361</v>
          </cell>
        </row>
        <row r="389">
          <cell r="D389">
            <v>197.6493519</v>
          </cell>
        </row>
        <row r="390">
          <cell r="D390">
            <v>192.78845586</v>
          </cell>
        </row>
        <row r="391">
          <cell r="D391">
            <v>189.5355462</v>
          </cell>
        </row>
        <row r="392">
          <cell r="D392">
            <v>190.4589687</v>
          </cell>
        </row>
        <row r="393">
          <cell r="D393">
            <v>189.38656737</v>
          </cell>
        </row>
        <row r="394">
          <cell r="D394">
            <v>189.9541644</v>
          </cell>
        </row>
        <row r="395">
          <cell r="D395">
            <v>176.74183527</v>
          </cell>
        </row>
        <row r="396">
          <cell r="D396">
            <v>173.82751386</v>
          </cell>
        </row>
        <row r="397">
          <cell r="D397">
            <v>181.01912829</v>
          </cell>
        </row>
        <row r="398">
          <cell r="D398">
            <v>192.14329134</v>
          </cell>
        </row>
        <row r="399">
          <cell r="D399">
            <v>188.68353504</v>
          </cell>
        </row>
        <row r="400">
          <cell r="D400">
            <v>186.64338693</v>
          </cell>
        </row>
        <row r="401">
          <cell r="D401">
            <v>164.73611154</v>
          </cell>
        </row>
        <row r="402">
          <cell r="D402">
            <v>148.25732922</v>
          </cell>
        </row>
        <row r="403">
          <cell r="D403">
            <v>126.02624034</v>
          </cell>
        </row>
        <row r="404">
          <cell r="D404">
            <v>120.84768696</v>
          </cell>
        </row>
        <row r="405">
          <cell r="D405">
            <v>118.79892024</v>
          </cell>
        </row>
        <row r="406">
          <cell r="D406">
            <v>116.94591909</v>
          </cell>
        </row>
        <row r="407">
          <cell r="D407">
            <v>122.66621367</v>
          </cell>
        </row>
        <row r="408">
          <cell r="D408">
            <v>123.81741372</v>
          </cell>
        </row>
        <row r="409">
          <cell r="D409">
            <v>137.66751999</v>
          </cell>
        </row>
        <row r="410">
          <cell r="D410">
            <v>161.66419269</v>
          </cell>
        </row>
        <row r="411">
          <cell r="D411">
            <v>185.90957385</v>
          </cell>
        </row>
        <row r="412">
          <cell r="D412">
            <v>193.47671343</v>
          </cell>
        </row>
        <row r="413">
          <cell r="D413">
            <v>193.7217282</v>
          </cell>
        </row>
        <row r="414">
          <cell r="D414">
            <v>190.21518516</v>
          </cell>
        </row>
        <row r="415">
          <cell r="D415">
            <v>188.15041245</v>
          </cell>
        </row>
        <row r="416">
          <cell r="D416">
            <v>188.78818959</v>
          </cell>
        </row>
        <row r="417">
          <cell r="D417">
            <v>188.1935055</v>
          </cell>
        </row>
        <row r="418">
          <cell r="D418">
            <v>189.26836929</v>
          </cell>
        </row>
        <row r="419">
          <cell r="D419">
            <v>179.54903967</v>
          </cell>
        </row>
        <row r="420">
          <cell r="D420">
            <v>174.46159731</v>
          </cell>
        </row>
        <row r="421">
          <cell r="D421">
            <v>182.52122889</v>
          </cell>
        </row>
        <row r="422">
          <cell r="D422">
            <v>188.92362489</v>
          </cell>
        </row>
        <row r="423">
          <cell r="D423">
            <v>188.38434615</v>
          </cell>
        </row>
        <row r="424">
          <cell r="D424">
            <v>190.74707652</v>
          </cell>
        </row>
        <row r="425">
          <cell r="D425">
            <v>167.74523766</v>
          </cell>
        </row>
        <row r="426">
          <cell r="D426">
            <v>150.32579562</v>
          </cell>
        </row>
        <row r="427">
          <cell r="D427">
            <v>129.86275302</v>
          </cell>
        </row>
        <row r="428">
          <cell r="D428">
            <v>120.83044974</v>
          </cell>
        </row>
        <row r="429">
          <cell r="D429">
            <v>116.50883244</v>
          </cell>
        </row>
        <row r="430">
          <cell r="D430">
            <v>116.45219586</v>
          </cell>
        </row>
        <row r="431">
          <cell r="D431">
            <v>122.66128875</v>
          </cell>
        </row>
        <row r="432">
          <cell r="D432">
            <v>134.67316863</v>
          </cell>
        </row>
        <row r="433">
          <cell r="D433">
            <v>139.52175237</v>
          </cell>
        </row>
        <row r="434">
          <cell r="D434">
            <v>166.26406797</v>
          </cell>
        </row>
        <row r="435">
          <cell r="D435">
            <v>190.82341278</v>
          </cell>
        </row>
        <row r="436">
          <cell r="D436">
            <v>199.84955991</v>
          </cell>
        </row>
        <row r="437">
          <cell r="D437">
            <v>199.90004034</v>
          </cell>
        </row>
        <row r="438">
          <cell r="D438">
            <v>197.58163425</v>
          </cell>
        </row>
        <row r="439">
          <cell r="D439">
            <v>195.33217704</v>
          </cell>
        </row>
        <row r="440">
          <cell r="D440">
            <v>195.5070117</v>
          </cell>
        </row>
        <row r="441">
          <cell r="D441">
            <v>195.13271778</v>
          </cell>
        </row>
        <row r="442">
          <cell r="D442">
            <v>194.26962555</v>
          </cell>
        </row>
        <row r="443">
          <cell r="D443">
            <v>181.76525367</v>
          </cell>
        </row>
        <row r="444">
          <cell r="D444">
            <v>179.01837954</v>
          </cell>
        </row>
        <row r="445">
          <cell r="D445">
            <v>187.9349472</v>
          </cell>
        </row>
        <row r="446">
          <cell r="D446">
            <v>195.15364869</v>
          </cell>
        </row>
        <row r="447">
          <cell r="D447">
            <v>196.02905322</v>
          </cell>
        </row>
        <row r="448">
          <cell r="D448">
            <v>194.6820876</v>
          </cell>
        </row>
        <row r="449">
          <cell r="D449">
            <v>178.94943066</v>
          </cell>
        </row>
        <row r="450">
          <cell r="D450">
            <v>157.21329624</v>
          </cell>
        </row>
        <row r="451">
          <cell r="D451">
            <v>151.07807715</v>
          </cell>
        </row>
        <row r="452">
          <cell r="D452">
            <v>138.11445648</v>
          </cell>
        </row>
        <row r="453">
          <cell r="D453">
            <v>133.38776451</v>
          </cell>
        </row>
        <row r="454">
          <cell r="D454">
            <v>132.0001683</v>
          </cell>
        </row>
        <row r="455">
          <cell r="D455">
            <v>134.99082597</v>
          </cell>
        </row>
        <row r="456">
          <cell r="D456">
            <v>134.5857513</v>
          </cell>
        </row>
        <row r="457">
          <cell r="D457">
            <v>135.32941422</v>
          </cell>
        </row>
        <row r="458">
          <cell r="D458">
            <v>152.82273006</v>
          </cell>
        </row>
        <row r="459">
          <cell r="D459">
            <v>168.8878191</v>
          </cell>
        </row>
        <row r="460">
          <cell r="D460">
            <v>177.07180491</v>
          </cell>
        </row>
        <row r="461">
          <cell r="D461">
            <v>185.81969406</v>
          </cell>
        </row>
        <row r="462">
          <cell r="D462">
            <v>184.71897444</v>
          </cell>
        </row>
        <row r="463">
          <cell r="D463">
            <v>182.58771531</v>
          </cell>
        </row>
        <row r="464">
          <cell r="D464">
            <v>181.13732637</v>
          </cell>
        </row>
        <row r="465">
          <cell r="D465">
            <v>179.14027131</v>
          </cell>
        </row>
        <row r="466">
          <cell r="D466">
            <v>177.04718031</v>
          </cell>
        </row>
        <row r="467">
          <cell r="D467">
            <v>173.37318999</v>
          </cell>
        </row>
        <row r="468">
          <cell r="D468">
            <v>171.33919803</v>
          </cell>
        </row>
        <row r="469">
          <cell r="D469">
            <v>182.16170973</v>
          </cell>
        </row>
        <row r="470">
          <cell r="D470">
            <v>191.48581452</v>
          </cell>
        </row>
        <row r="471">
          <cell r="D471">
            <v>194.42476053</v>
          </cell>
        </row>
        <row r="472">
          <cell r="D472">
            <v>180.16342344</v>
          </cell>
        </row>
        <row r="473">
          <cell r="D473">
            <v>172.16165967</v>
          </cell>
        </row>
        <row r="474">
          <cell r="D474">
            <v>159.80011047</v>
          </cell>
        </row>
        <row r="475">
          <cell r="D475">
            <v>138.14031231</v>
          </cell>
        </row>
        <row r="476">
          <cell r="D476">
            <v>128.70170313</v>
          </cell>
        </row>
        <row r="477">
          <cell r="D477">
            <v>119.61645696</v>
          </cell>
        </row>
        <row r="478">
          <cell r="D478">
            <v>112.06409214</v>
          </cell>
        </row>
        <row r="479">
          <cell r="D479">
            <v>121.21089981</v>
          </cell>
        </row>
        <row r="480">
          <cell r="D480">
            <v>114.00451062</v>
          </cell>
        </row>
        <row r="481">
          <cell r="D481">
            <v>124.72483023</v>
          </cell>
        </row>
        <row r="482">
          <cell r="D482">
            <v>128.78050185</v>
          </cell>
        </row>
        <row r="483">
          <cell r="D483">
            <v>147.48534801</v>
          </cell>
        </row>
        <row r="484">
          <cell r="D484">
            <v>154.5809265</v>
          </cell>
        </row>
        <row r="485">
          <cell r="D485">
            <v>162.88064793</v>
          </cell>
        </row>
        <row r="486">
          <cell r="D486">
            <v>164.07863472</v>
          </cell>
        </row>
        <row r="487">
          <cell r="D487">
            <v>162.93112836</v>
          </cell>
        </row>
        <row r="488">
          <cell r="D488">
            <v>162.45464235</v>
          </cell>
        </row>
        <row r="489">
          <cell r="D489">
            <v>163.27587276</v>
          </cell>
        </row>
        <row r="490">
          <cell r="D490">
            <v>160.05497508</v>
          </cell>
        </row>
        <row r="491">
          <cell r="D491">
            <v>154.58954511</v>
          </cell>
        </row>
        <row r="492">
          <cell r="D492">
            <v>158.40758934</v>
          </cell>
        </row>
        <row r="493">
          <cell r="D493">
            <v>175.7827071</v>
          </cell>
        </row>
        <row r="494">
          <cell r="D494">
            <v>188.07900111</v>
          </cell>
        </row>
        <row r="495">
          <cell r="D495">
            <v>186.61506864</v>
          </cell>
        </row>
        <row r="496">
          <cell r="D496">
            <v>179.92456482</v>
          </cell>
        </row>
        <row r="497">
          <cell r="D497">
            <v>154.86657186</v>
          </cell>
        </row>
        <row r="498">
          <cell r="D498">
            <v>151.82420253</v>
          </cell>
        </row>
        <row r="499">
          <cell r="D499">
            <v>137.159022</v>
          </cell>
        </row>
        <row r="500">
          <cell r="D500">
            <v>130.73815755</v>
          </cell>
        </row>
        <row r="501">
          <cell r="D501">
            <v>125.00801313</v>
          </cell>
        </row>
        <row r="502">
          <cell r="D502">
            <v>123.09468171</v>
          </cell>
        </row>
        <row r="503">
          <cell r="D503">
            <v>127.27963248</v>
          </cell>
        </row>
        <row r="504">
          <cell r="D504">
            <v>131.2737426</v>
          </cell>
        </row>
        <row r="505">
          <cell r="D505">
            <v>141.44247117</v>
          </cell>
        </row>
        <row r="506">
          <cell r="D506">
            <v>166.15695096</v>
          </cell>
        </row>
        <row r="507">
          <cell r="D507">
            <v>189.46536609</v>
          </cell>
        </row>
        <row r="508">
          <cell r="D508">
            <v>198.29082273</v>
          </cell>
        </row>
        <row r="509">
          <cell r="D509">
            <v>199.6439445</v>
          </cell>
        </row>
        <row r="510">
          <cell r="D510">
            <v>196.58680041</v>
          </cell>
        </row>
        <row r="511">
          <cell r="D511">
            <v>192.89803533</v>
          </cell>
        </row>
        <row r="512">
          <cell r="D512">
            <v>193.49395065</v>
          </cell>
        </row>
        <row r="513">
          <cell r="D513">
            <v>192.29473263</v>
          </cell>
        </row>
        <row r="514">
          <cell r="D514">
            <v>194.8052106</v>
          </cell>
        </row>
        <row r="515">
          <cell r="D515">
            <v>178.25501694</v>
          </cell>
        </row>
        <row r="516">
          <cell r="D516">
            <v>170.7469764</v>
          </cell>
        </row>
        <row r="517">
          <cell r="D517">
            <v>181.33186071</v>
          </cell>
        </row>
        <row r="518">
          <cell r="D518">
            <v>193.55551215</v>
          </cell>
        </row>
        <row r="519">
          <cell r="D519">
            <v>191.03395311</v>
          </cell>
        </row>
        <row r="520">
          <cell r="D520">
            <v>186.40699077</v>
          </cell>
        </row>
        <row r="521">
          <cell r="D521">
            <v>158.90869995</v>
          </cell>
        </row>
        <row r="522">
          <cell r="D522">
            <v>154.22263857</v>
          </cell>
        </row>
        <row r="523">
          <cell r="D523">
            <v>134.7458112</v>
          </cell>
        </row>
        <row r="524">
          <cell r="D524">
            <v>124.49459022</v>
          </cell>
        </row>
        <row r="525">
          <cell r="D525">
            <v>119.84054082</v>
          </cell>
        </row>
        <row r="526">
          <cell r="D526">
            <v>121.51747608</v>
          </cell>
        </row>
        <row r="527">
          <cell r="D527">
            <v>125.62855305</v>
          </cell>
        </row>
        <row r="528">
          <cell r="D528">
            <v>132.86572299</v>
          </cell>
        </row>
        <row r="529">
          <cell r="D529">
            <v>139.61778831</v>
          </cell>
        </row>
        <row r="530">
          <cell r="D530">
            <v>158.65999149</v>
          </cell>
        </row>
        <row r="531">
          <cell r="D531">
            <v>169.54529592</v>
          </cell>
        </row>
        <row r="532">
          <cell r="D532">
            <v>188.5505622</v>
          </cell>
        </row>
        <row r="533">
          <cell r="D533">
            <v>189.22650747</v>
          </cell>
        </row>
        <row r="534">
          <cell r="D534">
            <v>187.00783101</v>
          </cell>
        </row>
        <row r="535">
          <cell r="D535">
            <v>176.98808127</v>
          </cell>
        </row>
        <row r="536">
          <cell r="D536">
            <v>179.54411475</v>
          </cell>
        </row>
        <row r="537">
          <cell r="D537">
            <v>177.91642869</v>
          </cell>
        </row>
        <row r="538">
          <cell r="D538">
            <v>185.53527993</v>
          </cell>
        </row>
        <row r="539">
          <cell r="D539">
            <v>167.60610867</v>
          </cell>
        </row>
        <row r="540">
          <cell r="D540">
            <v>161.49428295</v>
          </cell>
        </row>
        <row r="541">
          <cell r="D541">
            <v>169.32859944</v>
          </cell>
        </row>
        <row r="542">
          <cell r="D542">
            <v>182.72807553</v>
          </cell>
        </row>
        <row r="543">
          <cell r="D543">
            <v>184.19077677</v>
          </cell>
        </row>
        <row r="544">
          <cell r="D544">
            <v>180.9784977</v>
          </cell>
        </row>
        <row r="545">
          <cell r="D545">
            <v>156.42900273</v>
          </cell>
        </row>
        <row r="546">
          <cell r="D546">
            <v>146.38709085</v>
          </cell>
        </row>
        <row r="547">
          <cell r="D547">
            <v>122.42858628</v>
          </cell>
        </row>
        <row r="548">
          <cell r="D548">
            <v>116.5728564</v>
          </cell>
        </row>
        <row r="549">
          <cell r="D549">
            <v>112.31526306</v>
          </cell>
        </row>
        <row r="550">
          <cell r="D550">
            <v>111.48664527</v>
          </cell>
        </row>
        <row r="551">
          <cell r="D551">
            <v>111.89295117</v>
          </cell>
        </row>
        <row r="552">
          <cell r="D552">
            <v>126.46578945</v>
          </cell>
        </row>
        <row r="553">
          <cell r="D553">
            <v>132.59854608</v>
          </cell>
        </row>
        <row r="554">
          <cell r="D554">
            <v>149.33711793</v>
          </cell>
        </row>
        <row r="555">
          <cell r="D555">
            <v>176.38970349</v>
          </cell>
        </row>
        <row r="556">
          <cell r="D556">
            <v>190.74338283</v>
          </cell>
        </row>
        <row r="557">
          <cell r="D557">
            <v>191.93890716</v>
          </cell>
        </row>
        <row r="558">
          <cell r="D558">
            <v>189.96278301</v>
          </cell>
        </row>
        <row r="559">
          <cell r="D559">
            <v>184.20678276</v>
          </cell>
        </row>
        <row r="560">
          <cell r="D560">
            <v>185.43678153</v>
          </cell>
        </row>
        <row r="561">
          <cell r="D561">
            <v>183.54068733</v>
          </cell>
        </row>
        <row r="562">
          <cell r="D562">
            <v>190.09944954</v>
          </cell>
        </row>
        <row r="563">
          <cell r="D563">
            <v>172.40174952</v>
          </cell>
        </row>
        <row r="564">
          <cell r="D564">
            <v>163.14905607</v>
          </cell>
        </row>
        <row r="565">
          <cell r="D565">
            <v>175.97231652</v>
          </cell>
        </row>
        <row r="566">
          <cell r="D566">
            <v>188.17380582</v>
          </cell>
        </row>
        <row r="567">
          <cell r="D567">
            <v>184.46657229</v>
          </cell>
        </row>
        <row r="568">
          <cell r="D568">
            <v>176.16069471</v>
          </cell>
        </row>
        <row r="569">
          <cell r="D569">
            <v>144.17580177</v>
          </cell>
        </row>
        <row r="570">
          <cell r="D570">
            <v>132.50251014</v>
          </cell>
        </row>
        <row r="571">
          <cell r="D571">
            <v>117.34483761</v>
          </cell>
        </row>
        <row r="572">
          <cell r="D572">
            <v>112.49994756</v>
          </cell>
        </row>
        <row r="573">
          <cell r="D573">
            <v>111.63193041</v>
          </cell>
        </row>
        <row r="574">
          <cell r="D574">
            <v>110.89196118</v>
          </cell>
        </row>
        <row r="575">
          <cell r="D575">
            <v>111.4140027</v>
          </cell>
        </row>
        <row r="576">
          <cell r="D576">
            <v>114.32586165</v>
          </cell>
        </row>
        <row r="577">
          <cell r="D577">
            <v>125.97083499</v>
          </cell>
        </row>
        <row r="578">
          <cell r="D578">
            <v>146.13099501</v>
          </cell>
        </row>
        <row r="579">
          <cell r="D579">
            <v>171.94865688</v>
          </cell>
        </row>
        <row r="580">
          <cell r="D580">
            <v>189.93815841</v>
          </cell>
        </row>
        <row r="581">
          <cell r="D581">
            <v>189.75839883</v>
          </cell>
        </row>
        <row r="582">
          <cell r="D582">
            <v>185.03909424</v>
          </cell>
        </row>
        <row r="583">
          <cell r="D583">
            <v>180.54387351</v>
          </cell>
        </row>
        <row r="584">
          <cell r="D584">
            <v>181.52639505</v>
          </cell>
        </row>
        <row r="585">
          <cell r="D585">
            <v>178.86447579</v>
          </cell>
        </row>
        <row r="586">
          <cell r="D586">
            <v>174.86297829</v>
          </cell>
        </row>
        <row r="587">
          <cell r="D587">
            <v>165.00328845</v>
          </cell>
        </row>
        <row r="588">
          <cell r="D588">
            <v>157.86338568</v>
          </cell>
        </row>
        <row r="589">
          <cell r="D589">
            <v>170.09688696</v>
          </cell>
        </row>
        <row r="590">
          <cell r="D590">
            <v>183.53206872</v>
          </cell>
        </row>
        <row r="591">
          <cell r="D591">
            <v>183.73891536</v>
          </cell>
        </row>
        <row r="592">
          <cell r="D592">
            <v>173.64529182</v>
          </cell>
        </row>
        <row r="593">
          <cell r="D593">
            <v>148.95174294</v>
          </cell>
        </row>
        <row r="594">
          <cell r="D594">
            <v>124.23603192</v>
          </cell>
        </row>
        <row r="595">
          <cell r="D595">
            <v>121.00405317</v>
          </cell>
        </row>
        <row r="596">
          <cell r="D596">
            <v>113.25715401</v>
          </cell>
        </row>
        <row r="597">
          <cell r="D597">
            <v>112.0911792</v>
          </cell>
        </row>
        <row r="598">
          <cell r="D598">
            <v>110.69496438</v>
          </cell>
        </row>
        <row r="599">
          <cell r="D599">
            <v>111.98159973</v>
          </cell>
        </row>
        <row r="600">
          <cell r="D600">
            <v>120.291171</v>
          </cell>
        </row>
        <row r="601">
          <cell r="D601">
            <v>127.73518758</v>
          </cell>
        </row>
        <row r="602">
          <cell r="D602">
            <v>155.08942449</v>
          </cell>
        </row>
        <row r="603">
          <cell r="D603">
            <v>169.01956071</v>
          </cell>
        </row>
        <row r="604">
          <cell r="D604">
            <v>186.15828231</v>
          </cell>
        </row>
        <row r="605">
          <cell r="D605">
            <v>189.14647752</v>
          </cell>
        </row>
        <row r="606">
          <cell r="D606">
            <v>179.78789829</v>
          </cell>
        </row>
        <row r="607">
          <cell r="D607">
            <v>174.91099626</v>
          </cell>
        </row>
        <row r="608">
          <cell r="D608">
            <v>179.79036075</v>
          </cell>
        </row>
        <row r="609">
          <cell r="D609">
            <v>177.73666911</v>
          </cell>
        </row>
        <row r="610">
          <cell r="D610">
            <v>171.24316209</v>
          </cell>
        </row>
        <row r="611">
          <cell r="D611">
            <v>163.93088712</v>
          </cell>
        </row>
        <row r="612">
          <cell r="D612">
            <v>157.62945198</v>
          </cell>
        </row>
        <row r="613">
          <cell r="D613">
            <v>172.83637371</v>
          </cell>
        </row>
        <row r="614">
          <cell r="D614">
            <v>189.38410491</v>
          </cell>
        </row>
        <row r="615">
          <cell r="D615">
            <v>186.51041409</v>
          </cell>
        </row>
        <row r="616">
          <cell r="D616">
            <v>177.24048342</v>
          </cell>
        </row>
        <row r="617">
          <cell r="D617">
            <v>160.86389319</v>
          </cell>
        </row>
        <row r="618">
          <cell r="D618">
            <v>128.2572291</v>
          </cell>
        </row>
        <row r="619">
          <cell r="D619">
            <v>125.21855346</v>
          </cell>
        </row>
        <row r="620">
          <cell r="D620">
            <v>124.77900435</v>
          </cell>
        </row>
        <row r="621">
          <cell r="D621">
            <v>120.82429359</v>
          </cell>
        </row>
        <row r="622">
          <cell r="D622">
            <v>119.07594699</v>
          </cell>
        </row>
        <row r="623">
          <cell r="D623">
            <v>118.73489628</v>
          </cell>
        </row>
        <row r="624">
          <cell r="D624">
            <v>121.21828719</v>
          </cell>
        </row>
        <row r="625">
          <cell r="D625">
            <v>122.75732469</v>
          </cell>
        </row>
        <row r="626">
          <cell r="D626">
            <v>125.3884632</v>
          </cell>
        </row>
        <row r="627">
          <cell r="D627">
            <v>150.99065982</v>
          </cell>
        </row>
        <row r="628">
          <cell r="D628">
            <v>174.85189722</v>
          </cell>
        </row>
        <row r="629">
          <cell r="D629">
            <v>182.13831636</v>
          </cell>
        </row>
        <row r="630">
          <cell r="D630">
            <v>181.72585431</v>
          </cell>
        </row>
        <row r="631">
          <cell r="D631">
            <v>180.22129125</v>
          </cell>
        </row>
        <row r="632">
          <cell r="D632">
            <v>177.28357647</v>
          </cell>
        </row>
        <row r="633">
          <cell r="D633">
            <v>170.06241252</v>
          </cell>
        </row>
        <row r="634">
          <cell r="D634">
            <v>168.04073286</v>
          </cell>
        </row>
        <row r="635">
          <cell r="D635">
            <v>166.14586989</v>
          </cell>
        </row>
        <row r="636">
          <cell r="D636">
            <v>163.4580948</v>
          </cell>
        </row>
        <row r="637">
          <cell r="D637">
            <v>179.96642664</v>
          </cell>
        </row>
        <row r="638">
          <cell r="D638">
            <v>189.66113166</v>
          </cell>
        </row>
        <row r="639">
          <cell r="D639">
            <v>188.84975109</v>
          </cell>
        </row>
        <row r="640">
          <cell r="D640">
            <v>178.56159321</v>
          </cell>
        </row>
        <row r="641">
          <cell r="D641">
            <v>162.75506247</v>
          </cell>
        </row>
        <row r="642">
          <cell r="D642">
            <v>127.16882178</v>
          </cell>
        </row>
        <row r="643">
          <cell r="D643">
            <v>118.43447616</v>
          </cell>
        </row>
        <row r="644">
          <cell r="D644">
            <v>114.70015557</v>
          </cell>
        </row>
        <row r="645">
          <cell r="D645">
            <v>109.56592647</v>
          </cell>
        </row>
        <row r="646">
          <cell r="D646">
            <v>107.5110036</v>
          </cell>
        </row>
        <row r="647">
          <cell r="D647">
            <v>107.95670886</v>
          </cell>
        </row>
        <row r="648">
          <cell r="D648">
            <v>109.64349396</v>
          </cell>
        </row>
        <row r="649">
          <cell r="D649">
            <v>111.33151029</v>
          </cell>
        </row>
        <row r="650">
          <cell r="D650">
            <v>113.74595232</v>
          </cell>
        </row>
        <row r="651">
          <cell r="D651">
            <v>136.45475844</v>
          </cell>
        </row>
        <row r="652">
          <cell r="D652">
            <v>152.95447167</v>
          </cell>
        </row>
        <row r="653">
          <cell r="D653">
            <v>160.99932849</v>
          </cell>
        </row>
        <row r="654">
          <cell r="D654">
            <v>162.01632447</v>
          </cell>
        </row>
        <row r="655">
          <cell r="D655">
            <v>159.94170192</v>
          </cell>
        </row>
        <row r="656">
          <cell r="D656">
            <v>157.92494718</v>
          </cell>
        </row>
        <row r="657">
          <cell r="D657">
            <v>161.62602456</v>
          </cell>
        </row>
        <row r="658">
          <cell r="D658">
            <v>156.73681023</v>
          </cell>
        </row>
        <row r="659">
          <cell r="D659">
            <v>156.57059418</v>
          </cell>
        </row>
        <row r="660">
          <cell r="D660">
            <v>156.83653986</v>
          </cell>
        </row>
        <row r="661">
          <cell r="D661">
            <v>177.20108406</v>
          </cell>
        </row>
        <row r="662">
          <cell r="D662">
            <v>186.44146521</v>
          </cell>
        </row>
        <row r="663">
          <cell r="D663">
            <v>187.3685814</v>
          </cell>
        </row>
        <row r="664">
          <cell r="D664">
            <v>180.0796998</v>
          </cell>
        </row>
        <row r="665">
          <cell r="D665">
            <v>158.85575706</v>
          </cell>
        </row>
        <row r="666">
          <cell r="D666">
            <v>122.8398171</v>
          </cell>
        </row>
        <row r="667">
          <cell r="D667">
            <v>122.07152958</v>
          </cell>
        </row>
        <row r="668">
          <cell r="D668">
            <v>114.17072667</v>
          </cell>
        </row>
        <row r="669">
          <cell r="D669">
            <v>109.33568646</v>
          </cell>
        </row>
        <row r="670">
          <cell r="D670">
            <v>108.20418609</v>
          </cell>
        </row>
        <row r="671">
          <cell r="D671">
            <v>110.11136136</v>
          </cell>
        </row>
        <row r="672">
          <cell r="D672">
            <v>118.19931123</v>
          </cell>
        </row>
        <row r="673">
          <cell r="D673">
            <v>127.45323591</v>
          </cell>
        </row>
        <row r="674">
          <cell r="D674">
            <v>150.04630641</v>
          </cell>
        </row>
        <row r="675">
          <cell r="D675">
            <v>173.25622314</v>
          </cell>
        </row>
        <row r="676">
          <cell r="D676">
            <v>181.87237068</v>
          </cell>
        </row>
        <row r="677">
          <cell r="D677">
            <v>182.39318097</v>
          </cell>
        </row>
        <row r="678">
          <cell r="D678">
            <v>181.59780639</v>
          </cell>
        </row>
        <row r="679">
          <cell r="D679">
            <v>179.14888992</v>
          </cell>
        </row>
        <row r="680">
          <cell r="D680">
            <v>181.60273131</v>
          </cell>
        </row>
        <row r="681">
          <cell r="D681">
            <v>181.00804722</v>
          </cell>
        </row>
        <row r="682">
          <cell r="D682">
            <v>180.9784977</v>
          </cell>
        </row>
        <row r="683">
          <cell r="D683">
            <v>171.06586497</v>
          </cell>
        </row>
        <row r="684">
          <cell r="D684">
            <v>169.15992093</v>
          </cell>
        </row>
        <row r="685">
          <cell r="D685">
            <v>175.59679137</v>
          </cell>
        </row>
        <row r="686">
          <cell r="D686">
            <v>183.47420091</v>
          </cell>
        </row>
        <row r="687">
          <cell r="D687">
            <v>179.18459559</v>
          </cell>
        </row>
        <row r="688">
          <cell r="D688">
            <v>175.85042475</v>
          </cell>
        </row>
        <row r="689">
          <cell r="D689">
            <v>156.81314649</v>
          </cell>
        </row>
        <row r="690">
          <cell r="D690">
            <v>125.17546041</v>
          </cell>
        </row>
        <row r="691">
          <cell r="D691">
            <v>112.35466242</v>
          </cell>
        </row>
        <row r="692">
          <cell r="D692">
            <v>110.03995002</v>
          </cell>
        </row>
        <row r="693">
          <cell r="D693">
            <v>105.50656116</v>
          </cell>
        </row>
        <row r="694">
          <cell r="D694">
            <v>103.85794419</v>
          </cell>
        </row>
        <row r="695">
          <cell r="D695">
            <v>107.22905193</v>
          </cell>
        </row>
        <row r="696">
          <cell r="D696">
            <v>111.28472355</v>
          </cell>
        </row>
        <row r="697">
          <cell r="D697">
            <v>121.82897727</v>
          </cell>
        </row>
        <row r="698">
          <cell r="D698">
            <v>136.23313704</v>
          </cell>
        </row>
        <row r="699">
          <cell r="D699">
            <v>167.36355636</v>
          </cell>
        </row>
        <row r="700">
          <cell r="D700">
            <v>178.44708882</v>
          </cell>
        </row>
        <row r="701">
          <cell r="D701">
            <v>181.0769961</v>
          </cell>
        </row>
        <row r="702">
          <cell r="D702">
            <v>178.13558763</v>
          </cell>
        </row>
        <row r="703">
          <cell r="D703">
            <v>171.24193086</v>
          </cell>
        </row>
        <row r="704">
          <cell r="D704">
            <v>176.61871227</v>
          </cell>
        </row>
        <row r="705">
          <cell r="D705">
            <v>175.71129576</v>
          </cell>
        </row>
        <row r="706">
          <cell r="D706">
            <v>176.85141474</v>
          </cell>
        </row>
        <row r="707">
          <cell r="D707">
            <v>158.02467681</v>
          </cell>
        </row>
        <row r="708">
          <cell r="D708">
            <v>161.03380293</v>
          </cell>
        </row>
        <row r="709">
          <cell r="D709">
            <v>174.04790403</v>
          </cell>
        </row>
        <row r="710">
          <cell r="D710">
            <v>184.38407988</v>
          </cell>
        </row>
        <row r="711">
          <cell r="D711">
            <v>176.46603975</v>
          </cell>
        </row>
        <row r="712">
          <cell r="D712">
            <v>176.0166408</v>
          </cell>
        </row>
        <row r="713">
          <cell r="D713">
            <v>153.78185823</v>
          </cell>
        </row>
        <row r="714">
          <cell r="D714">
            <v>124.16831427</v>
          </cell>
        </row>
        <row r="715">
          <cell r="D715">
            <v>116.3019858</v>
          </cell>
        </row>
        <row r="716">
          <cell r="D716">
            <v>113.00598309</v>
          </cell>
        </row>
        <row r="717">
          <cell r="D717">
            <v>106.624518</v>
          </cell>
        </row>
        <row r="718">
          <cell r="D718">
            <v>104.2974933</v>
          </cell>
        </row>
        <row r="719">
          <cell r="D719">
            <v>108.73977114</v>
          </cell>
        </row>
        <row r="720">
          <cell r="D720">
            <v>113.39012685</v>
          </cell>
        </row>
        <row r="721">
          <cell r="D721">
            <v>130.29245229</v>
          </cell>
        </row>
        <row r="722">
          <cell r="D722">
            <v>142.43730501</v>
          </cell>
        </row>
        <row r="723">
          <cell r="D723">
            <v>172.25646438</v>
          </cell>
        </row>
        <row r="724">
          <cell r="D724">
            <v>183.88296927</v>
          </cell>
        </row>
        <row r="725">
          <cell r="D725">
            <v>184.67095647</v>
          </cell>
        </row>
        <row r="726">
          <cell r="D726">
            <v>182.64435189</v>
          </cell>
        </row>
        <row r="727">
          <cell r="D727">
            <v>180.30870858</v>
          </cell>
        </row>
        <row r="728">
          <cell r="D728">
            <v>182.62342098</v>
          </cell>
        </row>
        <row r="729">
          <cell r="D729">
            <v>180.36903885</v>
          </cell>
        </row>
        <row r="730">
          <cell r="D730">
            <v>180.55741704</v>
          </cell>
        </row>
        <row r="731">
          <cell r="D731">
            <v>171.51526392</v>
          </cell>
        </row>
        <row r="732">
          <cell r="D732">
            <v>172.72556301</v>
          </cell>
        </row>
        <row r="733">
          <cell r="D733">
            <v>179.77558599</v>
          </cell>
        </row>
        <row r="734">
          <cell r="D734">
            <v>184.04549163</v>
          </cell>
        </row>
        <row r="735">
          <cell r="D735">
            <v>178.00877094</v>
          </cell>
        </row>
        <row r="736">
          <cell r="D736">
            <v>175.3025274</v>
          </cell>
        </row>
        <row r="737">
          <cell r="D737">
            <v>151.85005836</v>
          </cell>
        </row>
        <row r="738">
          <cell r="D738">
            <v>125.42170641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58818375</v>
          </cell>
        </row>
        <row r="7">
          <cell r="N7">
            <v>77.5192572</v>
          </cell>
        </row>
        <row r="19">
          <cell r="D19">
            <v>347.2233534</v>
          </cell>
        </row>
        <row r="19">
          <cell r="Q19">
            <v>0</v>
          </cell>
          <cell r="R19">
            <v>33.0928983</v>
          </cell>
        </row>
        <row r="20">
          <cell r="D20">
            <v>316.2613608</v>
          </cell>
        </row>
        <row r="20">
          <cell r="Q20">
            <v>0</v>
          </cell>
          <cell r="R20">
            <v>17.48754315</v>
          </cell>
        </row>
        <row r="21">
          <cell r="D21">
            <v>292.41135</v>
          </cell>
        </row>
        <row r="21">
          <cell r="Q21">
            <v>0</v>
          </cell>
          <cell r="R21">
            <v>5.3709579</v>
          </cell>
        </row>
        <row r="22">
          <cell r="D22">
            <v>287.2958319</v>
          </cell>
        </row>
        <row r="22">
          <cell r="Q22">
            <v>0.01680525</v>
          </cell>
          <cell r="R22">
            <v>0.3092166</v>
          </cell>
        </row>
        <row r="23">
          <cell r="D23">
            <v>284.38180155</v>
          </cell>
        </row>
        <row r="23">
          <cell r="Q23">
            <v>20.39821245</v>
          </cell>
          <cell r="R23">
            <v>0</v>
          </cell>
        </row>
        <row r="24">
          <cell r="D24">
            <v>334.9420767</v>
          </cell>
        </row>
        <row r="24">
          <cell r="Q24">
            <v>4.6315269</v>
          </cell>
          <cell r="R24">
            <v>0</v>
          </cell>
        </row>
        <row r="25">
          <cell r="D25">
            <v>343.4791437</v>
          </cell>
        </row>
        <row r="25">
          <cell r="Q25">
            <v>24.1457832</v>
          </cell>
          <cell r="R25">
            <v>0</v>
          </cell>
        </row>
        <row r="26">
          <cell r="D26">
            <v>384.10415505</v>
          </cell>
        </row>
        <row r="26">
          <cell r="Q26">
            <v>23.729013</v>
          </cell>
          <cell r="R26">
            <v>0</v>
          </cell>
        </row>
        <row r="27">
          <cell r="D27">
            <v>455.66763165</v>
          </cell>
        </row>
        <row r="27">
          <cell r="Q27">
            <v>31.9703076</v>
          </cell>
          <cell r="R27">
            <v>0</v>
          </cell>
        </row>
        <row r="28">
          <cell r="D28">
            <v>493.7046345</v>
          </cell>
        </row>
        <row r="28">
          <cell r="Q28">
            <v>6.26163615</v>
          </cell>
          <cell r="R28">
            <v>0.31257765</v>
          </cell>
        </row>
        <row r="29">
          <cell r="D29">
            <v>500.2317936</v>
          </cell>
        </row>
        <row r="29">
          <cell r="Q29">
            <v>0</v>
          </cell>
          <cell r="R29">
            <v>5.30037585</v>
          </cell>
        </row>
        <row r="30">
          <cell r="D30">
            <v>497.38498425</v>
          </cell>
        </row>
        <row r="30">
          <cell r="Q30">
            <v>0</v>
          </cell>
          <cell r="R30">
            <v>9.1487781</v>
          </cell>
        </row>
        <row r="31">
          <cell r="D31">
            <v>494.04410055</v>
          </cell>
        </row>
        <row r="31">
          <cell r="Q31">
            <v>0</v>
          </cell>
          <cell r="R31">
            <v>44.3188053</v>
          </cell>
        </row>
        <row r="32">
          <cell r="D32">
            <v>500.44353975</v>
          </cell>
        </row>
        <row r="32">
          <cell r="Q32">
            <v>0.00336105</v>
          </cell>
          <cell r="R32">
            <v>40.34268315</v>
          </cell>
        </row>
        <row r="33">
          <cell r="D33">
            <v>499.73099715</v>
          </cell>
        </row>
        <row r="33">
          <cell r="Q33">
            <v>0</v>
          </cell>
          <cell r="R33">
            <v>66.8916171</v>
          </cell>
        </row>
        <row r="34">
          <cell r="D34">
            <v>497.5093431</v>
          </cell>
        </row>
        <row r="34">
          <cell r="Q34">
            <v>0</v>
          </cell>
          <cell r="R34">
            <v>77.35456575</v>
          </cell>
        </row>
        <row r="35">
          <cell r="D35">
            <v>478.3782465</v>
          </cell>
        </row>
        <row r="35">
          <cell r="Q35">
            <v>0</v>
          </cell>
          <cell r="R35">
            <v>112.47753825</v>
          </cell>
        </row>
        <row r="36">
          <cell r="D36">
            <v>463.8853989</v>
          </cell>
        </row>
        <row r="36">
          <cell r="Q36">
            <v>0</v>
          </cell>
          <cell r="R36">
            <v>98.4451545</v>
          </cell>
        </row>
        <row r="37">
          <cell r="D37">
            <v>467.320392</v>
          </cell>
        </row>
        <row r="37">
          <cell r="Q37">
            <v>0</v>
          </cell>
          <cell r="R37">
            <v>88.61408325</v>
          </cell>
        </row>
        <row r="38">
          <cell r="D38">
            <v>480.99650445</v>
          </cell>
        </row>
        <row r="38">
          <cell r="Q38">
            <v>7.6564719</v>
          </cell>
          <cell r="R38">
            <v>0.3428271</v>
          </cell>
        </row>
        <row r="39">
          <cell r="D39">
            <v>492.11485785</v>
          </cell>
        </row>
        <row r="39">
          <cell r="Q39">
            <v>0</v>
          </cell>
          <cell r="R39">
            <v>85.17909015</v>
          </cell>
        </row>
        <row r="40">
          <cell r="D40">
            <v>499.48900155</v>
          </cell>
        </row>
        <row r="40">
          <cell r="Q40">
            <v>0</v>
          </cell>
          <cell r="R40">
            <v>104.36396355</v>
          </cell>
        </row>
        <row r="41">
          <cell r="D41">
            <v>443.3157729</v>
          </cell>
        </row>
        <row r="41">
          <cell r="Q41">
            <v>0</v>
          </cell>
          <cell r="R41">
            <v>64.3103307</v>
          </cell>
        </row>
        <row r="42">
          <cell r="D42">
            <v>384.8671134</v>
          </cell>
        </row>
        <row r="42">
          <cell r="Q42">
            <v>0</v>
          </cell>
          <cell r="R42">
            <v>26.40776985</v>
          </cell>
        </row>
        <row r="43">
          <cell r="D43">
            <v>352.7421975</v>
          </cell>
        </row>
        <row r="43">
          <cell r="Q43">
            <v>0</v>
          </cell>
          <cell r="R43">
            <v>49.340214</v>
          </cell>
        </row>
        <row r="44">
          <cell r="D44">
            <v>313.18600005</v>
          </cell>
        </row>
        <row r="44">
          <cell r="Q44">
            <v>0</v>
          </cell>
          <cell r="R44">
            <v>25.32551175</v>
          </cell>
        </row>
        <row r="45">
          <cell r="D45">
            <v>291.5105886</v>
          </cell>
        </row>
        <row r="45">
          <cell r="Q45">
            <v>0</v>
          </cell>
          <cell r="R45">
            <v>24.6633849</v>
          </cell>
        </row>
        <row r="46">
          <cell r="D46">
            <v>288.310869</v>
          </cell>
        </row>
        <row r="46">
          <cell r="Q46">
            <v>0</v>
          </cell>
          <cell r="R46">
            <v>14.48276445</v>
          </cell>
        </row>
        <row r="47">
          <cell r="D47">
            <v>288.63689085</v>
          </cell>
        </row>
        <row r="47">
          <cell r="Q47">
            <v>0</v>
          </cell>
          <cell r="R47">
            <v>5.72386815</v>
          </cell>
        </row>
        <row r="48">
          <cell r="D48">
            <v>323.1515133</v>
          </cell>
        </row>
        <row r="48">
          <cell r="Q48">
            <v>0</v>
          </cell>
          <cell r="R48">
            <v>17.07749505</v>
          </cell>
        </row>
        <row r="49">
          <cell r="D49">
            <v>336.95534565</v>
          </cell>
        </row>
        <row r="49">
          <cell r="Q49">
            <v>27.16736715</v>
          </cell>
          <cell r="R49">
            <v>0</v>
          </cell>
        </row>
        <row r="50">
          <cell r="D50">
            <v>389.79105165</v>
          </cell>
        </row>
        <row r="50">
          <cell r="Q50">
            <v>26.76404115</v>
          </cell>
          <cell r="R50">
            <v>0</v>
          </cell>
        </row>
        <row r="51">
          <cell r="D51">
            <v>461.12597685</v>
          </cell>
        </row>
        <row r="51">
          <cell r="Q51">
            <v>20.44526715</v>
          </cell>
          <cell r="R51">
            <v>0</v>
          </cell>
        </row>
        <row r="52">
          <cell r="D52">
            <v>493.64077455</v>
          </cell>
        </row>
        <row r="52">
          <cell r="Q52">
            <v>0.1814967</v>
          </cell>
          <cell r="R52">
            <v>3.10224915</v>
          </cell>
        </row>
        <row r="53">
          <cell r="D53">
            <v>505.7170272</v>
          </cell>
        </row>
        <row r="53">
          <cell r="Q53">
            <v>0</v>
          </cell>
          <cell r="R53">
            <v>11.4477363</v>
          </cell>
        </row>
        <row r="54">
          <cell r="D54">
            <v>504.67846275</v>
          </cell>
        </row>
        <row r="54">
          <cell r="Q54">
            <v>0</v>
          </cell>
          <cell r="R54">
            <v>20.16293895</v>
          </cell>
        </row>
        <row r="55">
          <cell r="D55">
            <v>493.02234135</v>
          </cell>
        </row>
        <row r="55">
          <cell r="Q55">
            <v>1.24694955</v>
          </cell>
          <cell r="R55">
            <v>1.1024244</v>
          </cell>
        </row>
        <row r="56">
          <cell r="D56">
            <v>501.9526512</v>
          </cell>
        </row>
        <row r="56">
          <cell r="Q56">
            <v>0.00336105</v>
          </cell>
          <cell r="R56">
            <v>9.0412245</v>
          </cell>
        </row>
        <row r="57">
          <cell r="D57">
            <v>494.7667263</v>
          </cell>
        </row>
        <row r="57">
          <cell r="Q57">
            <v>0.0067221</v>
          </cell>
          <cell r="R57">
            <v>7.61950035</v>
          </cell>
        </row>
        <row r="58">
          <cell r="D58">
            <v>489.11680125</v>
          </cell>
        </row>
        <row r="58">
          <cell r="Q58">
            <v>0</v>
          </cell>
          <cell r="R58">
            <v>8.51353965</v>
          </cell>
        </row>
        <row r="59">
          <cell r="D59">
            <v>453.7888047</v>
          </cell>
        </row>
        <row r="59">
          <cell r="Q59">
            <v>0</v>
          </cell>
          <cell r="R59">
            <v>30.80402325</v>
          </cell>
        </row>
        <row r="60">
          <cell r="D60">
            <v>449.0833347</v>
          </cell>
        </row>
        <row r="60">
          <cell r="Q60">
            <v>0</v>
          </cell>
          <cell r="R60">
            <v>8.4496797</v>
          </cell>
        </row>
        <row r="61">
          <cell r="D61">
            <v>456.1751502</v>
          </cell>
        </row>
        <row r="61">
          <cell r="Q61">
            <v>1.11250755</v>
          </cell>
          <cell r="R61">
            <v>1.34105895</v>
          </cell>
        </row>
        <row r="62">
          <cell r="D62">
            <v>485.45997885</v>
          </cell>
        </row>
        <row r="62">
          <cell r="Q62">
            <v>20.27721465</v>
          </cell>
          <cell r="R62">
            <v>0</v>
          </cell>
        </row>
        <row r="63">
          <cell r="D63">
            <v>498.1546647</v>
          </cell>
        </row>
        <row r="63">
          <cell r="Q63">
            <v>0</v>
          </cell>
          <cell r="R63">
            <v>43.29368505</v>
          </cell>
        </row>
        <row r="64">
          <cell r="D64">
            <v>502.7861916</v>
          </cell>
        </row>
        <row r="64">
          <cell r="Q64">
            <v>0</v>
          </cell>
          <cell r="R64">
            <v>78.36288075</v>
          </cell>
        </row>
        <row r="65">
          <cell r="D65">
            <v>434.7787059</v>
          </cell>
        </row>
        <row r="65">
          <cell r="Q65">
            <v>0.00336105</v>
          </cell>
          <cell r="R65">
            <v>46.0396629</v>
          </cell>
        </row>
        <row r="66">
          <cell r="D66">
            <v>376.3233243</v>
          </cell>
        </row>
        <row r="66">
          <cell r="Q66">
            <v>0</v>
          </cell>
          <cell r="R66">
            <v>10.7956926</v>
          </cell>
        </row>
        <row r="67">
          <cell r="D67">
            <v>329.74253235</v>
          </cell>
        </row>
        <row r="67">
          <cell r="Q67">
            <v>0</v>
          </cell>
          <cell r="R67">
            <v>33.0323994</v>
          </cell>
        </row>
        <row r="68">
          <cell r="D68">
            <v>293.7692142</v>
          </cell>
        </row>
        <row r="68">
          <cell r="Q68">
            <v>0</v>
          </cell>
          <cell r="R68">
            <v>6.38263395</v>
          </cell>
        </row>
        <row r="69">
          <cell r="D69">
            <v>277.1723493</v>
          </cell>
        </row>
        <row r="69">
          <cell r="Q69">
            <v>0</v>
          </cell>
          <cell r="R69">
            <v>14.9297841</v>
          </cell>
        </row>
        <row r="70">
          <cell r="D70">
            <v>274.43309355</v>
          </cell>
        </row>
        <row r="70">
          <cell r="Q70">
            <v>0</v>
          </cell>
          <cell r="R70">
            <v>8.42615235</v>
          </cell>
        </row>
        <row r="71">
          <cell r="D71">
            <v>274.6112292</v>
          </cell>
        </row>
        <row r="71">
          <cell r="Q71">
            <v>1.7948007</v>
          </cell>
          <cell r="R71">
            <v>0</v>
          </cell>
        </row>
        <row r="72">
          <cell r="D72">
            <v>294.3540369</v>
          </cell>
        </row>
        <row r="72">
          <cell r="Q72">
            <v>23.71220775</v>
          </cell>
          <cell r="R72">
            <v>0</v>
          </cell>
        </row>
        <row r="73">
          <cell r="D73">
            <v>336.5486586</v>
          </cell>
        </row>
        <row r="73">
          <cell r="Q73">
            <v>34.9818084</v>
          </cell>
          <cell r="R73">
            <v>0</v>
          </cell>
        </row>
        <row r="74">
          <cell r="D74">
            <v>381.36153825</v>
          </cell>
        </row>
        <row r="74">
          <cell r="Q74">
            <v>40.3057116</v>
          </cell>
          <cell r="R74">
            <v>0</v>
          </cell>
        </row>
        <row r="75">
          <cell r="D75">
            <v>444.935799</v>
          </cell>
        </row>
        <row r="75">
          <cell r="Q75">
            <v>47.3303061</v>
          </cell>
          <cell r="R75">
            <v>0</v>
          </cell>
        </row>
        <row r="76">
          <cell r="D76">
            <v>493.7718555</v>
          </cell>
        </row>
        <row r="76">
          <cell r="Q76">
            <v>15.2121123</v>
          </cell>
          <cell r="R76">
            <v>0</v>
          </cell>
        </row>
        <row r="77">
          <cell r="D77">
            <v>504.75912795</v>
          </cell>
        </row>
        <row r="77">
          <cell r="Q77">
            <v>5.5995093</v>
          </cell>
          <cell r="R77">
            <v>0</v>
          </cell>
        </row>
        <row r="78">
          <cell r="D78">
            <v>500.64520275</v>
          </cell>
        </row>
        <row r="78">
          <cell r="Q78">
            <v>0.00336105</v>
          </cell>
          <cell r="R78">
            <v>5.646564</v>
          </cell>
        </row>
        <row r="79">
          <cell r="D79">
            <v>492.1451073</v>
          </cell>
        </row>
        <row r="79">
          <cell r="Q79">
            <v>21.6653283</v>
          </cell>
          <cell r="R79">
            <v>0</v>
          </cell>
        </row>
        <row r="80">
          <cell r="D80">
            <v>497.5631199</v>
          </cell>
        </row>
        <row r="80">
          <cell r="Q80">
            <v>9.92518065</v>
          </cell>
          <cell r="R80">
            <v>0</v>
          </cell>
        </row>
        <row r="81">
          <cell r="D81">
            <v>491.65775505</v>
          </cell>
        </row>
        <row r="81">
          <cell r="Q81">
            <v>0.4638249</v>
          </cell>
          <cell r="R81">
            <v>0.4369365</v>
          </cell>
        </row>
        <row r="82">
          <cell r="D82">
            <v>471.5485929</v>
          </cell>
        </row>
        <row r="82">
          <cell r="Q82">
            <v>4.85671725</v>
          </cell>
          <cell r="R82">
            <v>0</v>
          </cell>
        </row>
        <row r="83">
          <cell r="D83">
            <v>435.03078465</v>
          </cell>
        </row>
        <row r="83">
          <cell r="Q83">
            <v>0.00336105</v>
          </cell>
          <cell r="R83">
            <v>14.18699205</v>
          </cell>
        </row>
        <row r="84">
          <cell r="D84">
            <v>433.911555</v>
          </cell>
        </row>
        <row r="84">
          <cell r="Q84">
            <v>7.44472575</v>
          </cell>
          <cell r="R84">
            <v>0</v>
          </cell>
        </row>
        <row r="85">
          <cell r="D85">
            <v>438.10950645</v>
          </cell>
        </row>
        <row r="85">
          <cell r="Q85">
            <v>49.2864372</v>
          </cell>
          <cell r="R85">
            <v>0</v>
          </cell>
        </row>
        <row r="86">
          <cell r="D86">
            <v>474.5197611</v>
          </cell>
        </row>
        <row r="86">
          <cell r="Q86">
            <v>32.8172922</v>
          </cell>
          <cell r="R86">
            <v>0</v>
          </cell>
        </row>
        <row r="87">
          <cell r="D87">
            <v>486.52207065</v>
          </cell>
        </row>
        <row r="87">
          <cell r="Q87">
            <v>5.6062314</v>
          </cell>
          <cell r="R87">
            <v>0</v>
          </cell>
        </row>
        <row r="88">
          <cell r="D88">
            <v>496.5144723</v>
          </cell>
        </row>
        <row r="88">
          <cell r="Q88">
            <v>0.00336105</v>
          </cell>
          <cell r="R88">
            <v>15.9246549</v>
          </cell>
        </row>
        <row r="89">
          <cell r="D89">
            <v>413.70156135</v>
          </cell>
        </row>
        <row r="89">
          <cell r="Q89">
            <v>0</v>
          </cell>
          <cell r="R89">
            <v>26.96570415</v>
          </cell>
        </row>
        <row r="90">
          <cell r="D90">
            <v>371.2750272</v>
          </cell>
        </row>
        <row r="90">
          <cell r="Q90">
            <v>0.06385995</v>
          </cell>
          <cell r="R90">
            <v>0.62179425</v>
          </cell>
        </row>
        <row r="91">
          <cell r="D91">
            <v>330.44835285</v>
          </cell>
        </row>
        <row r="91">
          <cell r="Q91">
            <v>0</v>
          </cell>
          <cell r="R91">
            <v>16.939692</v>
          </cell>
        </row>
        <row r="92">
          <cell r="D92">
            <v>304.01705565</v>
          </cell>
        </row>
        <row r="92">
          <cell r="Q92">
            <v>0.7259868</v>
          </cell>
          <cell r="R92">
            <v>2.9375577</v>
          </cell>
        </row>
        <row r="93">
          <cell r="D93">
            <v>286.22365695</v>
          </cell>
        </row>
        <row r="93">
          <cell r="Q93">
            <v>6.0095574</v>
          </cell>
          <cell r="R93">
            <v>0</v>
          </cell>
        </row>
        <row r="94">
          <cell r="D94">
            <v>278.55374085</v>
          </cell>
        </row>
        <row r="94">
          <cell r="Q94">
            <v>12.92323725</v>
          </cell>
          <cell r="R94">
            <v>0</v>
          </cell>
        </row>
        <row r="95">
          <cell r="D95">
            <v>287.6184927</v>
          </cell>
        </row>
        <row r="95">
          <cell r="Q95">
            <v>14.8827294</v>
          </cell>
          <cell r="R95">
            <v>0.00336105</v>
          </cell>
        </row>
        <row r="96">
          <cell r="D96">
            <v>312.0869367</v>
          </cell>
        </row>
        <row r="96">
          <cell r="Q96">
            <v>25.2616518</v>
          </cell>
          <cell r="R96">
            <v>0</v>
          </cell>
        </row>
        <row r="97">
          <cell r="D97">
            <v>341.27093385</v>
          </cell>
        </row>
        <row r="97">
          <cell r="Q97">
            <v>39.4990596</v>
          </cell>
          <cell r="R97">
            <v>0</v>
          </cell>
        </row>
        <row r="98">
          <cell r="D98">
            <v>410.3976492</v>
          </cell>
        </row>
        <row r="98">
          <cell r="Q98">
            <v>17.1884097</v>
          </cell>
          <cell r="R98">
            <v>0</v>
          </cell>
        </row>
        <row r="99">
          <cell r="D99">
            <v>475.76671065</v>
          </cell>
        </row>
        <row r="99">
          <cell r="Q99">
            <v>33.9600492</v>
          </cell>
          <cell r="R99">
            <v>0</v>
          </cell>
        </row>
        <row r="100">
          <cell r="D100">
            <v>505.31034015</v>
          </cell>
        </row>
        <row r="100">
          <cell r="Q100">
            <v>21.38636115</v>
          </cell>
          <cell r="R100">
            <v>0</v>
          </cell>
        </row>
        <row r="101">
          <cell r="D101">
            <v>511.05101355</v>
          </cell>
        </row>
        <row r="101">
          <cell r="Q101">
            <v>13.2559812</v>
          </cell>
          <cell r="R101">
            <v>0.19157985</v>
          </cell>
        </row>
        <row r="102">
          <cell r="D102">
            <v>509.25621285</v>
          </cell>
        </row>
        <row r="102">
          <cell r="Q102">
            <v>5.8751154</v>
          </cell>
          <cell r="R102">
            <v>0.92428875</v>
          </cell>
        </row>
        <row r="103">
          <cell r="D103">
            <v>499.8822444</v>
          </cell>
        </row>
        <row r="103">
          <cell r="Q103">
            <v>6.6750453</v>
          </cell>
          <cell r="R103">
            <v>0.0537768</v>
          </cell>
        </row>
        <row r="104">
          <cell r="D104">
            <v>503.44831845</v>
          </cell>
        </row>
        <row r="104">
          <cell r="Q104">
            <v>4.52733435</v>
          </cell>
          <cell r="R104">
            <v>0.0873873</v>
          </cell>
        </row>
        <row r="105">
          <cell r="D105">
            <v>496.28255985</v>
          </cell>
        </row>
        <row r="105">
          <cell r="Q105">
            <v>2.3594571</v>
          </cell>
          <cell r="R105">
            <v>0.0941094</v>
          </cell>
        </row>
        <row r="106">
          <cell r="D106">
            <v>492.57868275</v>
          </cell>
        </row>
        <row r="106">
          <cell r="Q106">
            <v>4.23156195</v>
          </cell>
          <cell r="R106">
            <v>0.15796935</v>
          </cell>
        </row>
        <row r="107">
          <cell r="D107">
            <v>457.5195702</v>
          </cell>
        </row>
        <row r="107">
          <cell r="Q107">
            <v>1.1562012</v>
          </cell>
          <cell r="R107">
            <v>3.1728312</v>
          </cell>
        </row>
        <row r="108">
          <cell r="D108">
            <v>463.8383442</v>
          </cell>
        </row>
        <row r="108">
          <cell r="Q108">
            <v>0</v>
          </cell>
          <cell r="R108">
            <v>10.05962265</v>
          </cell>
        </row>
        <row r="109">
          <cell r="D109">
            <v>470.16720135</v>
          </cell>
        </row>
        <row r="109">
          <cell r="Q109">
            <v>16.94305305</v>
          </cell>
          <cell r="R109">
            <v>0.00336105</v>
          </cell>
        </row>
        <row r="110">
          <cell r="D110">
            <v>500.34270825</v>
          </cell>
        </row>
        <row r="110">
          <cell r="Q110">
            <v>7.5018636</v>
          </cell>
          <cell r="R110">
            <v>0.0537768</v>
          </cell>
        </row>
        <row r="111">
          <cell r="D111">
            <v>509.16210345</v>
          </cell>
        </row>
        <row r="111">
          <cell r="Q111">
            <v>0</v>
          </cell>
          <cell r="R111">
            <v>26.552295</v>
          </cell>
        </row>
        <row r="112">
          <cell r="D112">
            <v>522.59958135</v>
          </cell>
        </row>
        <row r="112">
          <cell r="Q112">
            <v>0</v>
          </cell>
          <cell r="R112">
            <v>47.61599535</v>
          </cell>
        </row>
        <row r="113">
          <cell r="D113">
            <v>463.93581465</v>
          </cell>
        </row>
        <row r="113">
          <cell r="Q113">
            <v>0</v>
          </cell>
          <cell r="R113">
            <v>74.14812405</v>
          </cell>
        </row>
        <row r="114">
          <cell r="D114">
            <v>405.8333433</v>
          </cell>
        </row>
        <row r="114">
          <cell r="Q114">
            <v>0</v>
          </cell>
          <cell r="R114">
            <v>42.5038383</v>
          </cell>
        </row>
        <row r="115">
          <cell r="D115">
            <v>363.9681045</v>
          </cell>
        </row>
        <row r="115">
          <cell r="Q115">
            <v>0</v>
          </cell>
          <cell r="R115">
            <v>38.01011445</v>
          </cell>
        </row>
        <row r="116">
          <cell r="D116">
            <v>333.1069434</v>
          </cell>
        </row>
        <row r="116">
          <cell r="Q116">
            <v>0</v>
          </cell>
          <cell r="R116">
            <v>15.2053902</v>
          </cell>
        </row>
        <row r="117">
          <cell r="D117">
            <v>323.601894</v>
          </cell>
        </row>
        <row r="117">
          <cell r="Q117">
            <v>11.0175219</v>
          </cell>
          <cell r="R117">
            <v>0</v>
          </cell>
        </row>
        <row r="118">
          <cell r="D118">
            <v>304.2153576</v>
          </cell>
        </row>
        <row r="118">
          <cell r="Q118">
            <v>31.30145865</v>
          </cell>
          <cell r="R118">
            <v>0</v>
          </cell>
        </row>
        <row r="119">
          <cell r="D119">
            <v>305.24047785</v>
          </cell>
        </row>
        <row r="119">
          <cell r="Q119">
            <v>35.28766395</v>
          </cell>
          <cell r="R119">
            <v>0</v>
          </cell>
        </row>
        <row r="120">
          <cell r="D120">
            <v>316.9402929</v>
          </cell>
        </row>
        <row r="120">
          <cell r="Q120">
            <v>26.21955105</v>
          </cell>
          <cell r="R120">
            <v>0</v>
          </cell>
        </row>
        <row r="121">
          <cell r="D121">
            <v>290.18297385</v>
          </cell>
        </row>
        <row r="121">
          <cell r="Q121">
            <v>60.89886495</v>
          </cell>
          <cell r="R121">
            <v>0</v>
          </cell>
        </row>
        <row r="122">
          <cell r="D122">
            <v>347.9896728</v>
          </cell>
        </row>
        <row r="122">
          <cell r="Q122">
            <v>47.04461685</v>
          </cell>
          <cell r="R122">
            <v>0.00336105</v>
          </cell>
        </row>
        <row r="123">
          <cell r="D123">
            <v>409.577553</v>
          </cell>
        </row>
        <row r="123">
          <cell r="Q123">
            <v>7.5892509</v>
          </cell>
          <cell r="R123">
            <v>0.00336105</v>
          </cell>
        </row>
        <row r="124">
          <cell r="D124">
            <v>430.54042185</v>
          </cell>
        </row>
        <row r="124">
          <cell r="Q124">
            <v>28.1790432</v>
          </cell>
          <cell r="R124">
            <v>0</v>
          </cell>
        </row>
        <row r="125">
          <cell r="D125">
            <v>457.2237978</v>
          </cell>
        </row>
        <row r="125">
          <cell r="Q125">
            <v>14.93986725</v>
          </cell>
          <cell r="R125">
            <v>0</v>
          </cell>
        </row>
        <row r="126">
          <cell r="D126">
            <v>458.178336</v>
          </cell>
        </row>
        <row r="126">
          <cell r="Q126">
            <v>8.7454521</v>
          </cell>
          <cell r="R126">
            <v>0</v>
          </cell>
        </row>
        <row r="127">
          <cell r="D127">
            <v>450.3269232</v>
          </cell>
        </row>
        <row r="127">
          <cell r="Q127">
            <v>16.4220903</v>
          </cell>
          <cell r="R127">
            <v>0</v>
          </cell>
        </row>
        <row r="128">
          <cell r="D128">
            <v>446.72051655</v>
          </cell>
        </row>
        <row r="128">
          <cell r="Q128">
            <v>12.0728916</v>
          </cell>
          <cell r="R128">
            <v>0</v>
          </cell>
        </row>
        <row r="129">
          <cell r="D129">
            <v>444.28711635</v>
          </cell>
        </row>
        <row r="129">
          <cell r="Q129">
            <v>10.5873075</v>
          </cell>
          <cell r="R129">
            <v>0</v>
          </cell>
        </row>
        <row r="130">
          <cell r="D130">
            <v>430.84291635</v>
          </cell>
        </row>
        <row r="130">
          <cell r="Q130">
            <v>18.33452775</v>
          </cell>
          <cell r="R130">
            <v>0</v>
          </cell>
        </row>
        <row r="131">
          <cell r="D131">
            <v>421.2202302</v>
          </cell>
        </row>
        <row r="131">
          <cell r="Q131">
            <v>16.80525</v>
          </cell>
          <cell r="R131">
            <v>0</v>
          </cell>
        </row>
        <row r="132">
          <cell r="D132">
            <v>415.12664655</v>
          </cell>
        </row>
        <row r="132">
          <cell r="Q132">
            <v>25.76244825</v>
          </cell>
          <cell r="R132">
            <v>0</v>
          </cell>
        </row>
        <row r="133">
          <cell r="D133">
            <v>421.8655518</v>
          </cell>
        </row>
        <row r="133">
          <cell r="Q133">
            <v>38.4773004</v>
          </cell>
          <cell r="R133">
            <v>0</v>
          </cell>
        </row>
        <row r="134">
          <cell r="D134">
            <v>460.34621325</v>
          </cell>
        </row>
        <row r="134">
          <cell r="Q134">
            <v>52.0021656</v>
          </cell>
          <cell r="R134">
            <v>0</v>
          </cell>
        </row>
        <row r="135">
          <cell r="D135">
            <v>485.39275785</v>
          </cell>
        </row>
        <row r="135">
          <cell r="Q135">
            <v>0.12435885</v>
          </cell>
          <cell r="R135">
            <v>2.1107394</v>
          </cell>
        </row>
        <row r="136">
          <cell r="D136">
            <v>473.68958175</v>
          </cell>
        </row>
        <row r="136">
          <cell r="Q136">
            <v>0</v>
          </cell>
          <cell r="R136">
            <v>45.6833916</v>
          </cell>
        </row>
        <row r="137">
          <cell r="D137">
            <v>420.89420835</v>
          </cell>
        </row>
        <row r="137">
          <cell r="Q137">
            <v>0</v>
          </cell>
          <cell r="R137">
            <v>32.71982175</v>
          </cell>
        </row>
        <row r="138">
          <cell r="D138">
            <v>380.91787965</v>
          </cell>
        </row>
        <row r="138">
          <cell r="Q138">
            <v>0</v>
          </cell>
          <cell r="R138">
            <v>11.5956225</v>
          </cell>
        </row>
        <row r="139">
          <cell r="D139">
            <v>341.2339623</v>
          </cell>
        </row>
        <row r="139">
          <cell r="Q139">
            <v>0</v>
          </cell>
          <cell r="R139">
            <v>17.85725865</v>
          </cell>
        </row>
        <row r="140">
          <cell r="D140">
            <v>319.2930279</v>
          </cell>
        </row>
        <row r="140">
          <cell r="Q140">
            <v>0</v>
          </cell>
          <cell r="R140">
            <v>13.68955665</v>
          </cell>
        </row>
        <row r="141">
          <cell r="D141">
            <v>291.9744135</v>
          </cell>
        </row>
        <row r="141">
          <cell r="Q141">
            <v>0</v>
          </cell>
          <cell r="R141">
            <v>13.3030359</v>
          </cell>
        </row>
        <row r="142">
          <cell r="D142">
            <v>284.40196785</v>
          </cell>
        </row>
        <row r="142">
          <cell r="Q142">
            <v>0</v>
          </cell>
          <cell r="R142">
            <v>22.586256</v>
          </cell>
        </row>
        <row r="143">
          <cell r="D143">
            <v>286.5160683</v>
          </cell>
        </row>
        <row r="143">
          <cell r="Q143">
            <v>0</v>
          </cell>
          <cell r="R143">
            <v>11.3939595</v>
          </cell>
        </row>
        <row r="144">
          <cell r="D144">
            <v>286.74125865</v>
          </cell>
        </row>
        <row r="144">
          <cell r="Q144">
            <v>0</v>
          </cell>
          <cell r="R144">
            <v>10.1167605</v>
          </cell>
        </row>
        <row r="145">
          <cell r="D145">
            <v>278.79573645</v>
          </cell>
        </row>
        <row r="145">
          <cell r="Q145">
            <v>0</v>
          </cell>
          <cell r="R145">
            <v>42.02320815</v>
          </cell>
        </row>
        <row r="146">
          <cell r="D146">
            <v>287.47396755</v>
          </cell>
        </row>
        <row r="146">
          <cell r="Q146">
            <v>7.64638875</v>
          </cell>
          <cell r="R146">
            <v>0</v>
          </cell>
        </row>
        <row r="147">
          <cell r="D147">
            <v>345.5024958</v>
          </cell>
        </row>
        <row r="147">
          <cell r="Q147">
            <v>33.37186545</v>
          </cell>
          <cell r="R147">
            <v>0</v>
          </cell>
        </row>
        <row r="148">
          <cell r="D148">
            <v>401.9345253</v>
          </cell>
        </row>
        <row r="148">
          <cell r="Q148">
            <v>0</v>
          </cell>
          <cell r="R148">
            <v>9.01097505</v>
          </cell>
        </row>
        <row r="149">
          <cell r="D149">
            <v>427.08526245</v>
          </cell>
        </row>
        <row r="149">
          <cell r="Q149">
            <v>0</v>
          </cell>
          <cell r="R149">
            <v>95.28240645</v>
          </cell>
        </row>
        <row r="150">
          <cell r="D150">
            <v>428.8363695</v>
          </cell>
        </row>
        <row r="150">
          <cell r="Q150">
            <v>0</v>
          </cell>
          <cell r="R150">
            <v>96.55288335</v>
          </cell>
        </row>
        <row r="151">
          <cell r="D151">
            <v>423.9225144</v>
          </cell>
        </row>
        <row r="151">
          <cell r="Q151">
            <v>0</v>
          </cell>
          <cell r="R151">
            <v>47.6798553</v>
          </cell>
        </row>
        <row r="152">
          <cell r="D152">
            <v>412.2193383</v>
          </cell>
        </row>
        <row r="152">
          <cell r="Q152">
            <v>0</v>
          </cell>
          <cell r="R152">
            <v>49.07469105</v>
          </cell>
        </row>
        <row r="153">
          <cell r="D153">
            <v>412.41091815</v>
          </cell>
        </row>
        <row r="153">
          <cell r="Q153">
            <v>0</v>
          </cell>
          <cell r="R153">
            <v>45.06159735</v>
          </cell>
        </row>
        <row r="154">
          <cell r="D154">
            <v>390.32209755</v>
          </cell>
        </row>
        <row r="154">
          <cell r="Q154">
            <v>0.00336105</v>
          </cell>
          <cell r="R154">
            <v>11.13515865</v>
          </cell>
        </row>
        <row r="155">
          <cell r="D155">
            <v>383.98315725</v>
          </cell>
        </row>
        <row r="155">
          <cell r="Q155">
            <v>0.00336105</v>
          </cell>
          <cell r="R155">
            <v>48.83941755</v>
          </cell>
        </row>
        <row r="156">
          <cell r="D156">
            <v>396.0123552</v>
          </cell>
        </row>
        <row r="156">
          <cell r="Q156">
            <v>0</v>
          </cell>
          <cell r="R156">
            <v>6.95401245</v>
          </cell>
        </row>
        <row r="157">
          <cell r="D157">
            <v>418.26586725</v>
          </cell>
        </row>
        <row r="157">
          <cell r="Q157">
            <v>29.8797345</v>
          </cell>
          <cell r="R157">
            <v>0</v>
          </cell>
        </row>
        <row r="158">
          <cell r="D158">
            <v>461.942712</v>
          </cell>
        </row>
        <row r="158">
          <cell r="Q158">
            <v>39.91919085</v>
          </cell>
          <cell r="R158">
            <v>0</v>
          </cell>
        </row>
        <row r="159">
          <cell r="D159">
            <v>502.62150015</v>
          </cell>
        </row>
        <row r="159">
          <cell r="Q159">
            <v>0.00336105</v>
          </cell>
          <cell r="R159">
            <v>28.1521548</v>
          </cell>
        </row>
        <row r="160">
          <cell r="D160">
            <v>480.80828565</v>
          </cell>
        </row>
        <row r="160">
          <cell r="Q160">
            <v>0.00336105</v>
          </cell>
          <cell r="R160">
            <v>66.6361773</v>
          </cell>
        </row>
        <row r="161">
          <cell r="D161">
            <v>406.35430605</v>
          </cell>
        </row>
        <row r="161">
          <cell r="Q161">
            <v>0</v>
          </cell>
          <cell r="R161">
            <v>16.4758671</v>
          </cell>
        </row>
        <row r="162">
          <cell r="D162">
            <v>363.3698376</v>
          </cell>
        </row>
        <row r="162">
          <cell r="Q162">
            <v>5.97930795</v>
          </cell>
          <cell r="R162">
            <v>0</v>
          </cell>
        </row>
        <row r="163">
          <cell r="D163">
            <v>331.7759676</v>
          </cell>
        </row>
        <row r="163">
          <cell r="Q163">
            <v>0</v>
          </cell>
          <cell r="R163">
            <v>16.25739885</v>
          </cell>
        </row>
        <row r="164">
          <cell r="D164">
            <v>293.6952711</v>
          </cell>
        </row>
        <row r="164">
          <cell r="Q164">
            <v>0</v>
          </cell>
          <cell r="R164">
            <v>1.26039375</v>
          </cell>
        </row>
        <row r="165">
          <cell r="D165">
            <v>270.5309145</v>
          </cell>
        </row>
        <row r="165">
          <cell r="Q165">
            <v>0</v>
          </cell>
          <cell r="R165">
            <v>11.8376181</v>
          </cell>
        </row>
        <row r="166">
          <cell r="D166">
            <v>260.9317557</v>
          </cell>
        </row>
        <row r="166">
          <cell r="Q166">
            <v>0</v>
          </cell>
          <cell r="R166">
            <v>8.02954845</v>
          </cell>
        </row>
        <row r="167">
          <cell r="D167">
            <v>260.9115894</v>
          </cell>
        </row>
        <row r="167">
          <cell r="Q167">
            <v>11.2191849</v>
          </cell>
          <cell r="R167">
            <v>0</v>
          </cell>
        </row>
        <row r="168">
          <cell r="D168">
            <v>289.30910085</v>
          </cell>
        </row>
        <row r="168">
          <cell r="Q168">
            <v>19.51089525</v>
          </cell>
          <cell r="R168">
            <v>0</v>
          </cell>
        </row>
        <row r="169">
          <cell r="D169">
            <v>326.86547355</v>
          </cell>
        </row>
        <row r="169">
          <cell r="Q169">
            <v>10.00584585</v>
          </cell>
          <cell r="R169">
            <v>0.25207875</v>
          </cell>
        </row>
        <row r="170">
          <cell r="D170">
            <v>422.11090845</v>
          </cell>
        </row>
        <row r="170">
          <cell r="Q170">
            <v>0.336105</v>
          </cell>
          <cell r="R170">
            <v>9.2697759</v>
          </cell>
        </row>
        <row r="171">
          <cell r="D171">
            <v>483.59795715</v>
          </cell>
        </row>
        <row r="171">
          <cell r="Q171">
            <v>9.39413475</v>
          </cell>
          <cell r="R171">
            <v>1.38811365</v>
          </cell>
        </row>
        <row r="172">
          <cell r="D172">
            <v>510.5703834</v>
          </cell>
        </row>
        <row r="172">
          <cell r="Q172">
            <v>0</v>
          </cell>
          <cell r="R172">
            <v>11.2124628</v>
          </cell>
        </row>
        <row r="173">
          <cell r="D173">
            <v>522.4819446</v>
          </cell>
        </row>
        <row r="173">
          <cell r="Q173">
            <v>0</v>
          </cell>
          <cell r="R173">
            <v>10.0293732</v>
          </cell>
        </row>
        <row r="174">
          <cell r="D174">
            <v>510.52668975</v>
          </cell>
        </row>
        <row r="174">
          <cell r="Q174">
            <v>0.00336105</v>
          </cell>
          <cell r="R174">
            <v>5.69025765</v>
          </cell>
        </row>
        <row r="175">
          <cell r="D175">
            <v>502.3156446</v>
          </cell>
        </row>
        <row r="175">
          <cell r="Q175">
            <v>9.06475185</v>
          </cell>
          <cell r="R175">
            <v>0</v>
          </cell>
        </row>
        <row r="176">
          <cell r="D176">
            <v>507.2160555</v>
          </cell>
        </row>
        <row r="176">
          <cell r="Q176">
            <v>7.35061635</v>
          </cell>
          <cell r="R176">
            <v>0</v>
          </cell>
        </row>
        <row r="177">
          <cell r="D177">
            <v>505.7170272</v>
          </cell>
        </row>
        <row r="177">
          <cell r="Q177">
            <v>0</v>
          </cell>
          <cell r="R177">
            <v>0.7730415</v>
          </cell>
        </row>
        <row r="178">
          <cell r="D178">
            <v>484.60627215</v>
          </cell>
        </row>
        <row r="178">
          <cell r="Q178">
            <v>5.34743055</v>
          </cell>
          <cell r="R178">
            <v>0</v>
          </cell>
        </row>
        <row r="179">
          <cell r="D179">
            <v>465.0752106</v>
          </cell>
        </row>
        <row r="179">
          <cell r="Q179">
            <v>2.4602886</v>
          </cell>
          <cell r="R179">
            <v>19.6890309</v>
          </cell>
        </row>
        <row r="180">
          <cell r="D180">
            <v>461.54946915</v>
          </cell>
        </row>
        <row r="180">
          <cell r="Q180">
            <v>4.0198158</v>
          </cell>
          <cell r="R180">
            <v>10.4730318</v>
          </cell>
        </row>
        <row r="181">
          <cell r="D181">
            <v>477.2220453</v>
          </cell>
        </row>
        <row r="181">
          <cell r="Q181">
            <v>5.0348529</v>
          </cell>
          <cell r="R181">
            <v>14.84575785</v>
          </cell>
        </row>
        <row r="182">
          <cell r="D182">
            <v>498.88401255</v>
          </cell>
        </row>
        <row r="182">
          <cell r="Q182">
            <v>26.5052403</v>
          </cell>
          <cell r="R182">
            <v>0</v>
          </cell>
        </row>
        <row r="183">
          <cell r="D183">
            <v>504.0566685</v>
          </cell>
        </row>
        <row r="183">
          <cell r="Q183">
            <v>0</v>
          </cell>
          <cell r="R183">
            <v>64.49518845</v>
          </cell>
        </row>
        <row r="184">
          <cell r="D184">
            <v>494.60203485</v>
          </cell>
        </row>
        <row r="184">
          <cell r="Q184">
            <v>0.00336105</v>
          </cell>
          <cell r="R184">
            <v>131.3162235</v>
          </cell>
        </row>
        <row r="185">
          <cell r="D185">
            <v>426.8130174</v>
          </cell>
        </row>
        <row r="185">
          <cell r="Q185">
            <v>0</v>
          </cell>
          <cell r="R185">
            <v>67.58063235</v>
          </cell>
        </row>
        <row r="186">
          <cell r="D186">
            <v>389.0280933</v>
          </cell>
        </row>
        <row r="186">
          <cell r="Q186">
            <v>0</v>
          </cell>
          <cell r="R186">
            <v>46.651374</v>
          </cell>
        </row>
        <row r="187">
          <cell r="D187">
            <v>326.6133948</v>
          </cell>
        </row>
        <row r="187">
          <cell r="Q187">
            <v>0</v>
          </cell>
          <cell r="R187">
            <v>26.8615116</v>
          </cell>
        </row>
        <row r="188">
          <cell r="D188">
            <v>290.31069375</v>
          </cell>
        </row>
        <row r="188">
          <cell r="Q188">
            <v>0.91756665</v>
          </cell>
          <cell r="R188">
            <v>0.15124725</v>
          </cell>
        </row>
        <row r="189">
          <cell r="D189">
            <v>286.6034556</v>
          </cell>
        </row>
        <row r="189">
          <cell r="Q189">
            <v>0</v>
          </cell>
          <cell r="R189">
            <v>9.61596405</v>
          </cell>
        </row>
        <row r="190">
          <cell r="D190">
            <v>285.0640947</v>
          </cell>
        </row>
        <row r="190">
          <cell r="Q190">
            <v>0</v>
          </cell>
          <cell r="R190">
            <v>5.4919557</v>
          </cell>
        </row>
        <row r="191">
          <cell r="D191">
            <v>286.3412937</v>
          </cell>
        </row>
        <row r="191">
          <cell r="Q191">
            <v>7.3136448</v>
          </cell>
          <cell r="R191">
            <v>0</v>
          </cell>
        </row>
        <row r="192">
          <cell r="D192">
            <v>305.8084953</v>
          </cell>
        </row>
        <row r="192">
          <cell r="Q192">
            <v>33.4290033</v>
          </cell>
          <cell r="R192">
            <v>0.00336105</v>
          </cell>
        </row>
        <row r="193">
          <cell r="D193">
            <v>343.9900233</v>
          </cell>
        </row>
        <row r="193">
          <cell r="Q193">
            <v>35.74476675</v>
          </cell>
          <cell r="R193">
            <v>0</v>
          </cell>
        </row>
        <row r="194">
          <cell r="D194">
            <v>430.19087265</v>
          </cell>
        </row>
        <row r="194">
          <cell r="Q194">
            <v>25.84983555</v>
          </cell>
          <cell r="R194">
            <v>0</v>
          </cell>
        </row>
        <row r="195">
          <cell r="D195">
            <v>473.83074585</v>
          </cell>
        </row>
        <row r="195">
          <cell r="Q195">
            <v>34.45412355</v>
          </cell>
          <cell r="R195">
            <v>0</v>
          </cell>
        </row>
        <row r="196">
          <cell r="D196">
            <v>500.24187675</v>
          </cell>
        </row>
        <row r="196">
          <cell r="Q196">
            <v>9.9218196</v>
          </cell>
          <cell r="R196">
            <v>0</v>
          </cell>
        </row>
        <row r="197">
          <cell r="D197">
            <v>506.3421825</v>
          </cell>
        </row>
        <row r="197">
          <cell r="Q197">
            <v>0</v>
          </cell>
          <cell r="R197">
            <v>1.86538275</v>
          </cell>
        </row>
        <row r="198">
          <cell r="D198">
            <v>500.12424</v>
          </cell>
        </row>
        <row r="198">
          <cell r="Q198">
            <v>0.7058205</v>
          </cell>
          <cell r="R198">
            <v>0.4436586</v>
          </cell>
        </row>
        <row r="199">
          <cell r="D199">
            <v>486.52879275</v>
          </cell>
        </row>
        <row r="199">
          <cell r="Q199">
            <v>20.1730221</v>
          </cell>
          <cell r="R199">
            <v>0</v>
          </cell>
        </row>
        <row r="200">
          <cell r="D200">
            <v>486.1893267</v>
          </cell>
        </row>
        <row r="200">
          <cell r="Q200">
            <v>22.40812035</v>
          </cell>
          <cell r="R200">
            <v>0</v>
          </cell>
        </row>
        <row r="201">
          <cell r="D201">
            <v>483.89372955</v>
          </cell>
        </row>
        <row r="201">
          <cell r="Q201">
            <v>8.4832902</v>
          </cell>
          <cell r="R201">
            <v>0</v>
          </cell>
        </row>
        <row r="202">
          <cell r="D202">
            <v>466.9708428</v>
          </cell>
        </row>
        <row r="202">
          <cell r="Q202">
            <v>9.11852865</v>
          </cell>
          <cell r="R202">
            <v>0</v>
          </cell>
        </row>
        <row r="203">
          <cell r="D203">
            <v>443.32585605</v>
          </cell>
        </row>
        <row r="203">
          <cell r="Q203">
            <v>0</v>
          </cell>
          <cell r="R203">
            <v>88.15025835</v>
          </cell>
        </row>
        <row r="204">
          <cell r="D204">
            <v>442.18982115</v>
          </cell>
        </row>
        <row r="204">
          <cell r="Q204">
            <v>0.0739431</v>
          </cell>
          <cell r="R204">
            <v>2.78631045</v>
          </cell>
        </row>
        <row r="205">
          <cell r="D205">
            <v>444.4249194</v>
          </cell>
        </row>
        <row r="205">
          <cell r="Q205">
            <v>32.3064126</v>
          </cell>
          <cell r="R205">
            <v>0</v>
          </cell>
        </row>
        <row r="206">
          <cell r="D206">
            <v>474.5466495</v>
          </cell>
        </row>
        <row r="206">
          <cell r="Q206">
            <v>35.6002416</v>
          </cell>
          <cell r="R206">
            <v>0</v>
          </cell>
        </row>
        <row r="207">
          <cell r="D207">
            <v>484.22311245</v>
          </cell>
        </row>
        <row r="207">
          <cell r="Q207">
            <v>0</v>
          </cell>
          <cell r="R207">
            <v>10.30161825</v>
          </cell>
        </row>
        <row r="208">
          <cell r="D208">
            <v>475.6020192</v>
          </cell>
        </row>
        <row r="208">
          <cell r="Q208">
            <v>0</v>
          </cell>
          <cell r="R208">
            <v>17.5514031</v>
          </cell>
        </row>
        <row r="209">
          <cell r="D209">
            <v>413.5637583</v>
          </cell>
        </row>
        <row r="209">
          <cell r="Q209">
            <v>0</v>
          </cell>
          <cell r="R209">
            <v>58.5763794</v>
          </cell>
        </row>
        <row r="210">
          <cell r="D210">
            <v>369.95413455</v>
          </cell>
        </row>
        <row r="210">
          <cell r="Q210">
            <v>0</v>
          </cell>
          <cell r="R210">
            <v>59.9006331</v>
          </cell>
        </row>
        <row r="211">
          <cell r="D211">
            <v>298.6292925</v>
          </cell>
        </row>
        <row r="211">
          <cell r="Q211">
            <v>0</v>
          </cell>
          <cell r="R211">
            <v>4.9541877</v>
          </cell>
        </row>
        <row r="212">
          <cell r="D212">
            <v>269.86878765</v>
          </cell>
        </row>
        <row r="212">
          <cell r="Q212">
            <v>18.6000507</v>
          </cell>
          <cell r="R212">
            <v>0</v>
          </cell>
        </row>
        <row r="213">
          <cell r="D213">
            <v>257.95722645</v>
          </cell>
        </row>
        <row r="213">
          <cell r="Q213">
            <v>16.50611655</v>
          </cell>
          <cell r="R213">
            <v>0</v>
          </cell>
        </row>
        <row r="214">
          <cell r="D214">
            <v>256.313673</v>
          </cell>
        </row>
        <row r="214">
          <cell r="Q214">
            <v>18.0690048</v>
          </cell>
          <cell r="R214">
            <v>0.76968045</v>
          </cell>
        </row>
        <row r="215">
          <cell r="D215">
            <v>255.5944083</v>
          </cell>
        </row>
        <row r="215">
          <cell r="Q215">
            <v>24.12225585</v>
          </cell>
          <cell r="R215">
            <v>1.71749655</v>
          </cell>
        </row>
        <row r="216">
          <cell r="D216">
            <v>276.3656973</v>
          </cell>
        </row>
        <row r="216">
          <cell r="Q216">
            <v>36.74635965</v>
          </cell>
          <cell r="R216">
            <v>0.00336105</v>
          </cell>
        </row>
        <row r="217">
          <cell r="D217">
            <v>318.7552599</v>
          </cell>
        </row>
        <row r="217">
          <cell r="Q217">
            <v>32.46438195</v>
          </cell>
          <cell r="R217">
            <v>0</v>
          </cell>
        </row>
        <row r="218">
          <cell r="D218">
            <v>404.89561035</v>
          </cell>
        </row>
        <row r="218">
          <cell r="Q218">
            <v>25.62800625</v>
          </cell>
          <cell r="R218">
            <v>0</v>
          </cell>
        </row>
        <row r="219">
          <cell r="D219">
            <v>439.01026785</v>
          </cell>
        </row>
        <row r="219">
          <cell r="Q219">
            <v>48.4394526</v>
          </cell>
          <cell r="R219">
            <v>0</v>
          </cell>
        </row>
        <row r="220">
          <cell r="D220">
            <v>486.82456515</v>
          </cell>
        </row>
        <row r="220">
          <cell r="Q220">
            <v>21.5644968</v>
          </cell>
          <cell r="R220">
            <v>0</v>
          </cell>
        </row>
        <row r="221">
          <cell r="D221">
            <v>499.02517665</v>
          </cell>
        </row>
        <row r="221">
          <cell r="Q221">
            <v>0</v>
          </cell>
          <cell r="R221">
            <v>9.27985905</v>
          </cell>
        </row>
        <row r="222">
          <cell r="D222">
            <v>487.3455279</v>
          </cell>
        </row>
        <row r="222">
          <cell r="Q222">
            <v>0</v>
          </cell>
          <cell r="R222">
            <v>17.5715694</v>
          </cell>
        </row>
        <row r="223">
          <cell r="D223">
            <v>483.7155939</v>
          </cell>
        </row>
        <row r="223">
          <cell r="Q223">
            <v>0.00336105</v>
          </cell>
          <cell r="R223">
            <v>44.164197</v>
          </cell>
        </row>
        <row r="224">
          <cell r="D224">
            <v>486.8346483</v>
          </cell>
        </row>
        <row r="224">
          <cell r="Q224">
            <v>0</v>
          </cell>
          <cell r="R224">
            <v>46.718595</v>
          </cell>
        </row>
        <row r="225">
          <cell r="D225">
            <v>485.80952805</v>
          </cell>
        </row>
        <row r="225">
          <cell r="Q225">
            <v>0</v>
          </cell>
          <cell r="R225">
            <v>46.99756215</v>
          </cell>
        </row>
        <row r="226">
          <cell r="D226">
            <v>479.12776065</v>
          </cell>
        </row>
        <row r="226">
          <cell r="Q226">
            <v>0</v>
          </cell>
          <cell r="R226">
            <v>78.47043435</v>
          </cell>
        </row>
        <row r="227">
          <cell r="D227">
            <v>445.41642915</v>
          </cell>
        </row>
        <row r="227">
          <cell r="Q227">
            <v>0.00336105</v>
          </cell>
          <cell r="R227">
            <v>132.09934815</v>
          </cell>
        </row>
        <row r="228">
          <cell r="D228">
            <v>435.1013667</v>
          </cell>
        </row>
        <row r="228">
          <cell r="Q228">
            <v>0.2352735</v>
          </cell>
          <cell r="R228">
            <v>6.7153779</v>
          </cell>
        </row>
        <row r="229">
          <cell r="D229">
            <v>433.63258785</v>
          </cell>
        </row>
        <row r="229">
          <cell r="Q229">
            <v>53.40372345</v>
          </cell>
          <cell r="R229">
            <v>0</v>
          </cell>
        </row>
        <row r="230">
          <cell r="D230">
            <v>480.94272765</v>
          </cell>
        </row>
        <row r="230">
          <cell r="Q230">
            <v>30.3301152</v>
          </cell>
          <cell r="R230">
            <v>0</v>
          </cell>
        </row>
        <row r="231">
          <cell r="D231">
            <v>485.42636835</v>
          </cell>
        </row>
        <row r="231">
          <cell r="Q231">
            <v>0</v>
          </cell>
          <cell r="R231">
            <v>23.25510495</v>
          </cell>
        </row>
        <row r="232">
          <cell r="D232">
            <v>475.0239186</v>
          </cell>
        </row>
        <row r="232">
          <cell r="Q232">
            <v>0.00336105</v>
          </cell>
          <cell r="R232">
            <v>131.35319505</v>
          </cell>
        </row>
        <row r="233">
          <cell r="D233">
            <v>403.03358865</v>
          </cell>
        </row>
        <row r="233">
          <cell r="Q233">
            <v>0</v>
          </cell>
          <cell r="R233">
            <v>61.7357664</v>
          </cell>
        </row>
        <row r="234">
          <cell r="D234">
            <v>364.0420476</v>
          </cell>
        </row>
        <row r="234">
          <cell r="Q234">
            <v>0</v>
          </cell>
          <cell r="R234">
            <v>58.46546475</v>
          </cell>
        </row>
        <row r="235">
          <cell r="D235">
            <v>326.19998565</v>
          </cell>
        </row>
        <row r="235">
          <cell r="Q235">
            <v>4.35928185</v>
          </cell>
          <cell r="R235">
            <v>0</v>
          </cell>
        </row>
        <row r="236">
          <cell r="D236">
            <v>316.26472185</v>
          </cell>
        </row>
        <row r="236">
          <cell r="Q236">
            <v>13.23245385</v>
          </cell>
          <cell r="R236">
            <v>0</v>
          </cell>
        </row>
        <row r="237">
          <cell r="D237">
            <v>314.056512</v>
          </cell>
        </row>
        <row r="237">
          <cell r="Q237">
            <v>7.64638875</v>
          </cell>
          <cell r="R237">
            <v>0</v>
          </cell>
        </row>
        <row r="238">
          <cell r="D238">
            <v>313.35405255</v>
          </cell>
        </row>
        <row r="238">
          <cell r="Q238">
            <v>8.402625</v>
          </cell>
          <cell r="R238">
            <v>0</v>
          </cell>
        </row>
        <row r="239">
          <cell r="D239">
            <v>315.20263005</v>
          </cell>
        </row>
        <row r="239">
          <cell r="Q239">
            <v>1.7813565</v>
          </cell>
          <cell r="R239">
            <v>0</v>
          </cell>
        </row>
        <row r="240">
          <cell r="D240">
            <v>336.4343829</v>
          </cell>
        </row>
        <row r="240">
          <cell r="Q240">
            <v>17.5917357</v>
          </cell>
          <cell r="R240">
            <v>0</v>
          </cell>
        </row>
        <row r="241">
          <cell r="D241">
            <v>343.91944125</v>
          </cell>
        </row>
        <row r="241">
          <cell r="Q241">
            <v>29.9536776</v>
          </cell>
          <cell r="R241">
            <v>0</v>
          </cell>
        </row>
        <row r="242">
          <cell r="D242">
            <v>432.8024085</v>
          </cell>
        </row>
        <row r="242">
          <cell r="Q242">
            <v>0</v>
          </cell>
          <cell r="R242">
            <v>33.2004519</v>
          </cell>
        </row>
        <row r="243">
          <cell r="D243">
            <v>453.09306735</v>
          </cell>
        </row>
        <row r="243">
          <cell r="Q243">
            <v>27.7084962</v>
          </cell>
          <cell r="R243">
            <v>0</v>
          </cell>
        </row>
        <row r="244">
          <cell r="D244">
            <v>499.3713648</v>
          </cell>
        </row>
        <row r="244">
          <cell r="Q244">
            <v>3.06191655</v>
          </cell>
          <cell r="R244">
            <v>0</v>
          </cell>
        </row>
        <row r="245">
          <cell r="D245">
            <v>505.64644515</v>
          </cell>
        </row>
        <row r="245">
          <cell r="Q245">
            <v>0</v>
          </cell>
          <cell r="R245">
            <v>3.7576539</v>
          </cell>
        </row>
        <row r="246">
          <cell r="D246">
            <v>498.4168266</v>
          </cell>
        </row>
        <row r="246">
          <cell r="Q246">
            <v>3.4551594</v>
          </cell>
          <cell r="R246">
            <v>0</v>
          </cell>
        </row>
        <row r="247">
          <cell r="D247">
            <v>481.09733595</v>
          </cell>
        </row>
        <row r="247">
          <cell r="Q247">
            <v>20.13605055</v>
          </cell>
          <cell r="R247">
            <v>0</v>
          </cell>
        </row>
        <row r="248">
          <cell r="D248">
            <v>494.74992105</v>
          </cell>
        </row>
        <row r="248">
          <cell r="Q248">
            <v>5.4381789</v>
          </cell>
          <cell r="R248">
            <v>0</v>
          </cell>
        </row>
        <row r="249">
          <cell r="D249">
            <v>493.6105251</v>
          </cell>
        </row>
        <row r="249">
          <cell r="Q249">
            <v>9.20591595</v>
          </cell>
          <cell r="R249">
            <v>0</v>
          </cell>
        </row>
        <row r="250">
          <cell r="D250">
            <v>485.23142745</v>
          </cell>
        </row>
        <row r="250">
          <cell r="Q250">
            <v>14.09288265</v>
          </cell>
          <cell r="R250">
            <v>0</v>
          </cell>
        </row>
        <row r="251">
          <cell r="D251">
            <v>451.1940741</v>
          </cell>
        </row>
        <row r="251">
          <cell r="Q251">
            <v>12.15691785</v>
          </cell>
          <cell r="R251">
            <v>0</v>
          </cell>
        </row>
        <row r="252">
          <cell r="D252">
            <v>443.11074885</v>
          </cell>
        </row>
        <row r="252">
          <cell r="Q252">
            <v>33.67435995</v>
          </cell>
          <cell r="R252">
            <v>0</v>
          </cell>
        </row>
        <row r="253">
          <cell r="D253">
            <v>448.38759735</v>
          </cell>
        </row>
        <row r="253">
          <cell r="Q253">
            <v>52.22735595</v>
          </cell>
          <cell r="R253">
            <v>0</v>
          </cell>
        </row>
        <row r="254">
          <cell r="D254">
            <v>490.2225867</v>
          </cell>
        </row>
        <row r="254">
          <cell r="Q254">
            <v>24.9255468</v>
          </cell>
          <cell r="R254">
            <v>0</v>
          </cell>
        </row>
        <row r="255">
          <cell r="D255">
            <v>486.747261</v>
          </cell>
        </row>
        <row r="255">
          <cell r="Q255">
            <v>0</v>
          </cell>
          <cell r="R255">
            <v>8.7992289</v>
          </cell>
        </row>
        <row r="256">
          <cell r="D256">
            <v>483.43662675</v>
          </cell>
        </row>
        <row r="256">
          <cell r="Q256">
            <v>0.00336105</v>
          </cell>
          <cell r="R256">
            <v>16.5901428</v>
          </cell>
        </row>
        <row r="257">
          <cell r="D257">
            <v>422.8402563</v>
          </cell>
        </row>
        <row r="257">
          <cell r="Q257">
            <v>0</v>
          </cell>
          <cell r="R257">
            <v>54.8052813</v>
          </cell>
        </row>
        <row r="258">
          <cell r="D258">
            <v>373.07318895</v>
          </cell>
        </row>
        <row r="258">
          <cell r="Q258">
            <v>0</v>
          </cell>
          <cell r="R258">
            <v>40.7897028</v>
          </cell>
        </row>
        <row r="259">
          <cell r="D259">
            <v>335.7151182</v>
          </cell>
        </row>
        <row r="259">
          <cell r="Q259">
            <v>0</v>
          </cell>
          <cell r="R259">
            <v>11.86114545</v>
          </cell>
        </row>
        <row r="260">
          <cell r="D260">
            <v>328.61994165</v>
          </cell>
        </row>
        <row r="260">
          <cell r="Q260">
            <v>0</v>
          </cell>
          <cell r="R260">
            <v>2.14098885</v>
          </cell>
        </row>
        <row r="261">
          <cell r="D261">
            <v>325.4235831</v>
          </cell>
        </row>
        <row r="261">
          <cell r="Q261">
            <v>0.0067221</v>
          </cell>
          <cell r="R261">
            <v>2.10065625</v>
          </cell>
        </row>
        <row r="262">
          <cell r="D262">
            <v>323.2321785</v>
          </cell>
        </row>
        <row r="262">
          <cell r="Q262">
            <v>1.7746344</v>
          </cell>
          <cell r="R262">
            <v>0</v>
          </cell>
        </row>
        <row r="263">
          <cell r="D263">
            <v>325.8941301</v>
          </cell>
        </row>
        <row r="263">
          <cell r="Q263">
            <v>5.39448525</v>
          </cell>
          <cell r="R263">
            <v>0</v>
          </cell>
        </row>
        <row r="264">
          <cell r="D264">
            <v>335.48992785</v>
          </cell>
        </row>
        <row r="264">
          <cell r="Q264">
            <v>10.4797539</v>
          </cell>
          <cell r="R264">
            <v>0</v>
          </cell>
        </row>
        <row r="265">
          <cell r="D265">
            <v>344.1849642</v>
          </cell>
        </row>
        <row r="265">
          <cell r="Q265">
            <v>66.2462955</v>
          </cell>
          <cell r="R265">
            <v>0</v>
          </cell>
        </row>
        <row r="266">
          <cell r="D266">
            <v>434.94339735</v>
          </cell>
        </row>
        <row r="266">
          <cell r="Q266">
            <v>0.21174615</v>
          </cell>
          <cell r="R266">
            <v>9.4378284</v>
          </cell>
        </row>
        <row r="267">
          <cell r="D267">
            <v>497.1463497</v>
          </cell>
        </row>
        <row r="267">
          <cell r="Q267">
            <v>20.4822387</v>
          </cell>
          <cell r="R267">
            <v>0</v>
          </cell>
        </row>
        <row r="268">
          <cell r="D268">
            <v>521.75259675</v>
          </cell>
        </row>
        <row r="268">
          <cell r="Q268">
            <v>12.3888303</v>
          </cell>
          <cell r="R268">
            <v>0</v>
          </cell>
        </row>
        <row r="269">
          <cell r="D269">
            <v>515.54809845</v>
          </cell>
        </row>
        <row r="269">
          <cell r="Q269">
            <v>8.9135046</v>
          </cell>
          <cell r="R269">
            <v>0</v>
          </cell>
        </row>
        <row r="270">
          <cell r="D270">
            <v>514.60700445</v>
          </cell>
        </row>
        <row r="270">
          <cell r="Q270">
            <v>0.0470547</v>
          </cell>
          <cell r="R270">
            <v>5.99275215</v>
          </cell>
        </row>
        <row r="271">
          <cell r="D271">
            <v>505.50192</v>
          </cell>
        </row>
        <row r="271">
          <cell r="Q271">
            <v>2.95436295</v>
          </cell>
          <cell r="R271">
            <v>0</v>
          </cell>
        </row>
        <row r="272">
          <cell r="D272">
            <v>507.40763535</v>
          </cell>
        </row>
        <row r="272">
          <cell r="Q272">
            <v>1.8015228</v>
          </cell>
          <cell r="R272">
            <v>0.1882188</v>
          </cell>
        </row>
        <row r="273">
          <cell r="D273">
            <v>501.58629675</v>
          </cell>
        </row>
        <row r="273">
          <cell r="Q273">
            <v>0.0067221</v>
          </cell>
          <cell r="R273">
            <v>4.85671725</v>
          </cell>
        </row>
        <row r="274">
          <cell r="D274">
            <v>496.494306</v>
          </cell>
        </row>
        <row r="274">
          <cell r="Q274">
            <v>0</v>
          </cell>
          <cell r="R274">
            <v>24.7306059</v>
          </cell>
        </row>
        <row r="275">
          <cell r="D275">
            <v>475.4070783</v>
          </cell>
        </row>
        <row r="275">
          <cell r="Q275">
            <v>0.00336105</v>
          </cell>
          <cell r="R275">
            <v>50.8997412</v>
          </cell>
        </row>
        <row r="276">
          <cell r="D276">
            <v>469.99242675</v>
          </cell>
        </row>
        <row r="276">
          <cell r="Q276">
            <v>0.00336105</v>
          </cell>
          <cell r="R276">
            <v>6.4801044</v>
          </cell>
        </row>
        <row r="277">
          <cell r="D277">
            <v>478.17994455</v>
          </cell>
        </row>
        <row r="277">
          <cell r="Q277">
            <v>14.6407338</v>
          </cell>
          <cell r="R277">
            <v>0.0537768</v>
          </cell>
        </row>
        <row r="278">
          <cell r="D278">
            <v>485.3154537</v>
          </cell>
        </row>
        <row r="278">
          <cell r="Q278">
            <v>23.67859725</v>
          </cell>
          <cell r="R278">
            <v>0</v>
          </cell>
        </row>
        <row r="279">
          <cell r="D279">
            <v>491.0762934</v>
          </cell>
        </row>
        <row r="279">
          <cell r="Q279">
            <v>0</v>
          </cell>
          <cell r="R279">
            <v>25.0129341</v>
          </cell>
        </row>
        <row r="280">
          <cell r="D280">
            <v>491.87958435</v>
          </cell>
        </row>
        <row r="280">
          <cell r="Q280">
            <v>0</v>
          </cell>
          <cell r="R280">
            <v>44.96748795</v>
          </cell>
        </row>
        <row r="281">
          <cell r="D281">
            <v>457.77164895</v>
          </cell>
        </row>
        <row r="281">
          <cell r="Q281">
            <v>0</v>
          </cell>
          <cell r="R281">
            <v>93.31955325</v>
          </cell>
        </row>
        <row r="282">
          <cell r="D282">
            <v>395.1183159</v>
          </cell>
        </row>
        <row r="282">
          <cell r="Q282">
            <v>0</v>
          </cell>
          <cell r="R282">
            <v>33.9264387</v>
          </cell>
        </row>
        <row r="283">
          <cell r="D283">
            <v>364.85878275</v>
          </cell>
        </row>
        <row r="283">
          <cell r="Q283">
            <v>2.65186845</v>
          </cell>
          <cell r="R283">
            <v>0</v>
          </cell>
        </row>
        <row r="284">
          <cell r="D284">
            <v>361.23557085</v>
          </cell>
        </row>
        <row r="284">
          <cell r="Q284">
            <v>2.8165599</v>
          </cell>
          <cell r="R284">
            <v>0</v>
          </cell>
        </row>
        <row r="285">
          <cell r="D285">
            <v>355.83772455</v>
          </cell>
        </row>
        <row r="285">
          <cell r="Q285">
            <v>0</v>
          </cell>
          <cell r="R285">
            <v>24.67346805</v>
          </cell>
        </row>
        <row r="286">
          <cell r="D286">
            <v>343.52955945</v>
          </cell>
        </row>
        <row r="286">
          <cell r="Q286">
            <v>0</v>
          </cell>
          <cell r="R286">
            <v>6.7221</v>
          </cell>
        </row>
        <row r="287">
          <cell r="D287">
            <v>344.61181755</v>
          </cell>
        </row>
        <row r="287">
          <cell r="Q287">
            <v>14.15338155</v>
          </cell>
          <cell r="R287">
            <v>0</v>
          </cell>
        </row>
        <row r="288">
          <cell r="D288">
            <v>345.16302975</v>
          </cell>
        </row>
        <row r="288">
          <cell r="Q288">
            <v>22.6870875</v>
          </cell>
          <cell r="R288">
            <v>0</v>
          </cell>
        </row>
        <row r="289">
          <cell r="D289">
            <v>339.1635555</v>
          </cell>
        </row>
        <row r="289">
          <cell r="Q289">
            <v>37.08918675</v>
          </cell>
          <cell r="R289">
            <v>0</v>
          </cell>
        </row>
        <row r="290">
          <cell r="D290">
            <v>364.00507605</v>
          </cell>
        </row>
        <row r="290">
          <cell r="Q290">
            <v>21.040173</v>
          </cell>
          <cell r="R290">
            <v>0</v>
          </cell>
        </row>
        <row r="291">
          <cell r="D291">
            <v>394.3721628</v>
          </cell>
        </row>
        <row r="291">
          <cell r="Q291">
            <v>63.6179544</v>
          </cell>
          <cell r="R291">
            <v>0</v>
          </cell>
        </row>
        <row r="292">
          <cell r="D292">
            <v>435.524859</v>
          </cell>
        </row>
        <row r="292">
          <cell r="Q292">
            <v>31.82578245</v>
          </cell>
          <cell r="R292">
            <v>0</v>
          </cell>
        </row>
        <row r="293">
          <cell r="D293">
            <v>457.3380735</v>
          </cell>
        </row>
        <row r="293">
          <cell r="Q293">
            <v>12.3081651</v>
          </cell>
          <cell r="R293">
            <v>0</v>
          </cell>
        </row>
        <row r="294">
          <cell r="D294">
            <v>455.018949</v>
          </cell>
        </row>
        <row r="294">
          <cell r="Q294">
            <v>13.8340818</v>
          </cell>
          <cell r="R294">
            <v>0</v>
          </cell>
        </row>
        <row r="295">
          <cell r="D295">
            <v>450.7705818</v>
          </cell>
        </row>
        <row r="295">
          <cell r="Q295">
            <v>10.1033163</v>
          </cell>
          <cell r="R295">
            <v>0</v>
          </cell>
        </row>
        <row r="296">
          <cell r="D296">
            <v>450.97560585</v>
          </cell>
        </row>
        <row r="296">
          <cell r="Q296">
            <v>9.50841045</v>
          </cell>
          <cell r="R296">
            <v>0.0067221</v>
          </cell>
        </row>
        <row r="297">
          <cell r="D297">
            <v>448.162407</v>
          </cell>
        </row>
        <row r="297">
          <cell r="Q297">
            <v>3.5828793</v>
          </cell>
          <cell r="R297">
            <v>0.08402625</v>
          </cell>
        </row>
        <row r="298">
          <cell r="D298">
            <v>446.2667748</v>
          </cell>
        </row>
        <row r="298">
          <cell r="Q298">
            <v>5.96586375</v>
          </cell>
          <cell r="R298">
            <v>0.0537768</v>
          </cell>
        </row>
        <row r="299">
          <cell r="D299">
            <v>445.540788</v>
          </cell>
        </row>
        <row r="299">
          <cell r="Q299">
            <v>0</v>
          </cell>
          <cell r="R299">
            <v>5.1894612</v>
          </cell>
        </row>
        <row r="300">
          <cell r="D300">
            <v>425.98283805</v>
          </cell>
        </row>
        <row r="300">
          <cell r="Q300">
            <v>12.45269025</v>
          </cell>
          <cell r="R300">
            <v>0</v>
          </cell>
        </row>
        <row r="301">
          <cell r="D301">
            <v>436.7012265</v>
          </cell>
        </row>
        <row r="301">
          <cell r="Q301">
            <v>45.4212297</v>
          </cell>
          <cell r="R301">
            <v>0</v>
          </cell>
        </row>
        <row r="302">
          <cell r="D302">
            <v>461.27386305</v>
          </cell>
        </row>
        <row r="302">
          <cell r="Q302">
            <v>43.97261715</v>
          </cell>
          <cell r="R302">
            <v>0</v>
          </cell>
        </row>
        <row r="303">
          <cell r="D303">
            <v>472.7921814</v>
          </cell>
        </row>
        <row r="303">
          <cell r="Q303">
            <v>6.5943801</v>
          </cell>
          <cell r="R303">
            <v>0.03024945</v>
          </cell>
        </row>
        <row r="304">
          <cell r="D304">
            <v>454.7298987</v>
          </cell>
        </row>
        <row r="304">
          <cell r="Q304">
            <v>9.8680428</v>
          </cell>
          <cell r="R304">
            <v>0</v>
          </cell>
        </row>
        <row r="305">
          <cell r="D305">
            <v>401.44717305</v>
          </cell>
        </row>
        <row r="305">
          <cell r="Q305">
            <v>0</v>
          </cell>
          <cell r="R305">
            <v>9.6394914</v>
          </cell>
        </row>
        <row r="306">
          <cell r="D306">
            <v>364.75122915</v>
          </cell>
        </row>
        <row r="306">
          <cell r="Q306">
            <v>0</v>
          </cell>
          <cell r="R306">
            <v>7.33045005</v>
          </cell>
        </row>
        <row r="307">
          <cell r="D307">
            <v>331.4196963</v>
          </cell>
        </row>
        <row r="307">
          <cell r="Q307">
            <v>1.83849435</v>
          </cell>
          <cell r="R307">
            <v>0</v>
          </cell>
        </row>
        <row r="308">
          <cell r="D308">
            <v>325.46055465</v>
          </cell>
        </row>
        <row r="308">
          <cell r="Q308">
            <v>2.0569626</v>
          </cell>
          <cell r="R308">
            <v>0</v>
          </cell>
        </row>
        <row r="309">
          <cell r="D309">
            <v>313.6733523</v>
          </cell>
        </row>
        <row r="309">
          <cell r="Q309">
            <v>9.58907565</v>
          </cell>
          <cell r="R309">
            <v>0</v>
          </cell>
        </row>
        <row r="310">
          <cell r="D310">
            <v>302.1247845</v>
          </cell>
        </row>
        <row r="310">
          <cell r="Q310">
            <v>9.77729445</v>
          </cell>
          <cell r="R310">
            <v>0.00336105</v>
          </cell>
        </row>
        <row r="311">
          <cell r="D311">
            <v>308.49397425</v>
          </cell>
        </row>
        <row r="311">
          <cell r="Q311">
            <v>19.0705977</v>
          </cell>
          <cell r="R311">
            <v>0</v>
          </cell>
        </row>
        <row r="312">
          <cell r="D312">
            <v>302.1247845</v>
          </cell>
        </row>
        <row r="312">
          <cell r="Q312">
            <v>27.48330585</v>
          </cell>
          <cell r="R312">
            <v>0</v>
          </cell>
        </row>
        <row r="313">
          <cell r="D313">
            <v>303.79522635</v>
          </cell>
        </row>
        <row r="313">
          <cell r="Q313">
            <v>37.13624145</v>
          </cell>
          <cell r="R313">
            <v>0.00336105</v>
          </cell>
        </row>
        <row r="314">
          <cell r="D314">
            <v>320.6172816</v>
          </cell>
        </row>
        <row r="314">
          <cell r="Q314">
            <v>49.68640215</v>
          </cell>
          <cell r="R314">
            <v>0</v>
          </cell>
        </row>
        <row r="315">
          <cell r="D315">
            <v>353.1455235</v>
          </cell>
        </row>
        <row r="315">
          <cell r="Q315">
            <v>39.16631565</v>
          </cell>
          <cell r="R315">
            <v>0</v>
          </cell>
        </row>
        <row r="316">
          <cell r="D316">
            <v>389.4583077</v>
          </cell>
        </row>
        <row r="316">
          <cell r="Q316">
            <v>19.7293635</v>
          </cell>
          <cell r="R316">
            <v>0</v>
          </cell>
        </row>
        <row r="317">
          <cell r="D317">
            <v>425.1795471</v>
          </cell>
        </row>
        <row r="317">
          <cell r="Q317">
            <v>17.00355195</v>
          </cell>
          <cell r="R317">
            <v>0</v>
          </cell>
        </row>
        <row r="318">
          <cell r="D318">
            <v>431.15885505</v>
          </cell>
        </row>
        <row r="318">
          <cell r="Q318">
            <v>13.1484276</v>
          </cell>
          <cell r="R318">
            <v>0</v>
          </cell>
        </row>
        <row r="319">
          <cell r="D319">
            <v>431.17229925</v>
          </cell>
        </row>
        <row r="319">
          <cell r="Q319">
            <v>7.99593795</v>
          </cell>
          <cell r="R319">
            <v>0.30585555</v>
          </cell>
        </row>
        <row r="320">
          <cell r="D320">
            <v>429.0514767</v>
          </cell>
        </row>
        <row r="320">
          <cell r="Q320">
            <v>10.0428174</v>
          </cell>
          <cell r="R320">
            <v>0.1411641</v>
          </cell>
        </row>
        <row r="321">
          <cell r="D321">
            <v>430.88661</v>
          </cell>
        </row>
        <row r="321">
          <cell r="Q321">
            <v>0</v>
          </cell>
          <cell r="R321">
            <v>10.0898721</v>
          </cell>
        </row>
        <row r="322">
          <cell r="D322">
            <v>422.0336043</v>
          </cell>
        </row>
        <row r="322">
          <cell r="Q322">
            <v>0</v>
          </cell>
          <cell r="R322">
            <v>6.1708878</v>
          </cell>
        </row>
        <row r="323">
          <cell r="D323">
            <v>418.31964405</v>
          </cell>
        </row>
        <row r="323">
          <cell r="Q323">
            <v>0.00336105</v>
          </cell>
          <cell r="R323">
            <v>27.1640061</v>
          </cell>
        </row>
        <row r="324">
          <cell r="D324">
            <v>424.7762211</v>
          </cell>
        </row>
        <row r="324">
          <cell r="Q324">
            <v>0</v>
          </cell>
          <cell r="R324">
            <v>24.35080725</v>
          </cell>
        </row>
        <row r="325">
          <cell r="D325">
            <v>441.1647009</v>
          </cell>
        </row>
        <row r="325">
          <cell r="Q325">
            <v>28.8310869</v>
          </cell>
          <cell r="R325">
            <v>0</v>
          </cell>
        </row>
        <row r="326">
          <cell r="D326">
            <v>474.91300395</v>
          </cell>
        </row>
        <row r="326">
          <cell r="Q326">
            <v>21.4905537</v>
          </cell>
          <cell r="R326">
            <v>0</v>
          </cell>
        </row>
        <row r="327">
          <cell r="D327">
            <v>493.5836367</v>
          </cell>
        </row>
        <row r="327">
          <cell r="Q327">
            <v>0</v>
          </cell>
          <cell r="R327">
            <v>50.684634</v>
          </cell>
        </row>
        <row r="328">
          <cell r="D328">
            <v>476.7649425</v>
          </cell>
        </row>
        <row r="328">
          <cell r="Q328">
            <v>0.00336105</v>
          </cell>
          <cell r="R328">
            <v>48.05965395</v>
          </cell>
        </row>
        <row r="329">
          <cell r="D329">
            <v>396.9534492</v>
          </cell>
        </row>
        <row r="329">
          <cell r="Q329">
            <v>0.00336105</v>
          </cell>
          <cell r="R329">
            <v>11.85442335</v>
          </cell>
        </row>
        <row r="330">
          <cell r="D330">
            <v>353.48498955</v>
          </cell>
        </row>
        <row r="330">
          <cell r="Q330">
            <v>16.96321935</v>
          </cell>
          <cell r="R330">
            <v>0</v>
          </cell>
        </row>
        <row r="331">
          <cell r="D331">
            <v>327.3259374</v>
          </cell>
        </row>
        <row r="331">
          <cell r="Q331">
            <v>0</v>
          </cell>
          <cell r="R331">
            <v>7.2329796</v>
          </cell>
        </row>
        <row r="332">
          <cell r="D332">
            <v>319.91482215</v>
          </cell>
        </row>
        <row r="332">
          <cell r="Q332">
            <v>0.0134442</v>
          </cell>
          <cell r="R332">
            <v>0.77640255</v>
          </cell>
        </row>
        <row r="333">
          <cell r="D333">
            <v>314.5673916</v>
          </cell>
        </row>
        <row r="333">
          <cell r="Q333">
            <v>0</v>
          </cell>
          <cell r="R333">
            <v>25.1742645</v>
          </cell>
        </row>
        <row r="334">
          <cell r="D334">
            <v>309.082158</v>
          </cell>
        </row>
        <row r="334">
          <cell r="Q334">
            <v>0</v>
          </cell>
          <cell r="R334">
            <v>7.5623625</v>
          </cell>
        </row>
        <row r="335">
          <cell r="D335">
            <v>314.0901225</v>
          </cell>
        </row>
        <row r="335">
          <cell r="Q335">
            <v>0</v>
          </cell>
          <cell r="R335">
            <v>31.0426578</v>
          </cell>
        </row>
        <row r="336">
          <cell r="D336">
            <v>315.5622624</v>
          </cell>
        </row>
        <row r="336">
          <cell r="Q336">
            <v>35.71115625</v>
          </cell>
          <cell r="R336">
            <v>0</v>
          </cell>
        </row>
        <row r="337">
          <cell r="D337">
            <v>333.17080335</v>
          </cell>
        </row>
        <row r="337">
          <cell r="Q337">
            <v>55.00358325</v>
          </cell>
          <cell r="R337">
            <v>0</v>
          </cell>
        </row>
        <row r="338">
          <cell r="D338">
            <v>428.9909778</v>
          </cell>
        </row>
        <row r="338">
          <cell r="Q338">
            <v>29.442798</v>
          </cell>
          <cell r="R338">
            <v>0</v>
          </cell>
        </row>
        <row r="339">
          <cell r="D339">
            <v>513.6020505</v>
          </cell>
        </row>
        <row r="339">
          <cell r="Q339">
            <v>13.6593072</v>
          </cell>
          <cell r="R339">
            <v>0</v>
          </cell>
        </row>
        <row r="340">
          <cell r="D340">
            <v>531.20386935</v>
          </cell>
        </row>
        <row r="340">
          <cell r="Q340">
            <v>3.3744942</v>
          </cell>
          <cell r="R340">
            <v>0</v>
          </cell>
        </row>
        <row r="341">
          <cell r="D341">
            <v>535.4623197</v>
          </cell>
        </row>
        <row r="341">
          <cell r="Q341">
            <v>3.69379395</v>
          </cell>
          <cell r="R341">
            <v>0.02352735</v>
          </cell>
        </row>
        <row r="342">
          <cell r="D342">
            <v>526.7303118</v>
          </cell>
        </row>
        <row r="342">
          <cell r="Q342">
            <v>10.45622655</v>
          </cell>
          <cell r="R342">
            <v>0</v>
          </cell>
        </row>
        <row r="343">
          <cell r="D343">
            <v>521.88703875</v>
          </cell>
        </row>
        <row r="343">
          <cell r="Q343">
            <v>13.4105895</v>
          </cell>
          <cell r="R343">
            <v>0</v>
          </cell>
        </row>
        <row r="344">
          <cell r="D344">
            <v>521.1509688</v>
          </cell>
        </row>
        <row r="344">
          <cell r="Q344">
            <v>14.83231365</v>
          </cell>
          <cell r="R344">
            <v>0</v>
          </cell>
        </row>
        <row r="345">
          <cell r="D345">
            <v>519.4637217</v>
          </cell>
        </row>
        <row r="345">
          <cell r="Q345">
            <v>1.7343018</v>
          </cell>
          <cell r="R345">
            <v>0.03697155</v>
          </cell>
        </row>
        <row r="346">
          <cell r="D346">
            <v>508.11345585</v>
          </cell>
        </row>
        <row r="346">
          <cell r="Q346">
            <v>0.0134442</v>
          </cell>
          <cell r="R346">
            <v>0.58818375</v>
          </cell>
        </row>
        <row r="347">
          <cell r="D347">
            <v>496.98165825</v>
          </cell>
        </row>
        <row r="347">
          <cell r="Q347">
            <v>0</v>
          </cell>
          <cell r="R347">
            <v>19.82683395</v>
          </cell>
        </row>
        <row r="348">
          <cell r="D348">
            <v>495.2439954</v>
          </cell>
        </row>
        <row r="348">
          <cell r="Q348">
            <v>0.0537768</v>
          </cell>
          <cell r="R348">
            <v>1.008315</v>
          </cell>
        </row>
        <row r="349">
          <cell r="D349">
            <v>502.27195095</v>
          </cell>
        </row>
        <row r="349">
          <cell r="Q349">
            <v>15.8171013</v>
          </cell>
          <cell r="R349">
            <v>0</v>
          </cell>
        </row>
        <row r="350">
          <cell r="D350">
            <v>522.7172181</v>
          </cell>
        </row>
        <row r="350">
          <cell r="Q350">
            <v>0</v>
          </cell>
          <cell r="R350">
            <v>3.9727611</v>
          </cell>
        </row>
        <row r="351">
          <cell r="D351">
            <v>528.23942325</v>
          </cell>
        </row>
        <row r="351">
          <cell r="Q351">
            <v>0.00336105</v>
          </cell>
          <cell r="R351">
            <v>27.88663185</v>
          </cell>
        </row>
        <row r="352">
          <cell r="D352">
            <v>506.9606157</v>
          </cell>
        </row>
        <row r="352">
          <cell r="Q352">
            <v>0</v>
          </cell>
          <cell r="R352">
            <v>119.1559446</v>
          </cell>
        </row>
        <row r="353">
          <cell r="D353">
            <v>461.00497905</v>
          </cell>
        </row>
        <row r="353">
          <cell r="Q353">
            <v>0</v>
          </cell>
          <cell r="R353">
            <v>93.7464066</v>
          </cell>
        </row>
        <row r="354">
          <cell r="D354">
            <v>411.67148715</v>
          </cell>
        </row>
        <row r="354">
          <cell r="Q354">
            <v>0</v>
          </cell>
          <cell r="R354">
            <v>76.2622245</v>
          </cell>
        </row>
        <row r="355">
          <cell r="D355">
            <v>394.53013215</v>
          </cell>
        </row>
        <row r="355">
          <cell r="Q355">
            <v>0</v>
          </cell>
          <cell r="R355">
            <v>53.306253</v>
          </cell>
        </row>
        <row r="356">
          <cell r="D356">
            <v>367.41318075</v>
          </cell>
        </row>
        <row r="356">
          <cell r="Q356">
            <v>0</v>
          </cell>
          <cell r="R356">
            <v>32.95509525</v>
          </cell>
        </row>
        <row r="357">
          <cell r="D357">
            <v>364.74450705</v>
          </cell>
        </row>
        <row r="357">
          <cell r="Q357">
            <v>0</v>
          </cell>
          <cell r="R357">
            <v>50.5233036</v>
          </cell>
        </row>
        <row r="358">
          <cell r="D358">
            <v>363.1009536</v>
          </cell>
        </row>
        <row r="358">
          <cell r="Q358">
            <v>0</v>
          </cell>
          <cell r="R358">
            <v>46.17746595</v>
          </cell>
        </row>
        <row r="359">
          <cell r="D359">
            <v>363.8336625</v>
          </cell>
        </row>
        <row r="359">
          <cell r="Q359">
            <v>0</v>
          </cell>
          <cell r="R359">
            <v>9.209277</v>
          </cell>
        </row>
        <row r="360">
          <cell r="D360">
            <v>372.90513645</v>
          </cell>
        </row>
        <row r="360">
          <cell r="Q360">
            <v>3.76101495</v>
          </cell>
          <cell r="R360">
            <v>0</v>
          </cell>
        </row>
        <row r="361">
          <cell r="D361">
            <v>413.80239285</v>
          </cell>
        </row>
        <row r="361">
          <cell r="Q361">
            <v>0</v>
          </cell>
          <cell r="R361">
            <v>30.115008</v>
          </cell>
        </row>
        <row r="362">
          <cell r="D362">
            <v>457.3918503</v>
          </cell>
        </row>
        <row r="362">
          <cell r="Q362">
            <v>33.8188851</v>
          </cell>
          <cell r="R362">
            <v>0</v>
          </cell>
        </row>
        <row r="363">
          <cell r="D363">
            <v>522.1189512</v>
          </cell>
        </row>
        <row r="363">
          <cell r="Q363">
            <v>23.0769693</v>
          </cell>
          <cell r="R363">
            <v>0</v>
          </cell>
        </row>
        <row r="364">
          <cell r="D364">
            <v>547.6965417</v>
          </cell>
        </row>
        <row r="364">
          <cell r="Q364">
            <v>7.86821805</v>
          </cell>
          <cell r="R364">
            <v>0.04369365</v>
          </cell>
        </row>
        <row r="365">
          <cell r="D365">
            <v>555.51098295</v>
          </cell>
        </row>
        <row r="365">
          <cell r="Q365">
            <v>0</v>
          </cell>
          <cell r="R365">
            <v>11.9855043</v>
          </cell>
        </row>
        <row r="366">
          <cell r="D366">
            <v>542.81293605</v>
          </cell>
        </row>
        <row r="366">
          <cell r="Q366">
            <v>0</v>
          </cell>
          <cell r="R366">
            <v>10.7956926</v>
          </cell>
        </row>
        <row r="367">
          <cell r="D367">
            <v>530.26277535</v>
          </cell>
        </row>
        <row r="367">
          <cell r="Q367">
            <v>0</v>
          </cell>
          <cell r="R367">
            <v>17.3833506</v>
          </cell>
        </row>
        <row r="368">
          <cell r="D368">
            <v>534.65902875</v>
          </cell>
        </row>
        <row r="368">
          <cell r="Q368">
            <v>0</v>
          </cell>
          <cell r="R368">
            <v>20.6032365</v>
          </cell>
        </row>
        <row r="369">
          <cell r="D369">
            <v>533.60365905</v>
          </cell>
        </row>
        <row r="369">
          <cell r="Q369">
            <v>0.00336105</v>
          </cell>
          <cell r="R369">
            <v>39.63686265</v>
          </cell>
        </row>
        <row r="370">
          <cell r="D370">
            <v>537.2705646</v>
          </cell>
        </row>
        <row r="370">
          <cell r="Q370">
            <v>0</v>
          </cell>
          <cell r="R370">
            <v>32.5282419</v>
          </cell>
        </row>
        <row r="371">
          <cell r="D371">
            <v>494.9751114</v>
          </cell>
        </row>
        <row r="371">
          <cell r="Q371">
            <v>0</v>
          </cell>
          <cell r="R371">
            <v>113.14302615</v>
          </cell>
        </row>
        <row r="372">
          <cell r="D372">
            <v>474.8693103</v>
          </cell>
        </row>
        <row r="372">
          <cell r="Q372">
            <v>0</v>
          </cell>
          <cell r="R372">
            <v>77.09240385</v>
          </cell>
        </row>
        <row r="373">
          <cell r="D373">
            <v>492.14174625</v>
          </cell>
        </row>
        <row r="373">
          <cell r="Q373">
            <v>8.6244543</v>
          </cell>
          <cell r="R373">
            <v>0</v>
          </cell>
        </row>
        <row r="374">
          <cell r="D374">
            <v>530.43754995</v>
          </cell>
        </row>
        <row r="374">
          <cell r="Q374">
            <v>0.00336105</v>
          </cell>
          <cell r="R374">
            <v>7.31028375</v>
          </cell>
        </row>
        <row r="375">
          <cell r="D375">
            <v>543.7977237</v>
          </cell>
        </row>
        <row r="375">
          <cell r="Q375">
            <v>0</v>
          </cell>
          <cell r="R375">
            <v>24.31047465</v>
          </cell>
        </row>
        <row r="376">
          <cell r="D376">
            <v>527.5974627</v>
          </cell>
        </row>
        <row r="376">
          <cell r="Q376">
            <v>0</v>
          </cell>
          <cell r="R376">
            <v>83.8111428</v>
          </cell>
        </row>
        <row r="377">
          <cell r="D377">
            <v>459.21690045</v>
          </cell>
        </row>
        <row r="377">
          <cell r="Q377">
            <v>0.00336105</v>
          </cell>
          <cell r="R377">
            <v>87.5620746</v>
          </cell>
        </row>
        <row r="378">
          <cell r="D378">
            <v>412.5285549</v>
          </cell>
        </row>
        <row r="378">
          <cell r="Q378">
            <v>0</v>
          </cell>
          <cell r="R378">
            <v>57.5008434</v>
          </cell>
        </row>
        <row r="379">
          <cell r="D379">
            <v>337.71494295</v>
          </cell>
        </row>
        <row r="379">
          <cell r="Q379">
            <v>0</v>
          </cell>
          <cell r="R379">
            <v>15.4541079</v>
          </cell>
        </row>
        <row r="380">
          <cell r="D380">
            <v>327.3864363</v>
          </cell>
        </row>
        <row r="380">
          <cell r="Q380">
            <v>0</v>
          </cell>
          <cell r="R380">
            <v>4.4701965</v>
          </cell>
        </row>
        <row r="381">
          <cell r="D381">
            <v>325.0538676</v>
          </cell>
        </row>
        <row r="381">
          <cell r="Q381">
            <v>0</v>
          </cell>
          <cell r="R381">
            <v>1.3578642</v>
          </cell>
        </row>
        <row r="382">
          <cell r="D382">
            <v>324.11613465</v>
          </cell>
        </row>
        <row r="382">
          <cell r="Q382">
            <v>0.61507215</v>
          </cell>
          <cell r="R382">
            <v>0.05713785</v>
          </cell>
        </row>
        <row r="383">
          <cell r="D383">
            <v>325.2017538</v>
          </cell>
        </row>
        <row r="383">
          <cell r="Q383">
            <v>15.17514075</v>
          </cell>
          <cell r="R383">
            <v>0.00336105</v>
          </cell>
        </row>
        <row r="384">
          <cell r="D384">
            <v>349.27023285</v>
          </cell>
        </row>
        <row r="384">
          <cell r="Q384">
            <v>24.3205578</v>
          </cell>
          <cell r="R384">
            <v>0</v>
          </cell>
        </row>
        <row r="385">
          <cell r="D385">
            <v>375.09654105</v>
          </cell>
        </row>
        <row r="385">
          <cell r="Q385">
            <v>18.52946865</v>
          </cell>
          <cell r="R385">
            <v>0</v>
          </cell>
        </row>
        <row r="386">
          <cell r="D386">
            <v>444.86521695</v>
          </cell>
        </row>
        <row r="386">
          <cell r="Q386">
            <v>15.64568775</v>
          </cell>
          <cell r="R386">
            <v>0</v>
          </cell>
        </row>
        <row r="387">
          <cell r="D387">
            <v>507.97229175</v>
          </cell>
        </row>
        <row r="387">
          <cell r="Q387">
            <v>15.47763525</v>
          </cell>
          <cell r="R387">
            <v>0</v>
          </cell>
        </row>
        <row r="388">
          <cell r="D388">
            <v>534.7497771</v>
          </cell>
        </row>
        <row r="388">
          <cell r="Q388">
            <v>0</v>
          </cell>
          <cell r="R388">
            <v>1.77127335</v>
          </cell>
        </row>
        <row r="389">
          <cell r="D389">
            <v>534.82708125</v>
          </cell>
        </row>
        <row r="389">
          <cell r="Q389">
            <v>0</v>
          </cell>
          <cell r="R389">
            <v>25.64817255</v>
          </cell>
        </row>
        <row r="390">
          <cell r="D390">
            <v>521.55765585</v>
          </cell>
        </row>
        <row r="390">
          <cell r="Q390">
            <v>0</v>
          </cell>
          <cell r="R390">
            <v>30.93174315</v>
          </cell>
        </row>
        <row r="391">
          <cell r="D391">
            <v>512.67776175</v>
          </cell>
        </row>
        <row r="391">
          <cell r="Q391">
            <v>0</v>
          </cell>
          <cell r="R391">
            <v>21.96446175</v>
          </cell>
        </row>
        <row r="392">
          <cell r="D392">
            <v>515.19854925</v>
          </cell>
        </row>
        <row r="392">
          <cell r="Q392">
            <v>0</v>
          </cell>
          <cell r="R392">
            <v>19.157985</v>
          </cell>
        </row>
        <row r="393">
          <cell r="D393">
            <v>512.2710747</v>
          </cell>
        </row>
        <row r="393">
          <cell r="Q393">
            <v>0</v>
          </cell>
          <cell r="R393">
            <v>23.7491793</v>
          </cell>
        </row>
        <row r="394">
          <cell r="D394">
            <v>513.82051875</v>
          </cell>
        </row>
        <row r="394">
          <cell r="Q394">
            <v>0</v>
          </cell>
          <cell r="R394">
            <v>17.9412849</v>
          </cell>
        </row>
        <row r="395">
          <cell r="D395">
            <v>477.7530912</v>
          </cell>
        </row>
        <row r="395">
          <cell r="Q395">
            <v>0</v>
          </cell>
          <cell r="R395">
            <v>60.1964055</v>
          </cell>
        </row>
        <row r="396">
          <cell r="D396">
            <v>469.79748585</v>
          </cell>
        </row>
        <row r="396">
          <cell r="Q396">
            <v>0.00336105</v>
          </cell>
          <cell r="R396">
            <v>31.3182639</v>
          </cell>
        </row>
        <row r="397">
          <cell r="D397">
            <v>489.4293789</v>
          </cell>
        </row>
        <row r="397">
          <cell r="Q397">
            <v>21.04353405</v>
          </cell>
          <cell r="R397">
            <v>0</v>
          </cell>
        </row>
        <row r="398">
          <cell r="D398">
            <v>519.79646565</v>
          </cell>
        </row>
        <row r="398">
          <cell r="Q398">
            <v>13.8878586</v>
          </cell>
          <cell r="R398">
            <v>0</v>
          </cell>
        </row>
        <row r="399">
          <cell r="D399">
            <v>510.35191515</v>
          </cell>
        </row>
        <row r="399">
          <cell r="Q399">
            <v>0.00336105</v>
          </cell>
          <cell r="R399">
            <v>22.77783585</v>
          </cell>
        </row>
        <row r="400">
          <cell r="D400">
            <v>504.7826553</v>
          </cell>
        </row>
        <row r="400">
          <cell r="Q400">
            <v>0</v>
          </cell>
          <cell r="R400">
            <v>105.06978405</v>
          </cell>
        </row>
        <row r="401">
          <cell r="D401">
            <v>444.97949265</v>
          </cell>
        </row>
        <row r="401">
          <cell r="Q401">
            <v>0</v>
          </cell>
          <cell r="R401">
            <v>97.48725525</v>
          </cell>
        </row>
        <row r="402">
          <cell r="D402">
            <v>399.99519945</v>
          </cell>
        </row>
        <row r="402">
          <cell r="Q402">
            <v>0</v>
          </cell>
          <cell r="R402">
            <v>56.41522425</v>
          </cell>
        </row>
        <row r="403">
          <cell r="D403">
            <v>339.30808065</v>
          </cell>
        </row>
        <row r="403">
          <cell r="Q403">
            <v>0</v>
          </cell>
          <cell r="R403">
            <v>40.19479695</v>
          </cell>
        </row>
        <row r="404">
          <cell r="D404">
            <v>325.17150435</v>
          </cell>
        </row>
        <row r="404">
          <cell r="Q404">
            <v>0</v>
          </cell>
          <cell r="R404">
            <v>45.2867877</v>
          </cell>
        </row>
        <row r="405">
          <cell r="D405">
            <v>319.57871715</v>
          </cell>
        </row>
        <row r="405">
          <cell r="Q405">
            <v>0</v>
          </cell>
          <cell r="R405">
            <v>7.932078</v>
          </cell>
        </row>
        <row r="406">
          <cell r="D406">
            <v>314.5203369</v>
          </cell>
        </row>
        <row r="406">
          <cell r="Q406">
            <v>0.9679824</v>
          </cell>
          <cell r="R406">
            <v>0.00336105</v>
          </cell>
        </row>
        <row r="407">
          <cell r="D407">
            <v>330.1357752</v>
          </cell>
        </row>
        <row r="407">
          <cell r="Q407">
            <v>2.46364965</v>
          </cell>
          <cell r="R407">
            <v>0</v>
          </cell>
        </row>
        <row r="408">
          <cell r="D408">
            <v>333.27835695</v>
          </cell>
        </row>
        <row r="408">
          <cell r="Q408">
            <v>34.29951525</v>
          </cell>
          <cell r="R408">
            <v>0</v>
          </cell>
        </row>
        <row r="409">
          <cell r="D409">
            <v>371.0868084</v>
          </cell>
        </row>
        <row r="409">
          <cell r="Q409">
            <v>9.36052425</v>
          </cell>
          <cell r="R409">
            <v>0</v>
          </cell>
        </row>
        <row r="410">
          <cell r="D410">
            <v>436.5936729</v>
          </cell>
        </row>
        <row r="410">
          <cell r="Q410">
            <v>5.15921175</v>
          </cell>
          <cell r="R410">
            <v>0.07730415</v>
          </cell>
        </row>
        <row r="411">
          <cell r="D411">
            <v>502.7794695</v>
          </cell>
        </row>
        <row r="411">
          <cell r="Q411">
            <v>13.69627875</v>
          </cell>
          <cell r="R411">
            <v>0</v>
          </cell>
        </row>
        <row r="412">
          <cell r="D412">
            <v>523.4364828</v>
          </cell>
        </row>
        <row r="412">
          <cell r="Q412">
            <v>7.73377605</v>
          </cell>
          <cell r="R412">
            <v>0</v>
          </cell>
        </row>
        <row r="413">
          <cell r="D413">
            <v>524.10533175</v>
          </cell>
        </row>
        <row r="413">
          <cell r="Q413">
            <v>0</v>
          </cell>
          <cell r="R413">
            <v>13.40050635</v>
          </cell>
        </row>
        <row r="414">
          <cell r="D414">
            <v>514.53306135</v>
          </cell>
        </row>
        <row r="414">
          <cell r="Q414">
            <v>0</v>
          </cell>
          <cell r="R414">
            <v>14.76509265</v>
          </cell>
        </row>
        <row r="415">
          <cell r="D415">
            <v>508.8965805</v>
          </cell>
        </row>
        <row r="415">
          <cell r="Q415">
            <v>0</v>
          </cell>
          <cell r="R415">
            <v>17.0606898</v>
          </cell>
        </row>
        <row r="416">
          <cell r="D416">
            <v>510.6376044</v>
          </cell>
        </row>
        <row r="416">
          <cell r="Q416">
            <v>0</v>
          </cell>
          <cell r="R416">
            <v>17.4304053</v>
          </cell>
        </row>
        <row r="417">
          <cell r="D417">
            <v>509.01421725</v>
          </cell>
        </row>
        <row r="417">
          <cell r="Q417">
            <v>0.00336105</v>
          </cell>
          <cell r="R417">
            <v>29.41927065</v>
          </cell>
        </row>
        <row r="418">
          <cell r="D418">
            <v>511.9484139</v>
          </cell>
        </row>
        <row r="418">
          <cell r="Q418">
            <v>0</v>
          </cell>
          <cell r="R418">
            <v>31.1569335</v>
          </cell>
        </row>
        <row r="419">
          <cell r="D419">
            <v>485.4162852</v>
          </cell>
        </row>
        <row r="419">
          <cell r="Q419">
            <v>0.00336105</v>
          </cell>
          <cell r="R419">
            <v>114.72271965</v>
          </cell>
        </row>
        <row r="420">
          <cell r="D420">
            <v>471.5284266</v>
          </cell>
        </row>
        <row r="420">
          <cell r="Q420">
            <v>0.00336105</v>
          </cell>
          <cell r="R420">
            <v>97.50069945</v>
          </cell>
        </row>
        <row r="421">
          <cell r="D421">
            <v>493.5298599</v>
          </cell>
        </row>
        <row r="421">
          <cell r="Q421">
            <v>8.45304075</v>
          </cell>
          <cell r="R421">
            <v>0</v>
          </cell>
        </row>
        <row r="422">
          <cell r="D422">
            <v>511.0073199</v>
          </cell>
        </row>
        <row r="422">
          <cell r="Q422">
            <v>0</v>
          </cell>
          <cell r="R422">
            <v>22.29384465</v>
          </cell>
        </row>
        <row r="423">
          <cell r="D423">
            <v>509.53518</v>
          </cell>
        </row>
        <row r="423">
          <cell r="Q423">
            <v>0</v>
          </cell>
          <cell r="R423">
            <v>28.42439985</v>
          </cell>
        </row>
        <row r="424">
          <cell r="D424">
            <v>515.98503495</v>
          </cell>
        </row>
        <row r="424">
          <cell r="Q424">
            <v>0</v>
          </cell>
          <cell r="R424">
            <v>61.85340315</v>
          </cell>
        </row>
        <row r="425">
          <cell r="D425">
            <v>453.19389885</v>
          </cell>
        </row>
        <row r="425">
          <cell r="Q425">
            <v>0</v>
          </cell>
          <cell r="R425">
            <v>114.3361989</v>
          </cell>
        </row>
        <row r="426">
          <cell r="D426">
            <v>405.64176345</v>
          </cell>
        </row>
        <row r="426">
          <cell r="Q426">
            <v>0</v>
          </cell>
          <cell r="R426">
            <v>106.64947755</v>
          </cell>
        </row>
        <row r="427">
          <cell r="D427">
            <v>349.78111245</v>
          </cell>
        </row>
        <row r="427">
          <cell r="Q427">
            <v>0</v>
          </cell>
          <cell r="R427">
            <v>20.6771796</v>
          </cell>
        </row>
        <row r="428">
          <cell r="D428">
            <v>325.12444965</v>
          </cell>
        </row>
        <row r="428">
          <cell r="Q428">
            <v>0</v>
          </cell>
          <cell r="R428">
            <v>20.35787985</v>
          </cell>
        </row>
        <row r="429">
          <cell r="D429">
            <v>313.32716415</v>
          </cell>
        </row>
        <row r="429">
          <cell r="Q429">
            <v>0</v>
          </cell>
          <cell r="R429">
            <v>29.4226317</v>
          </cell>
        </row>
        <row r="430">
          <cell r="D430">
            <v>313.17255585</v>
          </cell>
        </row>
        <row r="430">
          <cell r="Q430">
            <v>0</v>
          </cell>
          <cell r="R430">
            <v>9.19919385</v>
          </cell>
        </row>
        <row r="431">
          <cell r="D431">
            <v>330.122331</v>
          </cell>
        </row>
        <row r="431">
          <cell r="Q431">
            <v>2.86697565</v>
          </cell>
          <cell r="R431">
            <v>0</v>
          </cell>
        </row>
        <row r="432">
          <cell r="D432">
            <v>362.9127348</v>
          </cell>
        </row>
        <row r="432">
          <cell r="Q432">
            <v>3.6097677</v>
          </cell>
          <cell r="R432">
            <v>0</v>
          </cell>
        </row>
        <row r="433">
          <cell r="D433">
            <v>376.1485497</v>
          </cell>
        </row>
        <row r="433">
          <cell r="Q433">
            <v>13.6525851</v>
          </cell>
          <cell r="R433">
            <v>0</v>
          </cell>
        </row>
        <row r="434">
          <cell r="D434">
            <v>449.1505557</v>
          </cell>
        </row>
        <row r="434">
          <cell r="Q434">
            <v>0.02352735</v>
          </cell>
          <cell r="R434">
            <v>4.68194265</v>
          </cell>
        </row>
        <row r="435">
          <cell r="D435">
            <v>516.19342005</v>
          </cell>
        </row>
        <row r="435">
          <cell r="Q435">
            <v>0</v>
          </cell>
          <cell r="R435">
            <v>4.6449711</v>
          </cell>
        </row>
        <row r="436">
          <cell r="D436">
            <v>540.8332776</v>
          </cell>
        </row>
        <row r="436">
          <cell r="Q436">
            <v>0</v>
          </cell>
          <cell r="R436">
            <v>20.7981774</v>
          </cell>
        </row>
        <row r="437">
          <cell r="D437">
            <v>540.97108065</v>
          </cell>
        </row>
        <row r="437">
          <cell r="Q437">
            <v>0</v>
          </cell>
          <cell r="R437">
            <v>30.73680225</v>
          </cell>
        </row>
        <row r="438">
          <cell r="D438">
            <v>534.6422235</v>
          </cell>
        </row>
        <row r="438">
          <cell r="Q438">
            <v>0</v>
          </cell>
          <cell r="R438">
            <v>38.2756374</v>
          </cell>
        </row>
        <row r="439">
          <cell r="D439">
            <v>528.50158515</v>
          </cell>
        </row>
        <row r="439">
          <cell r="Q439">
            <v>0</v>
          </cell>
          <cell r="R439">
            <v>35.3918565</v>
          </cell>
        </row>
        <row r="440">
          <cell r="D440">
            <v>528.97885425</v>
          </cell>
        </row>
        <row r="440">
          <cell r="Q440">
            <v>0</v>
          </cell>
          <cell r="R440">
            <v>34.3700973</v>
          </cell>
        </row>
        <row r="441">
          <cell r="D441">
            <v>527.95709505</v>
          </cell>
        </row>
        <row r="441">
          <cell r="Q441">
            <v>0</v>
          </cell>
          <cell r="R441">
            <v>75.0388023</v>
          </cell>
        </row>
        <row r="442">
          <cell r="D442">
            <v>525.600999</v>
          </cell>
        </row>
        <row r="442">
          <cell r="Q442">
            <v>0</v>
          </cell>
          <cell r="R442">
            <v>65.0632059</v>
          </cell>
        </row>
        <row r="443">
          <cell r="D443">
            <v>491.4661752</v>
          </cell>
        </row>
        <row r="443">
          <cell r="Q443">
            <v>0</v>
          </cell>
          <cell r="R443">
            <v>85.8210507</v>
          </cell>
        </row>
        <row r="444">
          <cell r="D444">
            <v>483.96767265</v>
          </cell>
        </row>
        <row r="444">
          <cell r="Q444">
            <v>0</v>
          </cell>
          <cell r="R444">
            <v>41.1795846</v>
          </cell>
        </row>
        <row r="445">
          <cell r="D445">
            <v>508.30839675</v>
          </cell>
        </row>
        <row r="445">
          <cell r="Q445">
            <v>12.5367165</v>
          </cell>
          <cell r="R445">
            <v>0</v>
          </cell>
        </row>
        <row r="446">
          <cell r="D446">
            <v>528.0142329</v>
          </cell>
        </row>
        <row r="446">
          <cell r="Q446">
            <v>0.00336105</v>
          </cell>
          <cell r="R446">
            <v>8.62781535</v>
          </cell>
        </row>
        <row r="447">
          <cell r="D447">
            <v>530.40393945</v>
          </cell>
        </row>
        <row r="447">
          <cell r="Q447">
            <v>0</v>
          </cell>
          <cell r="R447">
            <v>29.33860545</v>
          </cell>
        </row>
        <row r="448">
          <cell r="D448">
            <v>526.72695075</v>
          </cell>
        </row>
        <row r="448">
          <cell r="Q448">
            <v>0</v>
          </cell>
          <cell r="R448">
            <v>130.51965465</v>
          </cell>
        </row>
        <row r="449">
          <cell r="D449">
            <v>483.77945385</v>
          </cell>
        </row>
        <row r="449">
          <cell r="Q449">
            <v>0</v>
          </cell>
          <cell r="R449">
            <v>144.60245415</v>
          </cell>
        </row>
        <row r="450">
          <cell r="D450">
            <v>424.44347715</v>
          </cell>
        </row>
        <row r="450">
          <cell r="Q450">
            <v>0</v>
          </cell>
          <cell r="R450">
            <v>93.1615839</v>
          </cell>
        </row>
        <row r="451">
          <cell r="D451">
            <v>407.695365</v>
          </cell>
        </row>
        <row r="451">
          <cell r="Q451">
            <v>0</v>
          </cell>
          <cell r="R451">
            <v>74.4338133</v>
          </cell>
        </row>
        <row r="452">
          <cell r="D452">
            <v>372.30686955</v>
          </cell>
        </row>
        <row r="452">
          <cell r="Q452">
            <v>0</v>
          </cell>
          <cell r="R452">
            <v>80.70889365</v>
          </cell>
        </row>
        <row r="453">
          <cell r="D453">
            <v>359.4037986</v>
          </cell>
        </row>
        <row r="453">
          <cell r="Q453">
            <v>0</v>
          </cell>
          <cell r="R453">
            <v>62.99616015</v>
          </cell>
        </row>
        <row r="454">
          <cell r="D454">
            <v>355.61589525</v>
          </cell>
        </row>
        <row r="454">
          <cell r="Q454">
            <v>0</v>
          </cell>
          <cell r="R454">
            <v>46.7589276</v>
          </cell>
        </row>
        <row r="455">
          <cell r="D455">
            <v>363.7798857</v>
          </cell>
        </row>
        <row r="455">
          <cell r="Q455">
            <v>0</v>
          </cell>
          <cell r="R455">
            <v>71.7180849</v>
          </cell>
        </row>
        <row r="456">
          <cell r="D456">
            <v>362.67410025</v>
          </cell>
        </row>
        <row r="456">
          <cell r="Q456">
            <v>0</v>
          </cell>
          <cell r="R456">
            <v>11.52504045</v>
          </cell>
        </row>
        <row r="457">
          <cell r="D457">
            <v>364.70417445</v>
          </cell>
        </row>
        <row r="457">
          <cell r="Q457">
            <v>0</v>
          </cell>
          <cell r="R457">
            <v>2.26198665</v>
          </cell>
        </row>
        <row r="458">
          <cell r="D458">
            <v>412.45797285</v>
          </cell>
        </row>
        <row r="458">
          <cell r="Q458">
            <v>0</v>
          </cell>
          <cell r="R458">
            <v>27.7219404</v>
          </cell>
        </row>
        <row r="459">
          <cell r="D459">
            <v>456.31295325</v>
          </cell>
        </row>
        <row r="459">
          <cell r="Q459">
            <v>0</v>
          </cell>
          <cell r="R459">
            <v>23.94075915</v>
          </cell>
        </row>
        <row r="460">
          <cell r="D460">
            <v>478.6538526</v>
          </cell>
        </row>
        <row r="460">
          <cell r="Q460">
            <v>0.00336105</v>
          </cell>
          <cell r="R460">
            <v>37.50595695</v>
          </cell>
        </row>
        <row r="461">
          <cell r="D461">
            <v>502.53411285</v>
          </cell>
        </row>
        <row r="461">
          <cell r="Q461">
            <v>0</v>
          </cell>
          <cell r="R461">
            <v>62.5356963</v>
          </cell>
        </row>
        <row r="462">
          <cell r="D462">
            <v>499.52933415</v>
          </cell>
        </row>
        <row r="462">
          <cell r="Q462">
            <v>0.00336105</v>
          </cell>
          <cell r="R462">
            <v>62.5222521</v>
          </cell>
        </row>
        <row r="463">
          <cell r="D463">
            <v>493.7113566</v>
          </cell>
        </row>
        <row r="463">
          <cell r="Q463">
            <v>0</v>
          </cell>
          <cell r="R463">
            <v>51.80386365</v>
          </cell>
        </row>
        <row r="464">
          <cell r="D464">
            <v>489.7520397</v>
          </cell>
        </row>
        <row r="464">
          <cell r="Q464">
            <v>0</v>
          </cell>
          <cell r="R464">
            <v>49.1923278</v>
          </cell>
        </row>
        <row r="465">
          <cell r="D465">
            <v>484.3004166</v>
          </cell>
        </row>
        <row r="465">
          <cell r="Q465">
            <v>0</v>
          </cell>
          <cell r="R465">
            <v>47.4781923</v>
          </cell>
        </row>
        <row r="466">
          <cell r="D466">
            <v>478.5866316</v>
          </cell>
        </row>
        <row r="466">
          <cell r="Q466">
            <v>0.00336105</v>
          </cell>
          <cell r="R466">
            <v>43.3844334</v>
          </cell>
        </row>
        <row r="467">
          <cell r="D467">
            <v>468.5572584</v>
          </cell>
        </row>
        <row r="467">
          <cell r="Q467">
            <v>0.00336105</v>
          </cell>
          <cell r="R467">
            <v>58.0991103</v>
          </cell>
        </row>
        <row r="468">
          <cell r="D468">
            <v>463.0048038</v>
          </cell>
        </row>
        <row r="468">
          <cell r="Q468">
            <v>0.00336105</v>
          </cell>
          <cell r="R468">
            <v>51.54842385</v>
          </cell>
        </row>
        <row r="469">
          <cell r="D469">
            <v>492.5484333</v>
          </cell>
        </row>
        <row r="469">
          <cell r="Q469">
            <v>12.07625265</v>
          </cell>
          <cell r="R469">
            <v>0</v>
          </cell>
        </row>
        <row r="470">
          <cell r="D470">
            <v>518.00166495</v>
          </cell>
        </row>
        <row r="470">
          <cell r="Q470">
            <v>0</v>
          </cell>
          <cell r="R470">
            <v>6.79268205</v>
          </cell>
        </row>
        <row r="471">
          <cell r="D471">
            <v>526.0244913</v>
          </cell>
        </row>
        <row r="471">
          <cell r="Q471">
            <v>0.00336105</v>
          </cell>
          <cell r="R471">
            <v>55.19852415</v>
          </cell>
        </row>
        <row r="472">
          <cell r="D472">
            <v>487.09344915</v>
          </cell>
        </row>
        <row r="472">
          <cell r="Q472">
            <v>0</v>
          </cell>
          <cell r="R472">
            <v>128.70468765</v>
          </cell>
        </row>
        <row r="473">
          <cell r="D473">
            <v>465.2499852</v>
          </cell>
        </row>
        <row r="473">
          <cell r="Q473">
            <v>0</v>
          </cell>
          <cell r="R473">
            <v>136.27377225</v>
          </cell>
        </row>
        <row r="474">
          <cell r="D474">
            <v>431.5050432</v>
          </cell>
        </row>
        <row r="474">
          <cell r="Q474">
            <v>0</v>
          </cell>
          <cell r="R474">
            <v>132.7480308</v>
          </cell>
        </row>
        <row r="475">
          <cell r="D475">
            <v>372.3774516</v>
          </cell>
        </row>
        <row r="475">
          <cell r="Q475">
            <v>0</v>
          </cell>
          <cell r="R475">
            <v>65.9236347</v>
          </cell>
        </row>
        <row r="476">
          <cell r="D476">
            <v>346.6116423</v>
          </cell>
        </row>
        <row r="476">
          <cell r="Q476">
            <v>0</v>
          </cell>
          <cell r="R476">
            <v>56.65721985</v>
          </cell>
        </row>
        <row r="477">
          <cell r="D477">
            <v>321.81045435</v>
          </cell>
        </row>
        <row r="477">
          <cell r="Q477">
            <v>0</v>
          </cell>
          <cell r="R477">
            <v>32.90131845</v>
          </cell>
        </row>
        <row r="478">
          <cell r="D478">
            <v>301.19377365</v>
          </cell>
        </row>
        <row r="478">
          <cell r="Q478">
            <v>0</v>
          </cell>
          <cell r="R478">
            <v>13.70972295</v>
          </cell>
        </row>
        <row r="479">
          <cell r="D479">
            <v>326.1630141</v>
          </cell>
        </row>
        <row r="479">
          <cell r="Q479">
            <v>0</v>
          </cell>
          <cell r="R479">
            <v>38.2958037</v>
          </cell>
        </row>
        <row r="480">
          <cell r="D480">
            <v>306.49078845</v>
          </cell>
        </row>
        <row r="480">
          <cell r="Q480">
            <v>5.52892725</v>
          </cell>
          <cell r="R480">
            <v>0</v>
          </cell>
        </row>
        <row r="481">
          <cell r="D481">
            <v>335.7554508</v>
          </cell>
        </row>
        <row r="481">
          <cell r="Q481">
            <v>3.98956635</v>
          </cell>
          <cell r="R481">
            <v>0</v>
          </cell>
        </row>
        <row r="482">
          <cell r="D482">
            <v>346.8267495</v>
          </cell>
        </row>
        <row r="482">
          <cell r="Q482">
            <v>14.59031805</v>
          </cell>
          <cell r="R482">
            <v>0</v>
          </cell>
        </row>
        <row r="483">
          <cell r="D483">
            <v>397.8878211</v>
          </cell>
        </row>
        <row r="483">
          <cell r="Q483">
            <v>0.00336105</v>
          </cell>
          <cell r="R483">
            <v>2.16115515</v>
          </cell>
        </row>
        <row r="484">
          <cell r="D484">
            <v>417.25755225</v>
          </cell>
        </row>
        <row r="484">
          <cell r="Q484">
            <v>6.58429695</v>
          </cell>
          <cell r="R484">
            <v>0</v>
          </cell>
        </row>
        <row r="485">
          <cell r="D485">
            <v>439.9143903</v>
          </cell>
        </row>
        <row r="485">
          <cell r="Q485">
            <v>0</v>
          </cell>
          <cell r="R485">
            <v>25.45995375</v>
          </cell>
        </row>
        <row r="486">
          <cell r="D486">
            <v>443.18469195</v>
          </cell>
        </row>
        <row r="486">
          <cell r="Q486">
            <v>0</v>
          </cell>
          <cell r="R486">
            <v>32.08122225</v>
          </cell>
        </row>
        <row r="487">
          <cell r="D487">
            <v>440.05219335</v>
          </cell>
        </row>
        <row r="487">
          <cell r="Q487">
            <v>0.00336105</v>
          </cell>
          <cell r="R487">
            <v>50.9266296</v>
          </cell>
        </row>
        <row r="488">
          <cell r="D488">
            <v>438.751467</v>
          </cell>
        </row>
        <row r="488">
          <cell r="Q488">
            <v>0.00336105</v>
          </cell>
          <cell r="R488">
            <v>46.2144375</v>
          </cell>
        </row>
        <row r="489">
          <cell r="D489">
            <v>440.99328735</v>
          </cell>
        </row>
        <row r="489">
          <cell r="Q489">
            <v>0</v>
          </cell>
          <cell r="R489">
            <v>19.22184495</v>
          </cell>
        </row>
        <row r="490">
          <cell r="D490">
            <v>432.20078055</v>
          </cell>
        </row>
        <row r="490">
          <cell r="Q490">
            <v>0</v>
          </cell>
          <cell r="R490">
            <v>9.881487</v>
          </cell>
        </row>
        <row r="491">
          <cell r="D491">
            <v>417.2810796</v>
          </cell>
        </row>
        <row r="491">
          <cell r="Q491">
            <v>5.93225325</v>
          </cell>
          <cell r="R491">
            <v>0</v>
          </cell>
        </row>
        <row r="492">
          <cell r="D492">
            <v>427.70369565</v>
          </cell>
        </row>
        <row r="492">
          <cell r="Q492">
            <v>26.46826875</v>
          </cell>
          <cell r="R492">
            <v>0</v>
          </cell>
        </row>
        <row r="493">
          <cell r="D493">
            <v>475.13483325</v>
          </cell>
        </row>
        <row r="493">
          <cell r="Q493">
            <v>45.3876192</v>
          </cell>
          <cell r="R493">
            <v>0</v>
          </cell>
        </row>
        <row r="494">
          <cell r="D494">
            <v>508.7016396</v>
          </cell>
        </row>
        <row r="494">
          <cell r="Q494">
            <v>12.00230955</v>
          </cell>
          <cell r="R494">
            <v>0</v>
          </cell>
        </row>
        <row r="495">
          <cell r="D495">
            <v>504.70535115</v>
          </cell>
        </row>
        <row r="495">
          <cell r="Q495">
            <v>0</v>
          </cell>
          <cell r="R495">
            <v>22.06529325</v>
          </cell>
        </row>
        <row r="496">
          <cell r="D496">
            <v>486.44140545</v>
          </cell>
        </row>
        <row r="496">
          <cell r="Q496">
            <v>0</v>
          </cell>
          <cell r="R496">
            <v>79.2468369</v>
          </cell>
        </row>
        <row r="497">
          <cell r="D497">
            <v>418.03731585</v>
          </cell>
        </row>
        <row r="497">
          <cell r="Q497">
            <v>0</v>
          </cell>
          <cell r="R497">
            <v>100.3743972</v>
          </cell>
        </row>
        <row r="498">
          <cell r="D498">
            <v>409.7321613</v>
          </cell>
        </row>
        <row r="498">
          <cell r="Q498">
            <v>0</v>
          </cell>
          <cell r="R498">
            <v>90.98698455</v>
          </cell>
        </row>
        <row r="499">
          <cell r="D499">
            <v>369.69869475</v>
          </cell>
        </row>
        <row r="499">
          <cell r="Q499">
            <v>0</v>
          </cell>
          <cell r="R499">
            <v>68.6124747</v>
          </cell>
        </row>
        <row r="500">
          <cell r="D500">
            <v>352.170819</v>
          </cell>
        </row>
        <row r="500">
          <cell r="Q500">
            <v>0</v>
          </cell>
          <cell r="R500">
            <v>63.2415168</v>
          </cell>
        </row>
        <row r="501">
          <cell r="D501">
            <v>336.5284923</v>
          </cell>
        </row>
        <row r="501">
          <cell r="Q501">
            <v>0</v>
          </cell>
          <cell r="R501">
            <v>59.64855435</v>
          </cell>
        </row>
        <row r="502">
          <cell r="D502">
            <v>331.3054206</v>
          </cell>
        </row>
        <row r="502">
          <cell r="Q502">
            <v>0</v>
          </cell>
          <cell r="R502">
            <v>46.3421574</v>
          </cell>
        </row>
        <row r="503">
          <cell r="D503">
            <v>342.72962955</v>
          </cell>
        </row>
        <row r="503">
          <cell r="Q503">
            <v>0</v>
          </cell>
          <cell r="R503">
            <v>51.9819993</v>
          </cell>
        </row>
        <row r="504">
          <cell r="D504">
            <v>353.63287575</v>
          </cell>
        </row>
        <row r="504">
          <cell r="Q504">
            <v>0</v>
          </cell>
          <cell r="R504">
            <v>2.6014527</v>
          </cell>
        </row>
        <row r="505">
          <cell r="D505">
            <v>381.3917877</v>
          </cell>
        </row>
        <row r="505">
          <cell r="Q505">
            <v>0</v>
          </cell>
          <cell r="R505">
            <v>4.89032775</v>
          </cell>
        </row>
        <row r="506">
          <cell r="D506">
            <v>448.85814435</v>
          </cell>
        </row>
        <row r="506">
          <cell r="Q506">
            <v>0</v>
          </cell>
          <cell r="R506">
            <v>56.9966859</v>
          </cell>
        </row>
        <row r="507">
          <cell r="D507">
            <v>512.4861819</v>
          </cell>
        </row>
        <row r="507">
          <cell r="Q507">
            <v>0.00336105</v>
          </cell>
          <cell r="R507">
            <v>1.4721399</v>
          </cell>
        </row>
        <row r="508">
          <cell r="D508">
            <v>536.5781883</v>
          </cell>
        </row>
        <row r="508">
          <cell r="Q508">
            <v>0.00336105</v>
          </cell>
          <cell r="R508">
            <v>13.46100525</v>
          </cell>
        </row>
        <row r="509">
          <cell r="D509">
            <v>540.27198225</v>
          </cell>
        </row>
        <row r="509">
          <cell r="Q509">
            <v>0</v>
          </cell>
          <cell r="R509">
            <v>38.30588685</v>
          </cell>
        </row>
        <row r="510">
          <cell r="D510">
            <v>531.9264951</v>
          </cell>
        </row>
        <row r="510">
          <cell r="Q510">
            <v>0</v>
          </cell>
          <cell r="R510">
            <v>88.63424955</v>
          </cell>
        </row>
        <row r="511">
          <cell r="D511">
            <v>521.8567893</v>
          </cell>
        </row>
        <row r="511">
          <cell r="Q511">
            <v>0</v>
          </cell>
          <cell r="R511">
            <v>113.73457095</v>
          </cell>
        </row>
        <row r="512">
          <cell r="D512">
            <v>523.4835375</v>
          </cell>
        </row>
        <row r="512">
          <cell r="Q512">
            <v>0</v>
          </cell>
          <cell r="R512">
            <v>115.71759045</v>
          </cell>
        </row>
        <row r="513">
          <cell r="D513">
            <v>520.2098748</v>
          </cell>
        </row>
        <row r="513">
          <cell r="Q513">
            <v>0</v>
          </cell>
          <cell r="R513">
            <v>125.4209418</v>
          </cell>
        </row>
        <row r="514">
          <cell r="D514">
            <v>527.06305575</v>
          </cell>
        </row>
        <row r="514">
          <cell r="Q514">
            <v>0</v>
          </cell>
          <cell r="R514">
            <v>42.70886235</v>
          </cell>
        </row>
        <row r="515">
          <cell r="D515">
            <v>481.88382165</v>
          </cell>
        </row>
        <row r="515">
          <cell r="Q515">
            <v>0</v>
          </cell>
          <cell r="R515">
            <v>92.0524374</v>
          </cell>
        </row>
        <row r="516">
          <cell r="D516">
            <v>461.38813875</v>
          </cell>
        </row>
        <row r="516">
          <cell r="Q516">
            <v>0</v>
          </cell>
          <cell r="R516">
            <v>44.14066965</v>
          </cell>
        </row>
        <row r="517">
          <cell r="D517">
            <v>490.2830856</v>
          </cell>
        </row>
        <row r="517">
          <cell r="Q517">
            <v>37.4958738</v>
          </cell>
          <cell r="R517">
            <v>0</v>
          </cell>
        </row>
        <row r="518">
          <cell r="D518">
            <v>523.65159</v>
          </cell>
        </row>
        <row r="518">
          <cell r="Q518">
            <v>0.00336105</v>
          </cell>
          <cell r="R518">
            <v>14.89953465</v>
          </cell>
        </row>
        <row r="519">
          <cell r="D519">
            <v>516.7681596</v>
          </cell>
        </row>
        <row r="519">
          <cell r="Q519">
            <v>0</v>
          </cell>
          <cell r="R519">
            <v>110.6323218</v>
          </cell>
        </row>
        <row r="520">
          <cell r="D520">
            <v>504.1373337</v>
          </cell>
        </row>
        <row r="520">
          <cell r="Q520">
            <v>0.00336105</v>
          </cell>
          <cell r="R520">
            <v>107.52335055</v>
          </cell>
        </row>
        <row r="521">
          <cell r="D521">
            <v>429.071643</v>
          </cell>
        </row>
        <row r="521">
          <cell r="Q521">
            <v>0</v>
          </cell>
          <cell r="R521">
            <v>73.8019359</v>
          </cell>
        </row>
        <row r="522">
          <cell r="D522">
            <v>416.2794867</v>
          </cell>
        </row>
        <row r="522">
          <cell r="Q522">
            <v>0</v>
          </cell>
          <cell r="R522">
            <v>91.58525145</v>
          </cell>
        </row>
        <row r="523">
          <cell r="D523">
            <v>363.11103675</v>
          </cell>
        </row>
        <row r="523">
          <cell r="Q523">
            <v>0</v>
          </cell>
          <cell r="R523">
            <v>127.70981685</v>
          </cell>
        </row>
        <row r="524">
          <cell r="D524">
            <v>335.12693445</v>
          </cell>
        </row>
        <row r="524">
          <cell r="Q524">
            <v>0</v>
          </cell>
          <cell r="R524">
            <v>105.79577085</v>
          </cell>
        </row>
        <row r="525">
          <cell r="D525">
            <v>322.42216545</v>
          </cell>
        </row>
        <row r="525">
          <cell r="Q525">
            <v>0</v>
          </cell>
          <cell r="R525">
            <v>26.8749558</v>
          </cell>
        </row>
        <row r="526">
          <cell r="D526">
            <v>326.99991555</v>
          </cell>
        </row>
        <row r="526">
          <cell r="Q526">
            <v>0</v>
          </cell>
          <cell r="R526">
            <v>23.36938065</v>
          </cell>
        </row>
        <row r="527">
          <cell r="D527">
            <v>338.2224615</v>
          </cell>
        </row>
        <row r="527">
          <cell r="Q527">
            <v>0.83690145</v>
          </cell>
          <cell r="R527">
            <v>0.0537768</v>
          </cell>
        </row>
        <row r="528">
          <cell r="D528">
            <v>357.9787134</v>
          </cell>
        </row>
        <row r="528">
          <cell r="Q528">
            <v>3.61312875</v>
          </cell>
          <cell r="R528">
            <v>0.0134442</v>
          </cell>
        </row>
        <row r="529">
          <cell r="D529">
            <v>376.4107116</v>
          </cell>
        </row>
        <row r="529">
          <cell r="Q529">
            <v>3.66690555</v>
          </cell>
          <cell r="R529">
            <v>0.0470547</v>
          </cell>
        </row>
        <row r="530">
          <cell r="D530">
            <v>428.3927109</v>
          </cell>
        </row>
        <row r="530">
          <cell r="Q530">
            <v>4.8197457</v>
          </cell>
          <cell r="R530">
            <v>0.05041575</v>
          </cell>
        </row>
        <row r="531">
          <cell r="D531">
            <v>458.10775395</v>
          </cell>
        </row>
        <row r="531">
          <cell r="Q531">
            <v>13.72988925</v>
          </cell>
          <cell r="R531">
            <v>0.00336105</v>
          </cell>
        </row>
        <row r="532">
          <cell r="D532">
            <v>509.98892175</v>
          </cell>
        </row>
        <row r="532">
          <cell r="Q532">
            <v>0</v>
          </cell>
          <cell r="R532">
            <v>8.45304075</v>
          </cell>
        </row>
        <row r="533">
          <cell r="D533">
            <v>511.8341382</v>
          </cell>
        </row>
        <row r="533">
          <cell r="Q533">
            <v>0</v>
          </cell>
          <cell r="R533">
            <v>18.7076043</v>
          </cell>
        </row>
        <row r="534">
          <cell r="D534">
            <v>505.7775261</v>
          </cell>
        </row>
        <row r="534">
          <cell r="Q534">
            <v>0</v>
          </cell>
          <cell r="R534">
            <v>33.90291135</v>
          </cell>
        </row>
        <row r="535">
          <cell r="D535">
            <v>478.4253012</v>
          </cell>
        </row>
        <row r="535">
          <cell r="Q535">
            <v>0</v>
          </cell>
          <cell r="R535">
            <v>8.65470375</v>
          </cell>
        </row>
        <row r="536">
          <cell r="D536">
            <v>485.402841</v>
          </cell>
        </row>
        <row r="536">
          <cell r="Q536">
            <v>0.00336105</v>
          </cell>
          <cell r="R536">
            <v>23.08033035</v>
          </cell>
        </row>
        <row r="537">
          <cell r="D537">
            <v>480.9595329</v>
          </cell>
        </row>
        <row r="537">
          <cell r="Q537">
            <v>0.00336105</v>
          </cell>
          <cell r="R537">
            <v>19.22184495</v>
          </cell>
        </row>
        <row r="538">
          <cell r="D538">
            <v>501.7577103</v>
          </cell>
        </row>
        <row r="538">
          <cell r="Q538">
            <v>2.47037175</v>
          </cell>
          <cell r="R538">
            <v>0.13108095</v>
          </cell>
        </row>
        <row r="539">
          <cell r="D539">
            <v>452.8141002</v>
          </cell>
        </row>
        <row r="539">
          <cell r="Q539">
            <v>0</v>
          </cell>
          <cell r="R539">
            <v>37.6975368</v>
          </cell>
        </row>
        <row r="540">
          <cell r="D540">
            <v>436.129848</v>
          </cell>
        </row>
        <row r="540">
          <cell r="Q540">
            <v>0</v>
          </cell>
          <cell r="R540">
            <v>17.66231775</v>
          </cell>
        </row>
        <row r="541">
          <cell r="D541">
            <v>457.51620915</v>
          </cell>
        </row>
        <row r="541">
          <cell r="Q541">
            <v>28.52523135</v>
          </cell>
          <cell r="R541">
            <v>0</v>
          </cell>
        </row>
        <row r="542">
          <cell r="D542">
            <v>494.0945163</v>
          </cell>
        </row>
        <row r="542">
          <cell r="Q542">
            <v>0.00336105</v>
          </cell>
          <cell r="R542">
            <v>53.0575353</v>
          </cell>
        </row>
        <row r="543">
          <cell r="D543">
            <v>498.0874437</v>
          </cell>
        </row>
        <row r="543">
          <cell r="Q543">
            <v>0.00336105</v>
          </cell>
          <cell r="R543">
            <v>112.7565054</v>
          </cell>
        </row>
        <row r="544">
          <cell r="D544">
            <v>489.31846425</v>
          </cell>
        </row>
        <row r="544">
          <cell r="Q544">
            <v>0.00336105</v>
          </cell>
          <cell r="R544">
            <v>130.5566262</v>
          </cell>
        </row>
        <row r="545">
          <cell r="D545">
            <v>422.3024883</v>
          </cell>
        </row>
        <row r="545">
          <cell r="Q545">
            <v>0</v>
          </cell>
          <cell r="R545">
            <v>102.79771425</v>
          </cell>
        </row>
        <row r="546">
          <cell r="D546">
            <v>394.8897645</v>
          </cell>
        </row>
        <row r="546">
          <cell r="Q546">
            <v>0</v>
          </cell>
          <cell r="R546">
            <v>97.53430995</v>
          </cell>
        </row>
        <row r="547">
          <cell r="D547">
            <v>329.48709255</v>
          </cell>
        </row>
        <row r="547">
          <cell r="Q547">
            <v>0</v>
          </cell>
          <cell r="R547">
            <v>48.2915664</v>
          </cell>
        </row>
        <row r="548">
          <cell r="D548">
            <v>313.50193875</v>
          </cell>
        </row>
        <row r="548">
          <cell r="Q548">
            <v>0</v>
          </cell>
          <cell r="R548">
            <v>36.26236845</v>
          </cell>
        </row>
        <row r="549">
          <cell r="D549">
            <v>301.87942785</v>
          </cell>
        </row>
        <row r="549">
          <cell r="Q549">
            <v>0</v>
          </cell>
          <cell r="R549">
            <v>83.35404</v>
          </cell>
        </row>
        <row r="550">
          <cell r="D550">
            <v>299.6174412</v>
          </cell>
        </row>
        <row r="550">
          <cell r="Q550">
            <v>0</v>
          </cell>
          <cell r="R550">
            <v>62.59283415</v>
          </cell>
        </row>
        <row r="551">
          <cell r="D551">
            <v>300.7265877</v>
          </cell>
        </row>
        <row r="551">
          <cell r="Q551">
            <v>0</v>
          </cell>
          <cell r="R551">
            <v>2.151072</v>
          </cell>
        </row>
        <row r="552">
          <cell r="D552">
            <v>340.5079755</v>
          </cell>
        </row>
        <row r="552">
          <cell r="Q552">
            <v>0.0134442</v>
          </cell>
          <cell r="R552">
            <v>0.5310459</v>
          </cell>
        </row>
        <row r="553">
          <cell r="D553">
            <v>357.24936555</v>
          </cell>
        </row>
        <row r="553">
          <cell r="Q553">
            <v>13.3568127</v>
          </cell>
          <cell r="R553">
            <v>0</v>
          </cell>
        </row>
        <row r="554">
          <cell r="D554">
            <v>402.9428403</v>
          </cell>
        </row>
        <row r="554">
          <cell r="Q554">
            <v>6.91367985</v>
          </cell>
          <cell r="R554">
            <v>0.0134442</v>
          </cell>
        </row>
        <row r="555">
          <cell r="D555">
            <v>476.7918309</v>
          </cell>
        </row>
        <row r="555">
          <cell r="Q555">
            <v>0</v>
          </cell>
          <cell r="R555">
            <v>11.81409075</v>
          </cell>
        </row>
        <row r="556">
          <cell r="D556">
            <v>515.9749518</v>
          </cell>
        </row>
        <row r="556">
          <cell r="Q556">
            <v>0</v>
          </cell>
          <cell r="R556">
            <v>29.66798835</v>
          </cell>
        </row>
        <row r="557">
          <cell r="D557">
            <v>519.23853135</v>
          </cell>
        </row>
        <row r="557">
          <cell r="Q557">
            <v>0</v>
          </cell>
          <cell r="R557">
            <v>82.57763745</v>
          </cell>
        </row>
        <row r="558">
          <cell r="D558">
            <v>513.8440461</v>
          </cell>
        </row>
        <row r="558">
          <cell r="Q558">
            <v>0</v>
          </cell>
          <cell r="R558">
            <v>93.7867392</v>
          </cell>
        </row>
        <row r="559">
          <cell r="D559">
            <v>498.13113735</v>
          </cell>
        </row>
        <row r="559">
          <cell r="Q559">
            <v>0</v>
          </cell>
          <cell r="R559">
            <v>71.3483694</v>
          </cell>
        </row>
        <row r="560">
          <cell r="D560">
            <v>501.4888263</v>
          </cell>
        </row>
        <row r="560">
          <cell r="Q560">
            <v>0</v>
          </cell>
          <cell r="R560">
            <v>76.9882113</v>
          </cell>
        </row>
        <row r="561">
          <cell r="D561">
            <v>496.3128093</v>
          </cell>
        </row>
        <row r="561">
          <cell r="Q561">
            <v>0</v>
          </cell>
          <cell r="R561">
            <v>84.3489108</v>
          </cell>
        </row>
        <row r="562">
          <cell r="D562">
            <v>514.21712265</v>
          </cell>
        </row>
        <row r="562">
          <cell r="Q562">
            <v>0</v>
          </cell>
          <cell r="R562">
            <v>88.67458215</v>
          </cell>
        </row>
        <row r="563">
          <cell r="D563">
            <v>465.90538995</v>
          </cell>
        </row>
        <row r="563">
          <cell r="Q563">
            <v>0.00336105</v>
          </cell>
          <cell r="R563">
            <v>165.48801885</v>
          </cell>
        </row>
        <row r="564">
          <cell r="D564">
            <v>440.6470992</v>
          </cell>
        </row>
        <row r="564">
          <cell r="Q564">
            <v>0</v>
          </cell>
          <cell r="R564">
            <v>104.96223045</v>
          </cell>
        </row>
        <row r="565">
          <cell r="D565">
            <v>475.65243495</v>
          </cell>
        </row>
        <row r="565">
          <cell r="Q565">
            <v>0.8469846</v>
          </cell>
          <cell r="R565">
            <v>9.77729445</v>
          </cell>
        </row>
        <row r="566">
          <cell r="D566">
            <v>508.96044045</v>
          </cell>
        </row>
        <row r="566">
          <cell r="Q566">
            <v>0.00336105</v>
          </cell>
          <cell r="R566">
            <v>71.8390827</v>
          </cell>
        </row>
        <row r="567">
          <cell r="D567">
            <v>498.8403189</v>
          </cell>
        </row>
        <row r="567">
          <cell r="Q567">
            <v>0</v>
          </cell>
          <cell r="R567">
            <v>106.948611</v>
          </cell>
        </row>
        <row r="568">
          <cell r="D568">
            <v>476.1666756</v>
          </cell>
        </row>
        <row r="568">
          <cell r="Q568">
            <v>0.00336105</v>
          </cell>
          <cell r="R568">
            <v>124.35548895</v>
          </cell>
        </row>
        <row r="569">
          <cell r="D569">
            <v>388.8533187</v>
          </cell>
        </row>
        <row r="569">
          <cell r="Q569">
            <v>0</v>
          </cell>
          <cell r="R569">
            <v>187.50289635</v>
          </cell>
        </row>
        <row r="570">
          <cell r="D570">
            <v>356.98720365</v>
          </cell>
        </row>
        <row r="570">
          <cell r="Q570">
            <v>0</v>
          </cell>
          <cell r="R570">
            <v>368.69710185</v>
          </cell>
        </row>
        <row r="571">
          <cell r="D571">
            <v>315.6093171</v>
          </cell>
        </row>
        <row r="571">
          <cell r="Q571">
            <v>0</v>
          </cell>
          <cell r="R571">
            <v>27.14047875</v>
          </cell>
        </row>
        <row r="572">
          <cell r="D572">
            <v>302.38358535</v>
          </cell>
        </row>
        <row r="572">
          <cell r="Q572">
            <v>0</v>
          </cell>
          <cell r="R572">
            <v>16.4422566</v>
          </cell>
        </row>
        <row r="573">
          <cell r="D573">
            <v>300.0140451</v>
          </cell>
        </row>
        <row r="573">
          <cell r="Q573">
            <v>0</v>
          </cell>
          <cell r="R573">
            <v>19.2588165</v>
          </cell>
        </row>
        <row r="574">
          <cell r="D574">
            <v>297.99405405</v>
          </cell>
        </row>
        <row r="574">
          <cell r="Q574">
            <v>0</v>
          </cell>
          <cell r="R574">
            <v>15.7902129</v>
          </cell>
        </row>
        <row r="575">
          <cell r="D575">
            <v>299.41913925</v>
          </cell>
        </row>
        <row r="575">
          <cell r="Q575">
            <v>0</v>
          </cell>
          <cell r="R575">
            <v>21.8602692</v>
          </cell>
        </row>
        <row r="576">
          <cell r="D576">
            <v>307.3680225</v>
          </cell>
        </row>
        <row r="576">
          <cell r="Q576">
            <v>24.4348335</v>
          </cell>
          <cell r="R576">
            <v>0</v>
          </cell>
        </row>
        <row r="577">
          <cell r="D577">
            <v>339.1568334</v>
          </cell>
        </row>
        <row r="577">
          <cell r="Q577">
            <v>17.59509675</v>
          </cell>
          <cell r="R577">
            <v>0</v>
          </cell>
        </row>
        <row r="578">
          <cell r="D578">
            <v>394.1906661</v>
          </cell>
        </row>
        <row r="578">
          <cell r="Q578">
            <v>11.02088295</v>
          </cell>
          <cell r="R578">
            <v>0</v>
          </cell>
        </row>
        <row r="579">
          <cell r="D579">
            <v>464.66852355</v>
          </cell>
        </row>
        <row r="579">
          <cell r="Q579">
            <v>0</v>
          </cell>
          <cell r="R579">
            <v>41.96270925</v>
          </cell>
        </row>
        <row r="580">
          <cell r="D580">
            <v>513.7768251</v>
          </cell>
        </row>
        <row r="580">
          <cell r="Q580">
            <v>0</v>
          </cell>
          <cell r="R580">
            <v>86.74533945</v>
          </cell>
        </row>
        <row r="581">
          <cell r="D581">
            <v>513.2861118</v>
          </cell>
        </row>
        <row r="581">
          <cell r="Q581">
            <v>0</v>
          </cell>
          <cell r="R581">
            <v>58.18985865</v>
          </cell>
        </row>
        <row r="582">
          <cell r="D582">
            <v>500.40320715</v>
          </cell>
        </row>
        <row r="582">
          <cell r="Q582">
            <v>0</v>
          </cell>
          <cell r="R582">
            <v>79.925769</v>
          </cell>
        </row>
        <row r="583">
          <cell r="D583">
            <v>488.1320136</v>
          </cell>
        </row>
        <row r="583">
          <cell r="Q583">
            <v>0</v>
          </cell>
          <cell r="R583">
            <v>25.8733629</v>
          </cell>
        </row>
        <row r="584">
          <cell r="D584">
            <v>490.8141315</v>
          </cell>
        </row>
        <row r="584">
          <cell r="Q584">
            <v>0</v>
          </cell>
          <cell r="R584">
            <v>32.32321785</v>
          </cell>
        </row>
        <row r="585">
          <cell r="D585">
            <v>483.5475414</v>
          </cell>
        </row>
        <row r="585">
          <cell r="Q585">
            <v>0</v>
          </cell>
          <cell r="R585">
            <v>14.5936791</v>
          </cell>
        </row>
        <row r="586">
          <cell r="D586">
            <v>472.6241289</v>
          </cell>
        </row>
        <row r="586">
          <cell r="Q586">
            <v>0</v>
          </cell>
          <cell r="R586">
            <v>2.3258466</v>
          </cell>
        </row>
        <row r="587">
          <cell r="D587">
            <v>445.7088405</v>
          </cell>
        </row>
        <row r="587">
          <cell r="Q587">
            <v>0</v>
          </cell>
          <cell r="R587">
            <v>19.39661955</v>
          </cell>
        </row>
        <row r="588">
          <cell r="D588">
            <v>426.21811155</v>
          </cell>
        </row>
        <row r="588">
          <cell r="Q588">
            <v>12.6442701</v>
          </cell>
          <cell r="R588">
            <v>0</v>
          </cell>
        </row>
        <row r="589">
          <cell r="D589">
            <v>459.61350435</v>
          </cell>
        </row>
        <row r="589">
          <cell r="Q589">
            <v>39.7343331</v>
          </cell>
          <cell r="R589">
            <v>0</v>
          </cell>
        </row>
        <row r="590">
          <cell r="D590">
            <v>496.28928195</v>
          </cell>
        </row>
        <row r="590">
          <cell r="Q590">
            <v>0</v>
          </cell>
          <cell r="R590">
            <v>38.3495805</v>
          </cell>
        </row>
        <row r="591">
          <cell r="D591">
            <v>496.85393835</v>
          </cell>
        </row>
        <row r="591">
          <cell r="Q591">
            <v>0</v>
          </cell>
          <cell r="R591">
            <v>52.10635815</v>
          </cell>
        </row>
        <row r="592">
          <cell r="D592">
            <v>469.30005045</v>
          </cell>
        </row>
        <row r="592">
          <cell r="Q592">
            <v>0</v>
          </cell>
          <cell r="R592">
            <v>84.8127357</v>
          </cell>
        </row>
        <row r="593">
          <cell r="D593">
            <v>401.89083165</v>
          </cell>
        </row>
        <row r="593">
          <cell r="Q593">
            <v>0.00336105</v>
          </cell>
          <cell r="R593">
            <v>90.65760165</v>
          </cell>
        </row>
        <row r="594">
          <cell r="D594">
            <v>334.42111395</v>
          </cell>
        </row>
        <row r="594">
          <cell r="Q594">
            <v>0</v>
          </cell>
          <cell r="R594">
            <v>347.398128</v>
          </cell>
        </row>
        <row r="595">
          <cell r="D595">
            <v>325.5983577</v>
          </cell>
        </row>
        <row r="595">
          <cell r="Q595">
            <v>0</v>
          </cell>
          <cell r="R595">
            <v>32.6761281</v>
          </cell>
        </row>
        <row r="596">
          <cell r="D596">
            <v>304.4506311</v>
          </cell>
        </row>
        <row r="596">
          <cell r="Q596">
            <v>0</v>
          </cell>
          <cell r="R596">
            <v>12.52663335</v>
          </cell>
        </row>
        <row r="597">
          <cell r="D597">
            <v>301.26771675</v>
          </cell>
        </row>
        <row r="597">
          <cell r="Q597">
            <v>0</v>
          </cell>
          <cell r="R597">
            <v>23.1441903</v>
          </cell>
        </row>
        <row r="598">
          <cell r="D598">
            <v>297.45628605</v>
          </cell>
        </row>
        <row r="598">
          <cell r="Q598">
            <v>0</v>
          </cell>
          <cell r="R598">
            <v>13.40722845</v>
          </cell>
        </row>
        <row r="599">
          <cell r="D599">
            <v>300.9685833</v>
          </cell>
        </row>
        <row r="599">
          <cell r="Q599">
            <v>0</v>
          </cell>
          <cell r="R599">
            <v>3.4417152</v>
          </cell>
        </row>
        <row r="600">
          <cell r="D600">
            <v>323.65230975</v>
          </cell>
        </row>
        <row r="600">
          <cell r="Q600">
            <v>19.8503613</v>
          </cell>
          <cell r="R600">
            <v>0</v>
          </cell>
        </row>
        <row r="601">
          <cell r="D601">
            <v>343.97321805</v>
          </cell>
        </row>
        <row r="601">
          <cell r="Q601">
            <v>34.38690255</v>
          </cell>
          <cell r="R601">
            <v>0</v>
          </cell>
        </row>
        <row r="602">
          <cell r="D602">
            <v>418.6456659</v>
          </cell>
        </row>
        <row r="602">
          <cell r="Q602">
            <v>5.5188441</v>
          </cell>
          <cell r="R602">
            <v>0.0134442</v>
          </cell>
        </row>
        <row r="603">
          <cell r="D603">
            <v>456.6725856</v>
          </cell>
        </row>
        <row r="603">
          <cell r="Q603">
            <v>9.36052425</v>
          </cell>
          <cell r="R603">
            <v>0.0336105</v>
          </cell>
        </row>
        <row r="604">
          <cell r="D604">
            <v>503.4584016</v>
          </cell>
        </row>
        <row r="604">
          <cell r="Q604">
            <v>0</v>
          </cell>
          <cell r="R604">
            <v>11.3805153</v>
          </cell>
        </row>
        <row r="605">
          <cell r="D605">
            <v>511.61566995</v>
          </cell>
        </row>
        <row r="605">
          <cell r="Q605">
            <v>0</v>
          </cell>
          <cell r="R605">
            <v>29.29155075</v>
          </cell>
        </row>
        <row r="606">
          <cell r="D606">
            <v>486.0683289</v>
          </cell>
        </row>
        <row r="606">
          <cell r="Q606">
            <v>0</v>
          </cell>
          <cell r="R606">
            <v>22.87866735</v>
          </cell>
        </row>
        <row r="607">
          <cell r="D607">
            <v>472.75520985</v>
          </cell>
        </row>
        <row r="607">
          <cell r="Q607">
            <v>0.8940393</v>
          </cell>
          <cell r="R607">
            <v>4.23156195</v>
          </cell>
        </row>
        <row r="608">
          <cell r="D608">
            <v>486.075051</v>
          </cell>
        </row>
        <row r="608">
          <cell r="Q608">
            <v>0.26552295</v>
          </cell>
          <cell r="R608">
            <v>9.87812595</v>
          </cell>
        </row>
        <row r="609">
          <cell r="D609">
            <v>480.4688196</v>
          </cell>
        </row>
        <row r="609">
          <cell r="Q609">
            <v>0.0067221</v>
          </cell>
          <cell r="R609">
            <v>19.41678585</v>
          </cell>
        </row>
        <row r="610">
          <cell r="D610">
            <v>462.7426419</v>
          </cell>
        </row>
        <row r="610">
          <cell r="Q610">
            <v>0.55457325</v>
          </cell>
          <cell r="R610">
            <v>8.09676945</v>
          </cell>
        </row>
        <row r="611">
          <cell r="D611">
            <v>442.78136595</v>
          </cell>
        </row>
        <row r="611">
          <cell r="Q611">
            <v>0</v>
          </cell>
          <cell r="R611">
            <v>38.81676645</v>
          </cell>
        </row>
        <row r="612">
          <cell r="D612">
            <v>425.57951205</v>
          </cell>
        </row>
        <row r="612">
          <cell r="Q612">
            <v>0.470547</v>
          </cell>
          <cell r="R612">
            <v>7.0178724</v>
          </cell>
        </row>
        <row r="613">
          <cell r="D613">
            <v>467.0918406</v>
          </cell>
        </row>
        <row r="613">
          <cell r="Q613">
            <v>31.98711285</v>
          </cell>
          <cell r="R613">
            <v>0</v>
          </cell>
        </row>
        <row r="614">
          <cell r="D614">
            <v>512.2643526</v>
          </cell>
        </row>
        <row r="614">
          <cell r="Q614">
            <v>0</v>
          </cell>
          <cell r="R614">
            <v>23.3189649</v>
          </cell>
        </row>
        <row r="615">
          <cell r="D615">
            <v>504.4196619</v>
          </cell>
        </row>
        <row r="615">
          <cell r="Q615">
            <v>0</v>
          </cell>
          <cell r="R615">
            <v>77.9024169</v>
          </cell>
        </row>
        <row r="616">
          <cell r="D616">
            <v>479.11431645</v>
          </cell>
        </row>
        <row r="616">
          <cell r="Q616">
            <v>0.00336105</v>
          </cell>
          <cell r="R616">
            <v>99.16778025</v>
          </cell>
        </row>
        <row r="617">
          <cell r="D617">
            <v>434.4089904</v>
          </cell>
        </row>
        <row r="617">
          <cell r="Q617">
            <v>0</v>
          </cell>
          <cell r="R617">
            <v>96.6167433</v>
          </cell>
        </row>
        <row r="618">
          <cell r="D618">
            <v>345.39830325</v>
          </cell>
        </row>
        <row r="618">
          <cell r="Q618">
            <v>0</v>
          </cell>
          <cell r="R618">
            <v>18.8286021</v>
          </cell>
        </row>
        <row r="619">
          <cell r="D619">
            <v>337.10323185</v>
          </cell>
        </row>
        <row r="619">
          <cell r="Q619">
            <v>0</v>
          </cell>
          <cell r="R619">
            <v>30.2158395</v>
          </cell>
        </row>
        <row r="620">
          <cell r="D620">
            <v>335.903337</v>
          </cell>
        </row>
        <row r="620">
          <cell r="Q620">
            <v>0</v>
          </cell>
          <cell r="R620">
            <v>22.7072538</v>
          </cell>
        </row>
        <row r="621">
          <cell r="D621">
            <v>325.1076444</v>
          </cell>
        </row>
        <row r="621">
          <cell r="Q621">
            <v>0</v>
          </cell>
          <cell r="R621">
            <v>16.90272045</v>
          </cell>
        </row>
        <row r="622">
          <cell r="D622">
            <v>320.3349534</v>
          </cell>
        </row>
        <row r="622">
          <cell r="Q622">
            <v>0</v>
          </cell>
          <cell r="R622">
            <v>12.79551735</v>
          </cell>
        </row>
        <row r="623">
          <cell r="D623">
            <v>319.40394255</v>
          </cell>
        </row>
        <row r="623">
          <cell r="Q623">
            <v>0</v>
          </cell>
          <cell r="R623">
            <v>7.11534285</v>
          </cell>
        </row>
        <row r="624">
          <cell r="D624">
            <v>326.1831804</v>
          </cell>
        </row>
        <row r="624">
          <cell r="Q624">
            <v>0</v>
          </cell>
          <cell r="R624">
            <v>6.4666602</v>
          </cell>
        </row>
        <row r="625">
          <cell r="D625">
            <v>330.3844929</v>
          </cell>
        </row>
        <row r="625">
          <cell r="Q625">
            <v>26.485074</v>
          </cell>
          <cell r="R625">
            <v>0</v>
          </cell>
        </row>
        <row r="626">
          <cell r="D626">
            <v>337.56705675</v>
          </cell>
        </row>
        <row r="626">
          <cell r="Q626">
            <v>29.04955515</v>
          </cell>
          <cell r="R626">
            <v>0</v>
          </cell>
        </row>
        <row r="627">
          <cell r="D627">
            <v>407.45673045</v>
          </cell>
        </row>
        <row r="627">
          <cell r="Q627">
            <v>22.0014333</v>
          </cell>
          <cell r="R627">
            <v>0.00336105</v>
          </cell>
        </row>
        <row r="628">
          <cell r="D628">
            <v>472.59387945</v>
          </cell>
        </row>
        <row r="628">
          <cell r="Q628">
            <v>0</v>
          </cell>
          <cell r="R628">
            <v>17.4169611</v>
          </cell>
        </row>
        <row r="629">
          <cell r="D629">
            <v>492.48457335</v>
          </cell>
        </row>
        <row r="629">
          <cell r="Q629">
            <v>0</v>
          </cell>
          <cell r="R629">
            <v>27.14720085</v>
          </cell>
        </row>
        <row r="630">
          <cell r="D630">
            <v>491.3586216</v>
          </cell>
        </row>
        <row r="630">
          <cell r="Q630">
            <v>0.00336105</v>
          </cell>
          <cell r="R630">
            <v>27.5942205</v>
          </cell>
        </row>
        <row r="631">
          <cell r="D631">
            <v>487.2514185</v>
          </cell>
        </row>
        <row r="631">
          <cell r="Q631">
            <v>0</v>
          </cell>
          <cell r="R631">
            <v>9.3974958</v>
          </cell>
        </row>
        <row r="632">
          <cell r="D632">
            <v>479.2319532</v>
          </cell>
        </row>
        <row r="632">
          <cell r="Q632">
            <v>0.00336105</v>
          </cell>
          <cell r="R632">
            <v>5.243238</v>
          </cell>
        </row>
        <row r="633">
          <cell r="D633">
            <v>459.51939495</v>
          </cell>
        </row>
        <row r="633">
          <cell r="Q633">
            <v>13.37361795</v>
          </cell>
          <cell r="R633">
            <v>0</v>
          </cell>
        </row>
        <row r="634">
          <cell r="D634">
            <v>454.00055085</v>
          </cell>
        </row>
        <row r="634">
          <cell r="Q634">
            <v>18.18664155</v>
          </cell>
          <cell r="R634">
            <v>0</v>
          </cell>
        </row>
        <row r="635">
          <cell r="D635">
            <v>448.8278949</v>
          </cell>
        </row>
        <row r="635">
          <cell r="Q635">
            <v>5.84486595</v>
          </cell>
          <cell r="R635">
            <v>0</v>
          </cell>
        </row>
        <row r="636">
          <cell r="D636">
            <v>441.49072275</v>
          </cell>
        </row>
        <row r="636">
          <cell r="Q636">
            <v>18.6471054</v>
          </cell>
          <cell r="R636">
            <v>0</v>
          </cell>
        </row>
        <row r="637">
          <cell r="D637">
            <v>486.55568115</v>
          </cell>
        </row>
        <row r="637">
          <cell r="Q637">
            <v>26.31366045</v>
          </cell>
          <cell r="R637">
            <v>0</v>
          </cell>
        </row>
        <row r="638">
          <cell r="D638">
            <v>513.02058885</v>
          </cell>
        </row>
        <row r="638">
          <cell r="Q638">
            <v>7.7169708</v>
          </cell>
          <cell r="R638">
            <v>0</v>
          </cell>
        </row>
        <row r="639">
          <cell r="D639">
            <v>510.8056569</v>
          </cell>
        </row>
        <row r="639">
          <cell r="Q639">
            <v>8.75553525</v>
          </cell>
          <cell r="R639">
            <v>0</v>
          </cell>
        </row>
        <row r="640">
          <cell r="D640">
            <v>482.7207231</v>
          </cell>
        </row>
        <row r="640">
          <cell r="Q640">
            <v>0</v>
          </cell>
          <cell r="R640">
            <v>37.60006635</v>
          </cell>
        </row>
        <row r="641">
          <cell r="D641">
            <v>439.5715632</v>
          </cell>
        </row>
        <row r="641">
          <cell r="Q641">
            <v>0</v>
          </cell>
          <cell r="R641">
            <v>107.45612955</v>
          </cell>
        </row>
        <row r="642">
          <cell r="D642">
            <v>342.42713505</v>
          </cell>
        </row>
        <row r="642">
          <cell r="Q642">
            <v>0</v>
          </cell>
          <cell r="R642">
            <v>34.7398128</v>
          </cell>
        </row>
        <row r="643">
          <cell r="D643">
            <v>318.58384635</v>
          </cell>
        </row>
        <row r="643">
          <cell r="Q643">
            <v>0</v>
          </cell>
          <cell r="R643">
            <v>18.3110004</v>
          </cell>
        </row>
        <row r="644">
          <cell r="D644">
            <v>308.3897817</v>
          </cell>
        </row>
        <row r="644">
          <cell r="Q644">
            <v>0</v>
          </cell>
          <cell r="R644">
            <v>13.8878586</v>
          </cell>
        </row>
        <row r="645">
          <cell r="D645">
            <v>294.3742032</v>
          </cell>
        </row>
        <row r="645">
          <cell r="Q645">
            <v>0</v>
          </cell>
          <cell r="R645">
            <v>17.45393265</v>
          </cell>
        </row>
        <row r="646">
          <cell r="D646">
            <v>288.76461075</v>
          </cell>
        </row>
        <row r="646">
          <cell r="Q646">
            <v>0</v>
          </cell>
          <cell r="R646">
            <v>10.61083485</v>
          </cell>
        </row>
        <row r="647">
          <cell r="D647">
            <v>289.98131085</v>
          </cell>
        </row>
        <row r="647">
          <cell r="Q647">
            <v>0</v>
          </cell>
          <cell r="R647">
            <v>22.2568731</v>
          </cell>
        </row>
        <row r="648">
          <cell r="D648">
            <v>294.58594935</v>
          </cell>
        </row>
        <row r="648">
          <cell r="Q648">
            <v>0</v>
          </cell>
          <cell r="R648">
            <v>12.9198762</v>
          </cell>
        </row>
        <row r="649">
          <cell r="D649">
            <v>299.1939489</v>
          </cell>
        </row>
        <row r="649">
          <cell r="Q649">
            <v>15.2524449</v>
          </cell>
          <cell r="R649">
            <v>0</v>
          </cell>
        </row>
        <row r="650">
          <cell r="D650">
            <v>305.78496795</v>
          </cell>
        </row>
        <row r="650">
          <cell r="Q650">
            <v>31.2846534</v>
          </cell>
          <cell r="R650">
            <v>0</v>
          </cell>
        </row>
        <row r="651">
          <cell r="D651">
            <v>367.77617415</v>
          </cell>
        </row>
        <row r="651">
          <cell r="Q651">
            <v>17.6656788</v>
          </cell>
          <cell r="R651">
            <v>0</v>
          </cell>
        </row>
        <row r="652">
          <cell r="D652">
            <v>412.8176052</v>
          </cell>
        </row>
        <row r="652">
          <cell r="Q652">
            <v>5.52220515</v>
          </cell>
          <cell r="R652">
            <v>0</v>
          </cell>
        </row>
        <row r="653">
          <cell r="D653">
            <v>434.7787059</v>
          </cell>
        </row>
        <row r="653">
          <cell r="Q653">
            <v>0</v>
          </cell>
          <cell r="R653">
            <v>7.8581349</v>
          </cell>
        </row>
        <row r="654">
          <cell r="D654">
            <v>437.5549332</v>
          </cell>
        </row>
        <row r="654">
          <cell r="Q654">
            <v>0.00336105</v>
          </cell>
          <cell r="R654">
            <v>13.309758</v>
          </cell>
        </row>
        <row r="655">
          <cell r="D655">
            <v>431.89156395</v>
          </cell>
        </row>
        <row r="655">
          <cell r="Q655">
            <v>0.00336105</v>
          </cell>
          <cell r="R655">
            <v>52.40213055</v>
          </cell>
        </row>
        <row r="656">
          <cell r="D656">
            <v>426.38616405</v>
          </cell>
        </row>
        <row r="656">
          <cell r="Q656">
            <v>0</v>
          </cell>
          <cell r="R656">
            <v>44.45660835</v>
          </cell>
        </row>
        <row r="657">
          <cell r="D657">
            <v>436.48948035</v>
          </cell>
        </row>
        <row r="657">
          <cell r="Q657">
            <v>0</v>
          </cell>
          <cell r="R657">
            <v>46.6782624</v>
          </cell>
        </row>
        <row r="658">
          <cell r="D658">
            <v>423.1427508</v>
          </cell>
        </row>
        <row r="658">
          <cell r="Q658">
            <v>0.00336105</v>
          </cell>
          <cell r="R658">
            <v>33.82896825</v>
          </cell>
        </row>
        <row r="659">
          <cell r="D659">
            <v>422.68900905</v>
          </cell>
        </row>
        <row r="659">
          <cell r="Q659">
            <v>0.00336105</v>
          </cell>
          <cell r="R659">
            <v>30.28642155</v>
          </cell>
        </row>
        <row r="660">
          <cell r="D660">
            <v>423.41499585</v>
          </cell>
        </row>
        <row r="660">
          <cell r="Q660">
            <v>20.84187105</v>
          </cell>
          <cell r="R660">
            <v>0</v>
          </cell>
        </row>
        <row r="661">
          <cell r="D661">
            <v>479.00676285</v>
          </cell>
        </row>
        <row r="661">
          <cell r="Q661">
            <v>29.23777395</v>
          </cell>
          <cell r="R661">
            <v>0</v>
          </cell>
        </row>
        <row r="662">
          <cell r="D662">
            <v>504.2314431</v>
          </cell>
        </row>
        <row r="662">
          <cell r="Q662">
            <v>9.46135575</v>
          </cell>
          <cell r="R662">
            <v>0</v>
          </cell>
        </row>
        <row r="663">
          <cell r="D663">
            <v>506.76231375</v>
          </cell>
        </row>
        <row r="663">
          <cell r="Q663">
            <v>0</v>
          </cell>
          <cell r="R663">
            <v>88.1200089</v>
          </cell>
        </row>
        <row r="664">
          <cell r="D664">
            <v>486.86489775</v>
          </cell>
        </row>
        <row r="664">
          <cell r="Q664">
            <v>0.00336105</v>
          </cell>
          <cell r="R664">
            <v>124.98064425</v>
          </cell>
        </row>
        <row r="665">
          <cell r="D665">
            <v>428.92711785</v>
          </cell>
        </row>
        <row r="665">
          <cell r="Q665">
            <v>0.00336105</v>
          </cell>
          <cell r="R665">
            <v>80.2417077</v>
          </cell>
        </row>
        <row r="666">
          <cell r="D666">
            <v>330.60968325</v>
          </cell>
        </row>
        <row r="666">
          <cell r="Q666">
            <v>0</v>
          </cell>
          <cell r="R666">
            <v>27.38247435</v>
          </cell>
        </row>
        <row r="667">
          <cell r="D667">
            <v>328.51238805</v>
          </cell>
        </row>
        <row r="667">
          <cell r="Q667">
            <v>0</v>
          </cell>
          <cell r="R667">
            <v>20.72759535</v>
          </cell>
        </row>
        <row r="668">
          <cell r="D668">
            <v>306.9445302</v>
          </cell>
        </row>
        <row r="668">
          <cell r="Q668">
            <v>0</v>
          </cell>
          <cell r="R668">
            <v>19.5747552</v>
          </cell>
        </row>
        <row r="669">
          <cell r="D669">
            <v>293.74568685</v>
          </cell>
        </row>
        <row r="669">
          <cell r="Q669">
            <v>0</v>
          </cell>
          <cell r="R669">
            <v>44.38266525</v>
          </cell>
        </row>
        <row r="670">
          <cell r="D670">
            <v>290.6568819</v>
          </cell>
        </row>
        <row r="670">
          <cell r="Q670">
            <v>0</v>
          </cell>
          <cell r="R670">
            <v>15.0238935</v>
          </cell>
        </row>
        <row r="671">
          <cell r="D671">
            <v>295.86314835</v>
          </cell>
        </row>
        <row r="671">
          <cell r="Q671">
            <v>0</v>
          </cell>
          <cell r="R671">
            <v>10.31506245</v>
          </cell>
        </row>
        <row r="672">
          <cell r="D672">
            <v>317.9418858</v>
          </cell>
        </row>
        <row r="672">
          <cell r="Q672">
            <v>5.63648085</v>
          </cell>
          <cell r="R672">
            <v>0</v>
          </cell>
        </row>
        <row r="673">
          <cell r="D673">
            <v>343.2035376</v>
          </cell>
        </row>
        <row r="673">
          <cell r="Q673">
            <v>19.157985</v>
          </cell>
          <cell r="R673">
            <v>0</v>
          </cell>
        </row>
        <row r="674">
          <cell r="D674">
            <v>404.8788051</v>
          </cell>
        </row>
        <row r="674">
          <cell r="Q674">
            <v>0.25880085</v>
          </cell>
          <cell r="R674">
            <v>9.79746075</v>
          </cell>
        </row>
        <row r="675">
          <cell r="D675">
            <v>468.23795865</v>
          </cell>
        </row>
        <row r="675">
          <cell r="Q675">
            <v>16.33806405</v>
          </cell>
          <cell r="R675">
            <v>0</v>
          </cell>
        </row>
        <row r="676">
          <cell r="D676">
            <v>491.75858655</v>
          </cell>
        </row>
        <row r="676">
          <cell r="Q676">
            <v>0</v>
          </cell>
          <cell r="R676">
            <v>4.78277415</v>
          </cell>
        </row>
        <row r="677">
          <cell r="D677">
            <v>493.1803107</v>
          </cell>
        </row>
        <row r="677">
          <cell r="Q677">
            <v>0.00336105</v>
          </cell>
          <cell r="R677">
            <v>46.84967595</v>
          </cell>
        </row>
        <row r="678">
          <cell r="D678">
            <v>491.0090724</v>
          </cell>
        </row>
        <row r="678">
          <cell r="Q678">
            <v>0</v>
          </cell>
          <cell r="R678">
            <v>58.82845815</v>
          </cell>
        </row>
        <row r="679">
          <cell r="D679">
            <v>484.32394395</v>
          </cell>
        </row>
        <row r="679">
          <cell r="Q679">
            <v>0.134442</v>
          </cell>
          <cell r="R679">
            <v>17.56820835</v>
          </cell>
        </row>
        <row r="680">
          <cell r="D680">
            <v>491.0225166</v>
          </cell>
        </row>
        <row r="680">
          <cell r="Q680">
            <v>0</v>
          </cell>
          <cell r="R680">
            <v>32.2996905</v>
          </cell>
        </row>
        <row r="681">
          <cell r="D681">
            <v>489.39912945</v>
          </cell>
        </row>
        <row r="681">
          <cell r="Q681">
            <v>0.00336105</v>
          </cell>
          <cell r="R681">
            <v>50.34516795</v>
          </cell>
        </row>
        <row r="682">
          <cell r="D682">
            <v>489.31846425</v>
          </cell>
        </row>
        <row r="682">
          <cell r="Q682">
            <v>0</v>
          </cell>
          <cell r="R682">
            <v>39.1158999</v>
          </cell>
        </row>
        <row r="683">
          <cell r="D683">
            <v>462.2586507</v>
          </cell>
        </row>
        <row r="683">
          <cell r="Q683">
            <v>0</v>
          </cell>
          <cell r="R683">
            <v>69.4527372</v>
          </cell>
        </row>
        <row r="684">
          <cell r="D684">
            <v>457.0557453</v>
          </cell>
        </row>
        <row r="684">
          <cell r="Q684">
            <v>0</v>
          </cell>
          <cell r="R684">
            <v>24.9658794</v>
          </cell>
        </row>
        <row r="685">
          <cell r="D685">
            <v>474.6273147</v>
          </cell>
        </row>
        <row r="685">
          <cell r="Q685">
            <v>2.32248555</v>
          </cell>
          <cell r="R685">
            <v>1.19989485</v>
          </cell>
        </row>
        <row r="686">
          <cell r="D686">
            <v>496.1313126</v>
          </cell>
        </row>
        <row r="686">
          <cell r="Q686">
            <v>0.68901525</v>
          </cell>
          <cell r="R686">
            <v>40.1578254</v>
          </cell>
        </row>
        <row r="687">
          <cell r="D687">
            <v>484.4214144</v>
          </cell>
        </row>
        <row r="687">
          <cell r="Q687">
            <v>0.7663194</v>
          </cell>
          <cell r="R687">
            <v>43.79112045</v>
          </cell>
        </row>
        <row r="688">
          <cell r="D688">
            <v>475.319691</v>
          </cell>
        </row>
        <row r="688">
          <cell r="Q688">
            <v>0</v>
          </cell>
          <cell r="R688">
            <v>67.86296055</v>
          </cell>
        </row>
        <row r="689">
          <cell r="D689">
            <v>423.3511359</v>
          </cell>
        </row>
        <row r="689">
          <cell r="Q689">
            <v>0</v>
          </cell>
          <cell r="R689">
            <v>98.60984595</v>
          </cell>
        </row>
        <row r="690">
          <cell r="D690">
            <v>336.9855951</v>
          </cell>
        </row>
        <row r="690">
          <cell r="Q690">
            <v>0</v>
          </cell>
          <cell r="R690">
            <v>101.1743271</v>
          </cell>
        </row>
        <row r="691">
          <cell r="D691">
            <v>301.98698145</v>
          </cell>
        </row>
        <row r="691">
          <cell r="Q691">
            <v>0</v>
          </cell>
          <cell r="R691">
            <v>9.58907565</v>
          </cell>
        </row>
        <row r="692">
          <cell r="D692">
            <v>295.66820745</v>
          </cell>
        </row>
        <row r="692">
          <cell r="Q692">
            <v>0</v>
          </cell>
          <cell r="R692">
            <v>34.0407144</v>
          </cell>
        </row>
        <row r="693">
          <cell r="D693">
            <v>283.29282135</v>
          </cell>
        </row>
        <row r="693">
          <cell r="Q693">
            <v>0</v>
          </cell>
          <cell r="R693">
            <v>56.00517615</v>
          </cell>
        </row>
        <row r="694">
          <cell r="D694">
            <v>278.7923754</v>
          </cell>
        </row>
        <row r="694">
          <cell r="Q694">
            <v>0</v>
          </cell>
          <cell r="R694">
            <v>28.65295125</v>
          </cell>
        </row>
        <row r="695">
          <cell r="D695">
            <v>287.9949303</v>
          </cell>
        </row>
        <row r="695">
          <cell r="Q695">
            <v>0</v>
          </cell>
          <cell r="R695">
            <v>35.47588275</v>
          </cell>
        </row>
        <row r="696">
          <cell r="D696">
            <v>299.066229</v>
          </cell>
        </row>
        <row r="696">
          <cell r="Q696">
            <v>16.23051045</v>
          </cell>
          <cell r="R696">
            <v>0</v>
          </cell>
        </row>
        <row r="697">
          <cell r="D697">
            <v>327.8502612</v>
          </cell>
        </row>
        <row r="697">
          <cell r="Q697">
            <v>44.8229628</v>
          </cell>
          <cell r="R697">
            <v>0</v>
          </cell>
        </row>
        <row r="698">
          <cell r="D698">
            <v>367.17118515</v>
          </cell>
        </row>
        <row r="698">
          <cell r="Q698">
            <v>53.06761845</v>
          </cell>
          <cell r="R698">
            <v>0</v>
          </cell>
        </row>
        <row r="699">
          <cell r="D699">
            <v>452.15197335</v>
          </cell>
        </row>
        <row r="699">
          <cell r="Q699">
            <v>7.81444125</v>
          </cell>
          <cell r="R699">
            <v>0.0739431</v>
          </cell>
        </row>
        <row r="700">
          <cell r="D700">
            <v>482.40814545</v>
          </cell>
        </row>
        <row r="700">
          <cell r="Q700">
            <v>12.20397255</v>
          </cell>
          <cell r="R700">
            <v>0.3159387</v>
          </cell>
        </row>
        <row r="701">
          <cell r="D701">
            <v>489.58734825</v>
          </cell>
        </row>
        <row r="701">
          <cell r="Q701">
            <v>0.00336105</v>
          </cell>
          <cell r="R701">
            <v>6.28852455</v>
          </cell>
        </row>
        <row r="702">
          <cell r="D702">
            <v>481.5577998</v>
          </cell>
        </row>
        <row r="702">
          <cell r="Q702">
            <v>0</v>
          </cell>
          <cell r="R702">
            <v>27.98746335</v>
          </cell>
        </row>
        <row r="703">
          <cell r="D703">
            <v>462.73928085</v>
          </cell>
        </row>
        <row r="703">
          <cell r="Q703">
            <v>0</v>
          </cell>
          <cell r="R703">
            <v>14.1298542</v>
          </cell>
        </row>
        <row r="704">
          <cell r="D704">
            <v>477.4169862</v>
          </cell>
        </row>
        <row r="704">
          <cell r="Q704">
            <v>0</v>
          </cell>
          <cell r="R704">
            <v>22.0820985</v>
          </cell>
        </row>
        <row r="705">
          <cell r="D705">
            <v>474.93989235</v>
          </cell>
        </row>
        <row r="705">
          <cell r="Q705">
            <v>0</v>
          </cell>
          <cell r="R705">
            <v>41.3745255</v>
          </cell>
        </row>
        <row r="706">
          <cell r="D706">
            <v>478.05222465</v>
          </cell>
        </row>
        <row r="706">
          <cell r="Q706">
            <v>0</v>
          </cell>
          <cell r="R706">
            <v>49.7973168</v>
          </cell>
        </row>
        <row r="707">
          <cell r="D707">
            <v>426.6584091</v>
          </cell>
        </row>
        <row r="707">
          <cell r="Q707">
            <v>0</v>
          </cell>
          <cell r="R707">
            <v>15.26252805</v>
          </cell>
        </row>
        <row r="708">
          <cell r="D708">
            <v>434.8728153</v>
          </cell>
        </row>
        <row r="708">
          <cell r="Q708">
            <v>22.36778775</v>
          </cell>
          <cell r="R708">
            <v>0</v>
          </cell>
        </row>
        <row r="709">
          <cell r="D709">
            <v>470.3991138</v>
          </cell>
        </row>
        <row r="709">
          <cell r="Q709">
            <v>33.33825495</v>
          </cell>
          <cell r="R709">
            <v>0</v>
          </cell>
        </row>
        <row r="710">
          <cell r="D710">
            <v>498.61512855</v>
          </cell>
        </row>
        <row r="710">
          <cell r="Q710">
            <v>0</v>
          </cell>
          <cell r="R710">
            <v>10.4394213</v>
          </cell>
        </row>
        <row r="711">
          <cell r="D711">
            <v>477.000216</v>
          </cell>
        </row>
        <row r="711">
          <cell r="Q711">
            <v>0</v>
          </cell>
          <cell r="R711">
            <v>61.90717995</v>
          </cell>
        </row>
        <row r="712">
          <cell r="D712">
            <v>475.77343275</v>
          </cell>
        </row>
        <row r="712">
          <cell r="Q712">
            <v>0</v>
          </cell>
          <cell r="R712">
            <v>111.721302</v>
          </cell>
        </row>
        <row r="713">
          <cell r="D713">
            <v>415.0762308</v>
          </cell>
        </row>
        <row r="713">
          <cell r="Q713">
            <v>0.00336105</v>
          </cell>
          <cell r="R713">
            <v>97.42003425</v>
          </cell>
        </row>
        <row r="714">
          <cell r="D714">
            <v>334.2362562</v>
          </cell>
        </row>
        <row r="714">
          <cell r="Q714">
            <v>0</v>
          </cell>
          <cell r="R714">
            <v>31.30145865</v>
          </cell>
        </row>
        <row r="715">
          <cell r="D715">
            <v>312.76250775</v>
          </cell>
        </row>
        <row r="715">
          <cell r="Q715">
            <v>2.41659495</v>
          </cell>
          <cell r="R715">
            <v>0.00336105</v>
          </cell>
        </row>
        <row r="716">
          <cell r="D716">
            <v>303.7649769</v>
          </cell>
        </row>
        <row r="716">
          <cell r="Q716">
            <v>0</v>
          </cell>
          <cell r="R716">
            <v>4.9609098</v>
          </cell>
        </row>
        <row r="717">
          <cell r="D717">
            <v>286.34465475</v>
          </cell>
        </row>
        <row r="717">
          <cell r="Q717">
            <v>0</v>
          </cell>
          <cell r="R717">
            <v>53.5616928</v>
          </cell>
        </row>
        <row r="718">
          <cell r="D718">
            <v>279.99227025</v>
          </cell>
        </row>
        <row r="718">
          <cell r="Q718">
            <v>0</v>
          </cell>
          <cell r="R718">
            <v>29.7184041</v>
          </cell>
        </row>
        <row r="719">
          <cell r="D719">
            <v>292.11893865</v>
          </cell>
        </row>
        <row r="719">
          <cell r="Q719">
            <v>0</v>
          </cell>
          <cell r="R719">
            <v>9.42102315</v>
          </cell>
        </row>
        <row r="720">
          <cell r="D720">
            <v>304.8136245</v>
          </cell>
        </row>
        <row r="720">
          <cell r="Q720">
            <v>55.2691062</v>
          </cell>
          <cell r="R720">
            <v>0</v>
          </cell>
        </row>
        <row r="721">
          <cell r="D721">
            <v>350.9541189</v>
          </cell>
        </row>
        <row r="721">
          <cell r="Q721">
            <v>33.2206182</v>
          </cell>
          <cell r="R721">
            <v>1.67716395</v>
          </cell>
        </row>
        <row r="722">
          <cell r="D722">
            <v>384.1075161</v>
          </cell>
        </row>
        <row r="722">
          <cell r="Q722">
            <v>48.93352695</v>
          </cell>
          <cell r="R722">
            <v>0</v>
          </cell>
        </row>
        <row r="723">
          <cell r="D723">
            <v>465.50878605</v>
          </cell>
        </row>
        <row r="723">
          <cell r="Q723">
            <v>0.4436586</v>
          </cell>
          <cell r="R723">
            <v>5.47515045</v>
          </cell>
        </row>
        <row r="724">
          <cell r="D724">
            <v>497.2471812</v>
          </cell>
        </row>
        <row r="724">
          <cell r="Q724">
            <v>0.03697155</v>
          </cell>
          <cell r="R724">
            <v>10.46967075</v>
          </cell>
        </row>
        <row r="725">
          <cell r="D725">
            <v>499.3982532</v>
          </cell>
        </row>
        <row r="725">
          <cell r="Q725">
            <v>0</v>
          </cell>
          <cell r="R725">
            <v>16.77500055</v>
          </cell>
        </row>
        <row r="726">
          <cell r="D726">
            <v>493.8659649</v>
          </cell>
        </row>
        <row r="726">
          <cell r="Q726">
            <v>0</v>
          </cell>
          <cell r="R726">
            <v>25.53389685</v>
          </cell>
        </row>
        <row r="727">
          <cell r="D727">
            <v>487.49005305</v>
          </cell>
        </row>
        <row r="727">
          <cell r="Q727">
            <v>0.10419255</v>
          </cell>
          <cell r="R727">
            <v>23.8768992</v>
          </cell>
        </row>
        <row r="728">
          <cell r="D728">
            <v>493.80882705</v>
          </cell>
        </row>
        <row r="728">
          <cell r="Q728">
            <v>0</v>
          </cell>
          <cell r="R728">
            <v>23.5004616</v>
          </cell>
        </row>
        <row r="729">
          <cell r="D729">
            <v>487.6547445</v>
          </cell>
        </row>
        <row r="729">
          <cell r="Q729">
            <v>0</v>
          </cell>
          <cell r="R729">
            <v>40.2519348</v>
          </cell>
        </row>
        <row r="730">
          <cell r="D730">
            <v>488.16898515</v>
          </cell>
        </row>
        <row r="730">
          <cell r="Q730">
            <v>0.00336105</v>
          </cell>
          <cell r="R730">
            <v>24.5692755</v>
          </cell>
        </row>
        <row r="731">
          <cell r="D731">
            <v>463.48543395</v>
          </cell>
        </row>
        <row r="731">
          <cell r="Q731">
            <v>2.7090063</v>
          </cell>
          <cell r="R731">
            <v>30.23936685</v>
          </cell>
        </row>
        <row r="732">
          <cell r="D732">
            <v>466.7893461</v>
          </cell>
        </row>
        <row r="732">
          <cell r="Q732">
            <v>0.41340915</v>
          </cell>
          <cell r="R732">
            <v>0.9276498</v>
          </cell>
        </row>
        <row r="733">
          <cell r="D733">
            <v>486.0347184</v>
          </cell>
        </row>
        <row r="733">
          <cell r="Q733">
            <v>20.0184138</v>
          </cell>
          <cell r="R733">
            <v>1.7343018</v>
          </cell>
        </row>
        <row r="734">
          <cell r="D734">
            <v>497.6908398</v>
          </cell>
        </row>
        <row r="734">
          <cell r="Q734">
            <v>0</v>
          </cell>
          <cell r="R734">
            <v>6.6279906</v>
          </cell>
        </row>
        <row r="735">
          <cell r="D735">
            <v>481.21161165</v>
          </cell>
        </row>
        <row r="735">
          <cell r="Q735">
            <v>0.97134345</v>
          </cell>
          <cell r="R735">
            <v>3.293829</v>
          </cell>
        </row>
        <row r="736">
          <cell r="D736">
            <v>473.82402375</v>
          </cell>
        </row>
        <row r="736">
          <cell r="Q736">
            <v>0</v>
          </cell>
          <cell r="R736">
            <v>20.70742905</v>
          </cell>
        </row>
        <row r="737">
          <cell r="D737">
            <v>409.80274335</v>
          </cell>
        </row>
        <row r="737">
          <cell r="Q737">
            <v>0</v>
          </cell>
          <cell r="R737">
            <v>21.39980535</v>
          </cell>
        </row>
        <row r="738">
          <cell r="D738">
            <v>337.6578051</v>
          </cell>
        </row>
        <row r="738">
          <cell r="Q738">
            <v>0</v>
          </cell>
          <cell r="R738">
            <v>7.1086207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0.54048225</v>
          </cell>
        </row>
        <row r="7">
          <cell r="N7">
            <v>71.23247208</v>
          </cell>
        </row>
        <row r="19">
          <cell r="D19">
            <v>319.06365876</v>
          </cell>
        </row>
        <row r="19">
          <cell r="Q19">
            <v>0</v>
          </cell>
          <cell r="R19">
            <v>30.40907562</v>
          </cell>
        </row>
        <row r="20">
          <cell r="D20">
            <v>290.61267312</v>
          </cell>
        </row>
        <row r="20">
          <cell r="Q20">
            <v>0</v>
          </cell>
          <cell r="R20">
            <v>16.06930941</v>
          </cell>
        </row>
        <row r="21">
          <cell r="D21">
            <v>268.69689</v>
          </cell>
        </row>
        <row r="21">
          <cell r="Q21">
            <v>0</v>
          </cell>
          <cell r="R21">
            <v>4.93537506</v>
          </cell>
        </row>
        <row r="22">
          <cell r="D22">
            <v>263.99623866</v>
          </cell>
        </row>
        <row r="22">
          <cell r="Q22">
            <v>0.01544235</v>
          </cell>
          <cell r="R22">
            <v>0.28413924</v>
          </cell>
        </row>
        <row r="23">
          <cell r="D23">
            <v>261.31853517</v>
          </cell>
        </row>
        <row r="23">
          <cell r="Q23">
            <v>18.74392443</v>
          </cell>
          <cell r="R23">
            <v>0</v>
          </cell>
        </row>
        <row r="24">
          <cell r="D24">
            <v>307.77838938</v>
          </cell>
        </row>
        <row r="24">
          <cell r="Q24">
            <v>4.25591166</v>
          </cell>
          <cell r="R24">
            <v>0</v>
          </cell>
        </row>
        <row r="25">
          <cell r="D25">
            <v>315.62310318</v>
          </cell>
        </row>
        <row r="25">
          <cell r="Q25">
            <v>22.18756848</v>
          </cell>
          <cell r="R25">
            <v>0</v>
          </cell>
        </row>
        <row r="26">
          <cell r="D26">
            <v>352.95344007</v>
          </cell>
        </row>
        <row r="26">
          <cell r="Q26">
            <v>21.8045982</v>
          </cell>
          <cell r="R26">
            <v>0</v>
          </cell>
        </row>
        <row r="27">
          <cell r="D27">
            <v>418.71314331</v>
          </cell>
        </row>
        <row r="27">
          <cell r="Q27">
            <v>29.37752664</v>
          </cell>
          <cell r="R27">
            <v>0</v>
          </cell>
        </row>
        <row r="28">
          <cell r="D28">
            <v>453.6653583</v>
          </cell>
        </row>
        <row r="28">
          <cell r="Q28">
            <v>5.75381961</v>
          </cell>
          <cell r="R28">
            <v>0.28722771</v>
          </cell>
        </row>
        <row r="29">
          <cell r="D29">
            <v>459.66316704</v>
          </cell>
        </row>
        <row r="29">
          <cell r="Q29">
            <v>0</v>
          </cell>
          <cell r="R29">
            <v>4.87051719</v>
          </cell>
        </row>
        <row r="30">
          <cell r="D30">
            <v>457.04723295</v>
          </cell>
        </row>
        <row r="30">
          <cell r="Q30">
            <v>0</v>
          </cell>
          <cell r="R30">
            <v>8.40681534</v>
          </cell>
        </row>
        <row r="31">
          <cell r="D31">
            <v>453.97729377</v>
          </cell>
        </row>
        <row r="31">
          <cell r="Q31">
            <v>0</v>
          </cell>
          <cell r="R31">
            <v>40.72456542</v>
          </cell>
        </row>
        <row r="32">
          <cell r="D32">
            <v>459.85774065</v>
          </cell>
        </row>
        <row r="32">
          <cell r="Q32">
            <v>0.00308847</v>
          </cell>
          <cell r="R32">
            <v>37.07090541</v>
          </cell>
        </row>
        <row r="33">
          <cell r="D33">
            <v>459.20298501</v>
          </cell>
        </row>
        <row r="33">
          <cell r="Q33">
            <v>0</v>
          </cell>
          <cell r="R33">
            <v>61.46672994</v>
          </cell>
        </row>
        <row r="34">
          <cell r="D34">
            <v>457.16150634</v>
          </cell>
        </row>
        <row r="34">
          <cell r="Q34">
            <v>0</v>
          </cell>
          <cell r="R34">
            <v>71.08113705</v>
          </cell>
        </row>
        <row r="35">
          <cell r="D35">
            <v>439.5819351</v>
          </cell>
        </row>
        <row r="35">
          <cell r="Q35">
            <v>0</v>
          </cell>
          <cell r="R35">
            <v>103.35564855</v>
          </cell>
        </row>
        <row r="36">
          <cell r="D36">
            <v>426.26445246</v>
          </cell>
        </row>
        <row r="36">
          <cell r="Q36">
            <v>0</v>
          </cell>
          <cell r="R36">
            <v>90.4612863</v>
          </cell>
        </row>
        <row r="37">
          <cell r="D37">
            <v>429.4208688</v>
          </cell>
        </row>
        <row r="37">
          <cell r="Q37">
            <v>0</v>
          </cell>
          <cell r="R37">
            <v>81.42751155</v>
          </cell>
        </row>
        <row r="38">
          <cell r="D38">
            <v>441.98785323</v>
          </cell>
        </row>
        <row r="38">
          <cell r="Q38">
            <v>7.03553466</v>
          </cell>
          <cell r="R38">
            <v>0.31502394</v>
          </cell>
        </row>
        <row r="39">
          <cell r="D39">
            <v>452.20451199</v>
          </cell>
        </row>
        <row r="39">
          <cell r="Q39">
            <v>0</v>
          </cell>
          <cell r="R39">
            <v>78.27109521</v>
          </cell>
        </row>
        <row r="40">
          <cell r="D40">
            <v>458.98061517</v>
          </cell>
        </row>
        <row r="40">
          <cell r="Q40">
            <v>0</v>
          </cell>
          <cell r="R40">
            <v>95.90008197</v>
          </cell>
        </row>
        <row r="41">
          <cell r="D41">
            <v>407.36301606</v>
          </cell>
        </row>
        <row r="41">
          <cell r="Q41">
            <v>0</v>
          </cell>
          <cell r="R41">
            <v>59.09478498</v>
          </cell>
        </row>
        <row r="42">
          <cell r="D42">
            <v>353.65452276</v>
          </cell>
        </row>
        <row r="42">
          <cell r="Q42">
            <v>0</v>
          </cell>
          <cell r="R42">
            <v>24.26610879</v>
          </cell>
        </row>
        <row r="43">
          <cell r="D43">
            <v>324.1349265</v>
          </cell>
        </row>
        <row r="43">
          <cell r="Q43">
            <v>0</v>
          </cell>
          <cell r="R43">
            <v>45.3387396</v>
          </cell>
        </row>
        <row r="44">
          <cell r="D44">
            <v>287.78672307</v>
          </cell>
        </row>
        <row r="44">
          <cell r="Q44">
            <v>0</v>
          </cell>
          <cell r="R44">
            <v>23.27162145</v>
          </cell>
        </row>
        <row r="45">
          <cell r="D45">
            <v>267.86918004</v>
          </cell>
        </row>
        <row r="45">
          <cell r="Q45">
            <v>0</v>
          </cell>
          <cell r="R45">
            <v>22.66319286</v>
          </cell>
        </row>
        <row r="46">
          <cell r="D46">
            <v>264.9289566</v>
          </cell>
        </row>
        <row r="46">
          <cell r="Q46">
            <v>0</v>
          </cell>
          <cell r="R46">
            <v>13.30821723</v>
          </cell>
        </row>
        <row r="47">
          <cell r="D47">
            <v>265.22853819</v>
          </cell>
        </row>
        <row r="47">
          <cell r="Q47">
            <v>0</v>
          </cell>
          <cell r="R47">
            <v>5.25966441</v>
          </cell>
        </row>
        <row r="48">
          <cell r="D48">
            <v>296.94403662</v>
          </cell>
        </row>
        <row r="48">
          <cell r="Q48">
            <v>0</v>
          </cell>
          <cell r="R48">
            <v>15.69251607</v>
          </cell>
        </row>
        <row r="49">
          <cell r="D49">
            <v>309.62838291</v>
          </cell>
        </row>
        <row r="49">
          <cell r="Q49">
            <v>24.96410301</v>
          </cell>
          <cell r="R49">
            <v>0</v>
          </cell>
        </row>
        <row r="50">
          <cell r="D50">
            <v>358.17913131</v>
          </cell>
        </row>
        <row r="50">
          <cell r="Q50">
            <v>24.59348661</v>
          </cell>
          <cell r="R50">
            <v>0</v>
          </cell>
        </row>
        <row r="51">
          <cell r="D51">
            <v>423.72881859</v>
          </cell>
        </row>
        <row r="51">
          <cell r="Q51">
            <v>18.78716301</v>
          </cell>
          <cell r="R51">
            <v>0</v>
          </cell>
        </row>
        <row r="52">
          <cell r="D52">
            <v>453.60667737</v>
          </cell>
        </row>
        <row r="52">
          <cell r="Q52">
            <v>0.16677738</v>
          </cell>
          <cell r="R52">
            <v>2.85065781</v>
          </cell>
        </row>
        <row r="53">
          <cell r="D53">
            <v>464.70355008</v>
          </cell>
        </row>
        <row r="53">
          <cell r="Q53">
            <v>0</v>
          </cell>
          <cell r="R53">
            <v>10.51932882</v>
          </cell>
        </row>
        <row r="54">
          <cell r="D54">
            <v>463.74921285</v>
          </cell>
        </row>
        <row r="54">
          <cell r="Q54">
            <v>0</v>
          </cell>
          <cell r="R54">
            <v>18.52773153</v>
          </cell>
        </row>
        <row r="55">
          <cell r="D55">
            <v>453.03839889</v>
          </cell>
        </row>
        <row r="55">
          <cell r="Q55">
            <v>1.14582237</v>
          </cell>
          <cell r="R55">
            <v>1.01301816</v>
          </cell>
        </row>
        <row r="56">
          <cell r="D56">
            <v>461.24446368</v>
          </cell>
        </row>
        <row r="56">
          <cell r="Q56">
            <v>0.00308847</v>
          </cell>
          <cell r="R56">
            <v>8.3079843</v>
          </cell>
        </row>
        <row r="57">
          <cell r="D57">
            <v>454.64131482</v>
          </cell>
        </row>
        <row r="57">
          <cell r="Q57">
            <v>0.00617694</v>
          </cell>
          <cell r="R57">
            <v>7.00156149</v>
          </cell>
        </row>
        <row r="58">
          <cell r="D58">
            <v>449.44959675</v>
          </cell>
        </row>
        <row r="58">
          <cell r="Q58">
            <v>0</v>
          </cell>
          <cell r="R58">
            <v>7.82309451</v>
          </cell>
        </row>
        <row r="59">
          <cell r="D59">
            <v>416.98668858</v>
          </cell>
        </row>
        <row r="59">
          <cell r="Q59">
            <v>0</v>
          </cell>
          <cell r="R59">
            <v>28.30582755</v>
          </cell>
        </row>
        <row r="60">
          <cell r="D60">
            <v>412.66283058</v>
          </cell>
        </row>
        <row r="60">
          <cell r="Q60">
            <v>0</v>
          </cell>
          <cell r="R60">
            <v>7.76441358</v>
          </cell>
        </row>
        <row r="61">
          <cell r="D61">
            <v>419.17950228</v>
          </cell>
        </row>
        <row r="61">
          <cell r="Q61">
            <v>1.02228357</v>
          </cell>
          <cell r="R61">
            <v>1.23229953</v>
          </cell>
        </row>
        <row r="62">
          <cell r="D62">
            <v>446.08934139</v>
          </cell>
        </row>
        <row r="62">
          <cell r="Q62">
            <v>18.63273951</v>
          </cell>
          <cell r="R62">
            <v>0</v>
          </cell>
        </row>
        <row r="63">
          <cell r="D63">
            <v>457.75449258</v>
          </cell>
        </row>
        <row r="63">
          <cell r="Q63">
            <v>0</v>
          </cell>
          <cell r="R63">
            <v>39.78258207</v>
          </cell>
        </row>
        <row r="64">
          <cell r="D64">
            <v>462.01040424</v>
          </cell>
        </row>
        <row r="64">
          <cell r="Q64">
            <v>0</v>
          </cell>
          <cell r="R64">
            <v>72.00767805</v>
          </cell>
        </row>
        <row r="65">
          <cell r="D65">
            <v>399.51830226</v>
          </cell>
        </row>
        <row r="65">
          <cell r="Q65">
            <v>0.00308847</v>
          </cell>
          <cell r="R65">
            <v>42.30586206</v>
          </cell>
        </row>
        <row r="66">
          <cell r="D66">
            <v>345.80363202</v>
          </cell>
        </row>
        <row r="66">
          <cell r="Q66">
            <v>0</v>
          </cell>
          <cell r="R66">
            <v>9.92016564</v>
          </cell>
        </row>
        <row r="67">
          <cell r="D67">
            <v>303.00052629</v>
          </cell>
        </row>
        <row r="67">
          <cell r="Q67">
            <v>0</v>
          </cell>
          <cell r="R67">
            <v>30.35348316</v>
          </cell>
        </row>
        <row r="68">
          <cell r="D68">
            <v>269.94463188</v>
          </cell>
        </row>
        <row r="68">
          <cell r="Q68">
            <v>0</v>
          </cell>
          <cell r="R68">
            <v>5.86500453</v>
          </cell>
        </row>
        <row r="69">
          <cell r="D69">
            <v>254.69376702</v>
          </cell>
        </row>
        <row r="69">
          <cell r="Q69">
            <v>0</v>
          </cell>
          <cell r="R69">
            <v>13.71898374</v>
          </cell>
        </row>
        <row r="70">
          <cell r="D70">
            <v>252.17666397</v>
          </cell>
        </row>
        <row r="70">
          <cell r="Q70">
            <v>0</v>
          </cell>
          <cell r="R70">
            <v>7.74279429</v>
          </cell>
        </row>
        <row r="71">
          <cell r="D71">
            <v>252.34035288</v>
          </cell>
        </row>
        <row r="71">
          <cell r="Q71">
            <v>1.64924298</v>
          </cell>
          <cell r="R71">
            <v>0</v>
          </cell>
        </row>
        <row r="72">
          <cell r="D72">
            <v>270.48202566</v>
          </cell>
        </row>
        <row r="72">
          <cell r="Q72">
            <v>21.78915585</v>
          </cell>
          <cell r="R72">
            <v>0</v>
          </cell>
        </row>
        <row r="73">
          <cell r="D73">
            <v>309.25467804</v>
          </cell>
        </row>
        <row r="73">
          <cell r="Q73">
            <v>32.14479576</v>
          </cell>
          <cell r="R73">
            <v>0</v>
          </cell>
        </row>
        <row r="74">
          <cell r="D74">
            <v>350.43324855</v>
          </cell>
        </row>
        <row r="74">
          <cell r="Q74">
            <v>37.03693224</v>
          </cell>
          <cell r="R74">
            <v>0</v>
          </cell>
        </row>
        <row r="75">
          <cell r="D75">
            <v>408.8516586</v>
          </cell>
        </row>
        <row r="75">
          <cell r="Q75">
            <v>43.49183454</v>
          </cell>
          <cell r="R75">
            <v>0</v>
          </cell>
        </row>
        <row r="76">
          <cell r="D76">
            <v>453.7271277</v>
          </cell>
        </row>
        <row r="76">
          <cell r="Q76">
            <v>13.97841522</v>
          </cell>
          <cell r="R76">
            <v>0</v>
          </cell>
        </row>
        <row r="77">
          <cell r="D77">
            <v>463.82333613</v>
          </cell>
        </row>
        <row r="77">
          <cell r="Q77">
            <v>5.14539102</v>
          </cell>
          <cell r="R77">
            <v>0</v>
          </cell>
        </row>
        <row r="78">
          <cell r="D78">
            <v>460.04304885</v>
          </cell>
        </row>
        <row r="78">
          <cell r="Q78">
            <v>0.00308847</v>
          </cell>
          <cell r="R78">
            <v>5.1886296</v>
          </cell>
        </row>
        <row r="79">
          <cell r="D79">
            <v>452.23230822</v>
          </cell>
        </row>
        <row r="79">
          <cell r="Q79">
            <v>19.90827762</v>
          </cell>
          <cell r="R79">
            <v>0</v>
          </cell>
        </row>
        <row r="80">
          <cell r="D80">
            <v>457.21092186</v>
          </cell>
        </row>
        <row r="80">
          <cell r="Q80">
            <v>9.12025191</v>
          </cell>
          <cell r="R80">
            <v>0</v>
          </cell>
        </row>
        <row r="81">
          <cell r="D81">
            <v>451.78448007</v>
          </cell>
        </row>
        <row r="81">
          <cell r="Q81">
            <v>0.42620886</v>
          </cell>
          <cell r="R81">
            <v>0.4015011</v>
          </cell>
        </row>
        <row r="82">
          <cell r="D82">
            <v>433.30616406</v>
          </cell>
        </row>
        <row r="82">
          <cell r="Q82">
            <v>4.46283915</v>
          </cell>
          <cell r="R82">
            <v>0</v>
          </cell>
        </row>
        <row r="83">
          <cell r="D83">
            <v>399.74993751</v>
          </cell>
        </row>
        <row r="83">
          <cell r="Q83">
            <v>0.00308847</v>
          </cell>
          <cell r="R83">
            <v>13.03643187</v>
          </cell>
        </row>
        <row r="84">
          <cell r="D84">
            <v>398.721477</v>
          </cell>
        </row>
        <row r="84">
          <cell r="Q84">
            <v>6.84096105</v>
          </cell>
          <cell r="R84">
            <v>0</v>
          </cell>
        </row>
        <row r="85">
          <cell r="D85">
            <v>402.57897603</v>
          </cell>
        </row>
        <row r="85">
          <cell r="Q85">
            <v>45.28932408</v>
          </cell>
          <cell r="R85">
            <v>0</v>
          </cell>
        </row>
        <row r="86">
          <cell r="D86">
            <v>436.03637154</v>
          </cell>
        </row>
        <row r="86">
          <cell r="Q86">
            <v>30.15582108</v>
          </cell>
          <cell r="R86">
            <v>0</v>
          </cell>
        </row>
        <row r="87">
          <cell r="D87">
            <v>447.06529791</v>
          </cell>
        </row>
        <row r="87">
          <cell r="Q87">
            <v>5.15156796</v>
          </cell>
          <cell r="R87">
            <v>0</v>
          </cell>
        </row>
        <row r="88">
          <cell r="D88">
            <v>456.24731922</v>
          </cell>
        </row>
        <row r="88">
          <cell r="Q88">
            <v>0.00308847</v>
          </cell>
          <cell r="R88">
            <v>14.63317086</v>
          </cell>
        </row>
        <row r="89">
          <cell r="D89">
            <v>380.15050689</v>
          </cell>
        </row>
        <row r="89">
          <cell r="Q89">
            <v>0</v>
          </cell>
          <cell r="R89">
            <v>24.77879481</v>
          </cell>
        </row>
        <row r="90">
          <cell r="D90">
            <v>341.16475008</v>
          </cell>
        </row>
        <row r="90">
          <cell r="Q90">
            <v>0.05868093</v>
          </cell>
          <cell r="R90">
            <v>0.57136695</v>
          </cell>
        </row>
        <row r="91">
          <cell r="D91">
            <v>303.64910499</v>
          </cell>
        </row>
        <row r="91">
          <cell r="Q91">
            <v>0</v>
          </cell>
          <cell r="R91">
            <v>15.5658888</v>
          </cell>
        </row>
        <row r="92">
          <cell r="D92">
            <v>279.36137691</v>
          </cell>
        </row>
        <row r="92">
          <cell r="Q92">
            <v>0.66710952</v>
          </cell>
          <cell r="R92">
            <v>2.69932278</v>
          </cell>
        </row>
        <row r="93">
          <cell r="D93">
            <v>263.01101673</v>
          </cell>
        </row>
        <row r="93">
          <cell r="Q93">
            <v>5.52218436</v>
          </cell>
          <cell r="R93">
            <v>0</v>
          </cell>
        </row>
        <row r="94">
          <cell r="D94">
            <v>255.96312819</v>
          </cell>
        </row>
        <row r="94">
          <cell r="Q94">
            <v>11.87516715</v>
          </cell>
          <cell r="R94">
            <v>0</v>
          </cell>
        </row>
        <row r="95">
          <cell r="D95">
            <v>264.29273178</v>
          </cell>
        </row>
        <row r="95">
          <cell r="Q95">
            <v>13.67574516</v>
          </cell>
          <cell r="R95">
            <v>0.00308847</v>
          </cell>
        </row>
        <row r="96">
          <cell r="D96">
            <v>286.77679338</v>
          </cell>
        </row>
        <row r="96">
          <cell r="Q96">
            <v>23.21294052</v>
          </cell>
          <cell r="R96">
            <v>0</v>
          </cell>
        </row>
        <row r="97">
          <cell r="D97">
            <v>313.59397839</v>
          </cell>
        </row>
        <row r="97">
          <cell r="Q97">
            <v>36.29569944</v>
          </cell>
          <cell r="R97">
            <v>0</v>
          </cell>
        </row>
        <row r="98">
          <cell r="D98">
            <v>377.11454088</v>
          </cell>
        </row>
        <row r="98">
          <cell r="Q98">
            <v>15.79443558</v>
          </cell>
          <cell r="R98">
            <v>0</v>
          </cell>
        </row>
        <row r="99">
          <cell r="D99">
            <v>437.18219391</v>
          </cell>
        </row>
        <row r="99">
          <cell r="Q99">
            <v>31.20590088</v>
          </cell>
          <cell r="R99">
            <v>0</v>
          </cell>
        </row>
        <row r="100">
          <cell r="D100">
            <v>464.32984521</v>
          </cell>
        </row>
        <row r="100">
          <cell r="Q100">
            <v>19.65193461</v>
          </cell>
          <cell r="R100">
            <v>0</v>
          </cell>
        </row>
        <row r="101">
          <cell r="D101">
            <v>469.60495197</v>
          </cell>
        </row>
        <row r="101">
          <cell r="Q101">
            <v>12.18092568</v>
          </cell>
          <cell r="R101">
            <v>0.17604279</v>
          </cell>
        </row>
        <row r="102">
          <cell r="D102">
            <v>467.95570899</v>
          </cell>
        </row>
        <row r="102">
          <cell r="Q102">
            <v>5.39864556</v>
          </cell>
          <cell r="R102">
            <v>0.84932925</v>
          </cell>
        </row>
        <row r="103">
          <cell r="D103">
            <v>459.34196616</v>
          </cell>
        </row>
        <row r="103">
          <cell r="Q103">
            <v>6.13370142</v>
          </cell>
          <cell r="R103">
            <v>0.04941552</v>
          </cell>
        </row>
        <row r="104">
          <cell r="D104">
            <v>462.61883283</v>
          </cell>
        </row>
        <row r="104">
          <cell r="Q104">
            <v>4.16016909</v>
          </cell>
          <cell r="R104">
            <v>0.08030022</v>
          </cell>
        </row>
        <row r="105">
          <cell r="D105">
            <v>456.03421479</v>
          </cell>
        </row>
        <row r="105">
          <cell r="Q105">
            <v>2.16810594</v>
          </cell>
          <cell r="R105">
            <v>0.08647716</v>
          </cell>
        </row>
        <row r="106">
          <cell r="D106">
            <v>452.63072085</v>
          </cell>
        </row>
        <row r="106">
          <cell r="Q106">
            <v>3.88838373</v>
          </cell>
          <cell r="R106">
            <v>0.14515809</v>
          </cell>
        </row>
        <row r="107">
          <cell r="D107">
            <v>420.41489028</v>
          </cell>
        </row>
        <row r="107">
          <cell r="Q107">
            <v>1.06243368</v>
          </cell>
          <cell r="R107">
            <v>2.91551568</v>
          </cell>
        </row>
        <row r="108">
          <cell r="D108">
            <v>426.22121388</v>
          </cell>
        </row>
        <row r="108">
          <cell r="Q108">
            <v>0</v>
          </cell>
          <cell r="R108">
            <v>9.24379071</v>
          </cell>
        </row>
        <row r="109">
          <cell r="D109">
            <v>432.03680289</v>
          </cell>
        </row>
        <row r="109">
          <cell r="Q109">
            <v>15.56897727</v>
          </cell>
          <cell r="R109">
            <v>0.00308847</v>
          </cell>
        </row>
        <row r="110">
          <cell r="D110">
            <v>459.76508655</v>
          </cell>
        </row>
        <row r="110">
          <cell r="Q110">
            <v>6.89346504</v>
          </cell>
          <cell r="R110">
            <v>0.04941552</v>
          </cell>
        </row>
        <row r="111">
          <cell r="D111">
            <v>467.86923183</v>
          </cell>
        </row>
        <row r="111">
          <cell r="Q111">
            <v>0</v>
          </cell>
          <cell r="R111">
            <v>24.398913</v>
          </cell>
        </row>
        <row r="112">
          <cell r="D112">
            <v>480.21693489</v>
          </cell>
        </row>
        <row r="112">
          <cell r="Q112">
            <v>0</v>
          </cell>
          <cell r="R112">
            <v>43.75435449</v>
          </cell>
        </row>
        <row r="113">
          <cell r="D113">
            <v>426.31077951</v>
          </cell>
        </row>
        <row r="113">
          <cell r="Q113">
            <v>0</v>
          </cell>
          <cell r="R113">
            <v>68.13473667</v>
          </cell>
        </row>
        <row r="114">
          <cell r="D114">
            <v>372.92039862</v>
          </cell>
        </row>
        <row r="114">
          <cell r="Q114">
            <v>0</v>
          </cell>
          <cell r="R114">
            <v>39.05679162</v>
          </cell>
        </row>
        <row r="115">
          <cell r="D115">
            <v>334.4504163</v>
          </cell>
        </row>
        <row r="115">
          <cell r="Q115">
            <v>0</v>
          </cell>
          <cell r="R115">
            <v>34.92750723</v>
          </cell>
        </row>
        <row r="116">
          <cell r="D116">
            <v>306.09208476</v>
          </cell>
        </row>
        <row r="116">
          <cell r="Q116">
            <v>0</v>
          </cell>
          <cell r="R116">
            <v>13.97223828</v>
          </cell>
        </row>
        <row r="117">
          <cell r="D117">
            <v>297.3578916</v>
          </cell>
        </row>
        <row r="117">
          <cell r="Q117">
            <v>10.12400466</v>
          </cell>
          <cell r="R117">
            <v>0</v>
          </cell>
        </row>
        <row r="118">
          <cell r="D118">
            <v>279.54359664</v>
          </cell>
        </row>
        <row r="118">
          <cell r="Q118">
            <v>28.76292111</v>
          </cell>
          <cell r="R118">
            <v>0</v>
          </cell>
        </row>
        <row r="119">
          <cell r="D119">
            <v>280.48557999</v>
          </cell>
        </row>
        <row r="119">
          <cell r="Q119">
            <v>32.42584653</v>
          </cell>
          <cell r="R119">
            <v>0</v>
          </cell>
        </row>
        <row r="120">
          <cell r="D120">
            <v>291.23654406</v>
          </cell>
        </row>
        <row r="120">
          <cell r="Q120">
            <v>24.09315447</v>
          </cell>
          <cell r="R120">
            <v>0</v>
          </cell>
        </row>
        <row r="121">
          <cell r="D121">
            <v>266.64923439</v>
          </cell>
        </row>
        <row r="121">
          <cell r="Q121">
            <v>55.95998793</v>
          </cell>
          <cell r="R121">
            <v>0</v>
          </cell>
        </row>
        <row r="122">
          <cell r="D122">
            <v>319.76782992</v>
          </cell>
        </row>
        <row r="122">
          <cell r="Q122">
            <v>43.22931459</v>
          </cell>
          <cell r="R122">
            <v>0.00308847</v>
          </cell>
        </row>
        <row r="123">
          <cell r="D123">
            <v>376.3609542</v>
          </cell>
        </row>
        <row r="123">
          <cell r="Q123">
            <v>6.97376526</v>
          </cell>
          <cell r="R123">
            <v>0.00308847</v>
          </cell>
        </row>
        <row r="124">
          <cell r="D124">
            <v>395.62374159</v>
          </cell>
        </row>
        <row r="124">
          <cell r="Q124">
            <v>25.89373248</v>
          </cell>
          <cell r="R124">
            <v>0</v>
          </cell>
        </row>
        <row r="125">
          <cell r="D125">
            <v>420.14310492</v>
          </cell>
        </row>
        <row r="125">
          <cell r="Q125">
            <v>13.72824915</v>
          </cell>
          <cell r="R125">
            <v>0</v>
          </cell>
        </row>
        <row r="126">
          <cell r="D126">
            <v>421.0202304</v>
          </cell>
        </row>
        <row r="126">
          <cell r="Q126">
            <v>8.03619894</v>
          </cell>
          <cell r="R126">
            <v>0</v>
          </cell>
        </row>
        <row r="127">
          <cell r="D127">
            <v>413.80556448</v>
          </cell>
        </row>
        <row r="127">
          <cell r="Q127">
            <v>15.09026442</v>
          </cell>
          <cell r="R127">
            <v>0</v>
          </cell>
        </row>
        <row r="128">
          <cell r="D128">
            <v>410.49163617</v>
          </cell>
        </row>
        <row r="128">
          <cell r="Q128">
            <v>11.09378424</v>
          </cell>
          <cell r="R128">
            <v>0</v>
          </cell>
        </row>
        <row r="129">
          <cell r="D129">
            <v>408.25558389</v>
          </cell>
        </row>
        <row r="129">
          <cell r="Q129">
            <v>9.7286805</v>
          </cell>
          <cell r="R129">
            <v>0</v>
          </cell>
        </row>
        <row r="130">
          <cell r="D130">
            <v>395.90170389</v>
          </cell>
        </row>
        <row r="130">
          <cell r="Q130">
            <v>16.84760385</v>
          </cell>
          <cell r="R130">
            <v>0</v>
          </cell>
        </row>
        <row r="131">
          <cell r="D131">
            <v>387.05941428</v>
          </cell>
        </row>
        <row r="131">
          <cell r="Q131">
            <v>15.44235</v>
          </cell>
          <cell r="R131">
            <v>0</v>
          </cell>
        </row>
        <row r="132">
          <cell r="D132">
            <v>381.46001817</v>
          </cell>
        </row>
        <row r="132">
          <cell r="Q132">
            <v>23.67312255</v>
          </cell>
          <cell r="R132">
            <v>0</v>
          </cell>
        </row>
        <row r="133">
          <cell r="D133">
            <v>387.65240052</v>
          </cell>
        </row>
        <row r="133">
          <cell r="Q133">
            <v>35.35680456</v>
          </cell>
          <cell r="R133">
            <v>0</v>
          </cell>
        </row>
        <row r="134">
          <cell r="D134">
            <v>423.01229355</v>
          </cell>
        </row>
        <row r="134">
          <cell r="Q134">
            <v>47.78480784</v>
          </cell>
          <cell r="R134">
            <v>0</v>
          </cell>
        </row>
        <row r="135">
          <cell r="D135">
            <v>446.02757199</v>
          </cell>
        </row>
        <row r="135">
          <cell r="Q135">
            <v>0.11427339</v>
          </cell>
          <cell r="R135">
            <v>1.93955916</v>
          </cell>
        </row>
        <row r="136">
          <cell r="D136">
            <v>435.27351945</v>
          </cell>
        </row>
        <row r="136">
          <cell r="Q136">
            <v>0</v>
          </cell>
          <cell r="R136">
            <v>41.97848424</v>
          </cell>
        </row>
        <row r="137">
          <cell r="D137">
            <v>386.75983269</v>
          </cell>
        </row>
        <row r="137">
          <cell r="Q137">
            <v>0</v>
          </cell>
          <cell r="R137">
            <v>30.06625545</v>
          </cell>
        </row>
        <row r="138">
          <cell r="D138">
            <v>350.02557051</v>
          </cell>
        </row>
        <row r="138">
          <cell r="Q138">
            <v>0</v>
          </cell>
          <cell r="R138">
            <v>10.6552215</v>
          </cell>
        </row>
        <row r="139">
          <cell r="D139">
            <v>313.56000522</v>
          </cell>
        </row>
        <row r="139">
          <cell r="Q139">
            <v>0</v>
          </cell>
          <cell r="R139">
            <v>16.40904111</v>
          </cell>
        </row>
        <row r="140">
          <cell r="D140">
            <v>293.39847306</v>
          </cell>
        </row>
        <row r="140">
          <cell r="Q140">
            <v>0</v>
          </cell>
          <cell r="R140">
            <v>12.57933831</v>
          </cell>
        </row>
        <row r="141">
          <cell r="D141">
            <v>268.2953889</v>
          </cell>
        </row>
        <row r="141">
          <cell r="Q141">
            <v>0</v>
          </cell>
          <cell r="R141">
            <v>12.22416426</v>
          </cell>
        </row>
        <row r="142">
          <cell r="D142">
            <v>261.33706599</v>
          </cell>
        </row>
        <row r="142">
          <cell r="Q142">
            <v>0</v>
          </cell>
          <cell r="R142">
            <v>20.7545184</v>
          </cell>
        </row>
        <row r="143">
          <cell r="D143">
            <v>263.27971362</v>
          </cell>
        </row>
        <row r="143">
          <cell r="Q143">
            <v>0</v>
          </cell>
          <cell r="R143">
            <v>10.4699133</v>
          </cell>
        </row>
        <row r="144">
          <cell r="D144">
            <v>263.48664111</v>
          </cell>
        </row>
        <row r="144">
          <cell r="Q144">
            <v>0</v>
          </cell>
          <cell r="R144">
            <v>9.2962947</v>
          </cell>
        </row>
        <row r="145">
          <cell r="D145">
            <v>256.18549803</v>
          </cell>
        </row>
        <row r="145">
          <cell r="Q145">
            <v>0</v>
          </cell>
          <cell r="R145">
            <v>38.61514041</v>
          </cell>
        </row>
        <row r="146">
          <cell r="D146">
            <v>264.15992757</v>
          </cell>
        </row>
        <row r="146">
          <cell r="Q146">
            <v>7.02626925</v>
          </cell>
          <cell r="R146">
            <v>0</v>
          </cell>
        </row>
        <row r="147">
          <cell r="D147">
            <v>317.48236212</v>
          </cell>
        </row>
        <row r="147">
          <cell r="Q147">
            <v>30.66541863</v>
          </cell>
          <cell r="R147">
            <v>0</v>
          </cell>
        </row>
        <row r="148">
          <cell r="D148">
            <v>369.33777342</v>
          </cell>
        </row>
        <row r="148">
          <cell r="Q148">
            <v>0</v>
          </cell>
          <cell r="R148">
            <v>8.28018807</v>
          </cell>
        </row>
        <row r="149">
          <cell r="D149">
            <v>392.44879443</v>
          </cell>
        </row>
        <row r="149">
          <cell r="Q149">
            <v>0</v>
          </cell>
          <cell r="R149">
            <v>87.55503603</v>
          </cell>
        </row>
        <row r="150">
          <cell r="D150">
            <v>394.0578873</v>
          </cell>
        </row>
        <row r="150">
          <cell r="Q150">
            <v>0</v>
          </cell>
          <cell r="R150">
            <v>88.72247769</v>
          </cell>
        </row>
        <row r="151">
          <cell r="D151">
            <v>389.54254416</v>
          </cell>
        </row>
        <row r="151">
          <cell r="Q151">
            <v>0</v>
          </cell>
          <cell r="R151">
            <v>43.81303542</v>
          </cell>
        </row>
        <row r="152">
          <cell r="D152">
            <v>378.78849162</v>
          </cell>
        </row>
        <row r="152">
          <cell r="Q152">
            <v>0</v>
          </cell>
          <cell r="R152">
            <v>45.09475047</v>
          </cell>
        </row>
        <row r="153">
          <cell r="D153">
            <v>378.96453441</v>
          </cell>
        </row>
        <row r="153">
          <cell r="Q153">
            <v>0</v>
          </cell>
          <cell r="R153">
            <v>41.40711729</v>
          </cell>
        </row>
        <row r="154">
          <cell r="D154">
            <v>358.66710957</v>
          </cell>
        </row>
        <row r="154">
          <cell r="Q154">
            <v>0.00308847</v>
          </cell>
          <cell r="R154">
            <v>10.23210111</v>
          </cell>
        </row>
        <row r="155">
          <cell r="D155">
            <v>352.84225515</v>
          </cell>
        </row>
        <row r="155">
          <cell r="Q155">
            <v>0.00308847</v>
          </cell>
          <cell r="R155">
            <v>44.87855757</v>
          </cell>
        </row>
        <row r="156">
          <cell r="D156">
            <v>363.89588928</v>
          </cell>
        </row>
        <row r="156">
          <cell r="Q156">
            <v>0</v>
          </cell>
          <cell r="R156">
            <v>6.39004443</v>
          </cell>
        </row>
        <row r="157">
          <cell r="D157">
            <v>384.34464915</v>
          </cell>
        </row>
        <row r="157">
          <cell r="Q157">
            <v>27.4564983</v>
          </cell>
          <cell r="R157">
            <v>0</v>
          </cell>
        </row>
        <row r="158">
          <cell r="D158">
            <v>424.4793168</v>
          </cell>
        </row>
        <row r="158">
          <cell r="Q158">
            <v>36.68175819</v>
          </cell>
          <cell r="R158">
            <v>0</v>
          </cell>
        </row>
        <row r="159">
          <cell r="D159">
            <v>461.85906921</v>
          </cell>
        </row>
        <row r="159">
          <cell r="Q159">
            <v>0.00308847</v>
          </cell>
          <cell r="R159">
            <v>25.86902472</v>
          </cell>
        </row>
        <row r="160">
          <cell r="D160">
            <v>441.81489891</v>
          </cell>
        </row>
        <row r="160">
          <cell r="Q160">
            <v>0.00308847</v>
          </cell>
          <cell r="R160">
            <v>61.23200622</v>
          </cell>
        </row>
        <row r="161">
          <cell r="D161">
            <v>373.39911147</v>
          </cell>
        </row>
        <row r="161">
          <cell r="Q161">
            <v>0</v>
          </cell>
          <cell r="R161">
            <v>15.13967994</v>
          </cell>
        </row>
        <row r="162">
          <cell r="D162">
            <v>333.90066864</v>
          </cell>
        </row>
        <row r="162">
          <cell r="Q162">
            <v>5.49438813</v>
          </cell>
          <cell r="R162">
            <v>0</v>
          </cell>
        </row>
        <row r="163">
          <cell r="D163">
            <v>304.86905064</v>
          </cell>
        </row>
        <row r="163">
          <cell r="Q163">
            <v>0</v>
          </cell>
          <cell r="R163">
            <v>14.93892939</v>
          </cell>
        </row>
        <row r="164">
          <cell r="D164">
            <v>269.87668554</v>
          </cell>
        </row>
        <row r="164">
          <cell r="Q164">
            <v>0</v>
          </cell>
          <cell r="R164">
            <v>1.15817625</v>
          </cell>
        </row>
        <row r="165">
          <cell r="D165">
            <v>248.5909503</v>
          </cell>
        </row>
        <row r="165">
          <cell r="Q165">
            <v>0</v>
          </cell>
          <cell r="R165">
            <v>10.87759134</v>
          </cell>
        </row>
        <row r="166">
          <cell r="D166">
            <v>239.77027998</v>
          </cell>
        </row>
        <row r="166">
          <cell r="Q166">
            <v>0</v>
          </cell>
          <cell r="R166">
            <v>7.37835483</v>
          </cell>
        </row>
        <row r="167">
          <cell r="D167">
            <v>239.75174916</v>
          </cell>
        </row>
        <row r="167">
          <cell r="Q167">
            <v>10.30931286</v>
          </cell>
          <cell r="R167">
            <v>0</v>
          </cell>
        </row>
        <row r="168">
          <cell r="D168">
            <v>265.84623219</v>
          </cell>
        </row>
        <row r="168">
          <cell r="Q168">
            <v>17.92856835</v>
          </cell>
          <cell r="R168">
            <v>0</v>
          </cell>
        </row>
        <row r="169">
          <cell r="D169">
            <v>300.35679597</v>
          </cell>
        </row>
        <row r="169">
          <cell r="Q169">
            <v>9.19437519</v>
          </cell>
          <cell r="R169">
            <v>0.23163525</v>
          </cell>
        </row>
        <row r="170">
          <cell r="D170">
            <v>387.87785883</v>
          </cell>
        </row>
        <row r="170">
          <cell r="Q170">
            <v>0.308847</v>
          </cell>
          <cell r="R170">
            <v>8.51800026</v>
          </cell>
        </row>
        <row r="171">
          <cell r="D171">
            <v>444.37832901</v>
          </cell>
        </row>
        <row r="171">
          <cell r="Q171">
            <v>8.63227365</v>
          </cell>
          <cell r="R171">
            <v>1.27553811</v>
          </cell>
        </row>
        <row r="172">
          <cell r="D172">
            <v>469.16330076</v>
          </cell>
        </row>
        <row r="172">
          <cell r="Q172">
            <v>0</v>
          </cell>
          <cell r="R172">
            <v>10.30313592</v>
          </cell>
        </row>
        <row r="173">
          <cell r="D173">
            <v>480.10883844</v>
          </cell>
        </row>
        <row r="173">
          <cell r="Q173">
            <v>0</v>
          </cell>
          <cell r="R173">
            <v>9.21599448</v>
          </cell>
        </row>
        <row r="174">
          <cell r="D174">
            <v>469.12315065</v>
          </cell>
        </row>
        <row r="174">
          <cell r="Q174">
            <v>0.00308847</v>
          </cell>
          <cell r="R174">
            <v>5.22877971</v>
          </cell>
        </row>
        <row r="175">
          <cell r="D175">
            <v>461.57801844</v>
          </cell>
        </row>
        <row r="175">
          <cell r="Q175">
            <v>8.32960359</v>
          </cell>
          <cell r="R175">
            <v>0</v>
          </cell>
        </row>
        <row r="176">
          <cell r="D176">
            <v>466.0810077</v>
          </cell>
        </row>
        <row r="176">
          <cell r="Q176">
            <v>6.75448389</v>
          </cell>
          <cell r="R176">
            <v>0</v>
          </cell>
        </row>
        <row r="177">
          <cell r="D177">
            <v>464.70355008</v>
          </cell>
        </row>
        <row r="177">
          <cell r="Q177">
            <v>0</v>
          </cell>
          <cell r="R177">
            <v>0.7103481</v>
          </cell>
        </row>
        <row r="178">
          <cell r="D178">
            <v>445.30487001</v>
          </cell>
        </row>
        <row r="178">
          <cell r="Q178">
            <v>4.91375577</v>
          </cell>
          <cell r="R178">
            <v>0</v>
          </cell>
        </row>
        <row r="179">
          <cell r="D179">
            <v>427.35777084</v>
          </cell>
        </row>
        <row r="179">
          <cell r="Q179">
            <v>2.26076004</v>
          </cell>
          <cell r="R179">
            <v>18.09225726</v>
          </cell>
        </row>
        <row r="180">
          <cell r="D180">
            <v>424.11796581</v>
          </cell>
        </row>
        <row r="180">
          <cell r="Q180">
            <v>3.69381012</v>
          </cell>
          <cell r="R180">
            <v>9.62367252</v>
          </cell>
        </row>
        <row r="181">
          <cell r="D181">
            <v>438.51950142</v>
          </cell>
        </row>
        <row r="181">
          <cell r="Q181">
            <v>4.62652806</v>
          </cell>
          <cell r="R181">
            <v>13.64177199</v>
          </cell>
        </row>
        <row r="182">
          <cell r="D182">
            <v>458.42469057</v>
          </cell>
        </row>
        <row r="182">
          <cell r="Q182">
            <v>24.35567442</v>
          </cell>
          <cell r="R182">
            <v>0</v>
          </cell>
        </row>
        <row r="183">
          <cell r="D183">
            <v>463.1778459</v>
          </cell>
        </row>
        <row r="183">
          <cell r="Q183">
            <v>0</v>
          </cell>
          <cell r="R183">
            <v>59.26465083</v>
          </cell>
        </row>
        <row r="184">
          <cell r="D184">
            <v>454.48997979</v>
          </cell>
        </row>
        <row r="184">
          <cell r="Q184">
            <v>0.00308847</v>
          </cell>
          <cell r="R184">
            <v>120.6665229</v>
          </cell>
        </row>
        <row r="185">
          <cell r="D185">
            <v>392.19862836</v>
          </cell>
        </row>
        <row r="185">
          <cell r="Q185">
            <v>0</v>
          </cell>
          <cell r="R185">
            <v>62.09986629</v>
          </cell>
        </row>
        <row r="186">
          <cell r="D186">
            <v>357.47804862</v>
          </cell>
        </row>
        <row r="186">
          <cell r="Q186">
            <v>0</v>
          </cell>
          <cell r="R186">
            <v>42.8679636</v>
          </cell>
        </row>
        <row r="187">
          <cell r="D187">
            <v>300.12516072</v>
          </cell>
        </row>
        <row r="187">
          <cell r="Q187">
            <v>0</v>
          </cell>
          <cell r="R187">
            <v>24.68305224</v>
          </cell>
        </row>
        <row r="188">
          <cell r="D188">
            <v>266.76659625</v>
          </cell>
        </row>
        <row r="188">
          <cell r="Q188">
            <v>0.84315231</v>
          </cell>
          <cell r="R188">
            <v>0.13898115</v>
          </cell>
        </row>
        <row r="189">
          <cell r="D189">
            <v>263.36001384</v>
          </cell>
        </row>
        <row r="189">
          <cell r="Q189">
            <v>0</v>
          </cell>
          <cell r="R189">
            <v>8.83611267</v>
          </cell>
        </row>
        <row r="190">
          <cell r="D190">
            <v>261.94549458</v>
          </cell>
        </row>
        <row r="190">
          <cell r="Q190">
            <v>0</v>
          </cell>
          <cell r="R190">
            <v>5.04655998</v>
          </cell>
        </row>
        <row r="191">
          <cell r="D191">
            <v>263.11911318</v>
          </cell>
        </row>
        <row r="191">
          <cell r="Q191">
            <v>6.72051072</v>
          </cell>
          <cell r="R191">
            <v>0</v>
          </cell>
        </row>
        <row r="192">
          <cell r="D192">
            <v>281.00753142</v>
          </cell>
        </row>
        <row r="192">
          <cell r="Q192">
            <v>30.71792262</v>
          </cell>
          <cell r="R192">
            <v>0.00308847</v>
          </cell>
        </row>
        <row r="193">
          <cell r="D193">
            <v>316.09255062</v>
          </cell>
        </row>
        <row r="193">
          <cell r="Q193">
            <v>32.84587845</v>
          </cell>
          <cell r="R193">
            <v>0</v>
          </cell>
        </row>
        <row r="194">
          <cell r="D194">
            <v>395.30254071</v>
          </cell>
        </row>
        <row r="194">
          <cell r="Q194">
            <v>23.75342277</v>
          </cell>
          <cell r="R194">
            <v>0</v>
          </cell>
        </row>
        <row r="195">
          <cell r="D195">
            <v>435.40323519</v>
          </cell>
        </row>
        <row r="195">
          <cell r="Q195">
            <v>31.65990597</v>
          </cell>
          <cell r="R195">
            <v>0</v>
          </cell>
        </row>
        <row r="196">
          <cell r="D196">
            <v>459.67243245</v>
          </cell>
        </row>
        <row r="196">
          <cell r="Q196">
            <v>9.11716344</v>
          </cell>
          <cell r="R196">
            <v>0</v>
          </cell>
        </row>
        <row r="197">
          <cell r="D197">
            <v>465.2780055</v>
          </cell>
        </row>
        <row r="197">
          <cell r="Q197">
            <v>0</v>
          </cell>
          <cell r="R197">
            <v>1.71410085</v>
          </cell>
        </row>
        <row r="198">
          <cell r="D198">
            <v>459.564336</v>
          </cell>
        </row>
        <row r="198">
          <cell r="Q198">
            <v>0.6485787</v>
          </cell>
          <cell r="R198">
            <v>0.40767804</v>
          </cell>
        </row>
        <row r="199">
          <cell r="D199">
            <v>447.07147485</v>
          </cell>
        </row>
        <row r="199">
          <cell r="Q199">
            <v>18.53699694</v>
          </cell>
          <cell r="R199">
            <v>0</v>
          </cell>
        </row>
        <row r="200">
          <cell r="D200">
            <v>446.75953938</v>
          </cell>
        </row>
        <row r="200">
          <cell r="Q200">
            <v>20.59082949</v>
          </cell>
          <cell r="R200">
            <v>0</v>
          </cell>
        </row>
        <row r="201">
          <cell r="D201">
            <v>444.65011437</v>
          </cell>
        </row>
        <row r="201">
          <cell r="Q201">
            <v>7.79529828</v>
          </cell>
          <cell r="R201">
            <v>0</v>
          </cell>
        </row>
        <row r="202">
          <cell r="D202">
            <v>429.09966792</v>
          </cell>
        </row>
        <row r="202">
          <cell r="Q202">
            <v>8.37901911</v>
          </cell>
          <cell r="R202">
            <v>0</v>
          </cell>
        </row>
        <row r="203">
          <cell r="D203">
            <v>407.37228147</v>
          </cell>
        </row>
        <row r="203">
          <cell r="Q203">
            <v>0</v>
          </cell>
          <cell r="R203">
            <v>81.00130269</v>
          </cell>
        </row>
        <row r="204">
          <cell r="D204">
            <v>406.32837861</v>
          </cell>
        </row>
        <row r="204">
          <cell r="Q204">
            <v>0.06794634</v>
          </cell>
          <cell r="R204">
            <v>2.56034163</v>
          </cell>
        </row>
        <row r="205">
          <cell r="D205">
            <v>408.38221116</v>
          </cell>
        </row>
        <row r="205">
          <cell r="Q205">
            <v>29.68637364</v>
          </cell>
          <cell r="R205">
            <v>0</v>
          </cell>
        </row>
        <row r="206">
          <cell r="D206">
            <v>436.0610793</v>
          </cell>
        </row>
        <row r="206">
          <cell r="Q206">
            <v>32.71307424</v>
          </cell>
          <cell r="R206">
            <v>0</v>
          </cell>
        </row>
        <row r="207">
          <cell r="D207">
            <v>444.95278443</v>
          </cell>
        </row>
        <row r="207">
          <cell r="Q207">
            <v>0</v>
          </cell>
          <cell r="R207">
            <v>9.46616055</v>
          </cell>
        </row>
        <row r="208">
          <cell r="D208">
            <v>437.03085888</v>
          </cell>
        </row>
        <row r="208">
          <cell r="Q208">
            <v>0</v>
          </cell>
          <cell r="R208">
            <v>16.12799034</v>
          </cell>
        </row>
        <row r="209">
          <cell r="D209">
            <v>380.02387962</v>
          </cell>
        </row>
        <row r="209">
          <cell r="Q209">
            <v>0</v>
          </cell>
          <cell r="R209">
            <v>53.82585516</v>
          </cell>
        </row>
        <row r="210">
          <cell r="D210">
            <v>339.95098137</v>
          </cell>
        </row>
        <row r="210">
          <cell r="Q210">
            <v>0</v>
          </cell>
          <cell r="R210">
            <v>55.04271234</v>
          </cell>
        </row>
        <row r="211">
          <cell r="D211">
            <v>274.4105595</v>
          </cell>
        </row>
        <row r="211">
          <cell r="Q211">
            <v>0</v>
          </cell>
          <cell r="R211">
            <v>4.55240478</v>
          </cell>
        </row>
        <row r="212">
          <cell r="D212">
            <v>247.98252171</v>
          </cell>
        </row>
        <row r="212">
          <cell r="Q212">
            <v>17.09159298</v>
          </cell>
          <cell r="R212">
            <v>0</v>
          </cell>
        </row>
        <row r="213">
          <cell r="D213">
            <v>237.03698403</v>
          </cell>
        </row>
        <row r="213">
          <cell r="Q213">
            <v>15.16747617</v>
          </cell>
          <cell r="R213">
            <v>0</v>
          </cell>
        </row>
        <row r="214">
          <cell r="D214">
            <v>235.5267222</v>
          </cell>
        </row>
        <row r="214">
          <cell r="Q214">
            <v>16.60361472</v>
          </cell>
          <cell r="R214">
            <v>0.70725963</v>
          </cell>
        </row>
        <row r="215">
          <cell r="D215">
            <v>234.86578962</v>
          </cell>
        </row>
        <row r="215">
          <cell r="Q215">
            <v>22.16594919</v>
          </cell>
          <cell r="R215">
            <v>1.57820817</v>
          </cell>
        </row>
        <row r="216">
          <cell r="D216">
            <v>253.95253422</v>
          </cell>
        </row>
        <row r="216">
          <cell r="Q216">
            <v>33.76624251</v>
          </cell>
          <cell r="R216">
            <v>0.00308847</v>
          </cell>
        </row>
        <row r="217">
          <cell r="D217">
            <v>292.90431786</v>
          </cell>
        </row>
        <row r="217">
          <cell r="Q217">
            <v>29.83153173</v>
          </cell>
          <cell r="R217">
            <v>0</v>
          </cell>
        </row>
        <row r="218">
          <cell r="D218">
            <v>372.05871549</v>
          </cell>
        </row>
        <row r="218">
          <cell r="Q218">
            <v>23.54958375</v>
          </cell>
          <cell r="R218">
            <v>0</v>
          </cell>
        </row>
        <row r="219">
          <cell r="D219">
            <v>403.40668599</v>
          </cell>
        </row>
        <row r="219">
          <cell r="Q219">
            <v>44.51102964</v>
          </cell>
          <cell r="R219">
            <v>0</v>
          </cell>
        </row>
        <row r="220">
          <cell r="D220">
            <v>447.34326021</v>
          </cell>
        </row>
        <row r="220">
          <cell r="Q220">
            <v>19.81562352</v>
          </cell>
          <cell r="R220">
            <v>0</v>
          </cell>
        </row>
        <row r="221">
          <cell r="D221">
            <v>458.55440631</v>
          </cell>
        </row>
        <row r="221">
          <cell r="Q221">
            <v>0</v>
          </cell>
          <cell r="R221">
            <v>8.52726567</v>
          </cell>
        </row>
        <row r="222">
          <cell r="D222">
            <v>447.82197306</v>
          </cell>
        </row>
        <row r="222">
          <cell r="Q222">
            <v>0</v>
          </cell>
          <cell r="R222">
            <v>16.14652116</v>
          </cell>
        </row>
        <row r="223">
          <cell r="D223">
            <v>444.48642546</v>
          </cell>
        </row>
        <row r="223">
          <cell r="Q223">
            <v>0.00308847</v>
          </cell>
          <cell r="R223">
            <v>40.5824958</v>
          </cell>
        </row>
        <row r="224">
          <cell r="D224">
            <v>447.35252562</v>
          </cell>
        </row>
        <row r="224">
          <cell r="Q224">
            <v>0</v>
          </cell>
          <cell r="R224">
            <v>42.929733</v>
          </cell>
        </row>
        <row r="225">
          <cell r="D225">
            <v>446.41054227</v>
          </cell>
        </row>
        <row r="225">
          <cell r="Q225">
            <v>0</v>
          </cell>
          <cell r="R225">
            <v>43.18607601</v>
          </cell>
        </row>
        <row r="226">
          <cell r="D226">
            <v>440.27066391</v>
          </cell>
        </row>
        <row r="226">
          <cell r="Q226">
            <v>0</v>
          </cell>
          <cell r="R226">
            <v>72.10650909</v>
          </cell>
        </row>
        <row r="227">
          <cell r="D227">
            <v>409.29330981</v>
          </cell>
        </row>
        <row r="227">
          <cell r="Q227">
            <v>0.00308847</v>
          </cell>
          <cell r="R227">
            <v>121.38613641</v>
          </cell>
        </row>
        <row r="228">
          <cell r="D228">
            <v>399.81479538</v>
          </cell>
        </row>
        <row r="228">
          <cell r="Q228">
            <v>0.2161929</v>
          </cell>
          <cell r="R228">
            <v>6.17076306</v>
          </cell>
        </row>
        <row r="229">
          <cell r="D229">
            <v>398.46513399</v>
          </cell>
        </row>
        <row r="229">
          <cell r="Q229">
            <v>49.07269983</v>
          </cell>
          <cell r="R229">
            <v>0</v>
          </cell>
        </row>
        <row r="230">
          <cell r="D230">
            <v>441.93843771</v>
          </cell>
        </row>
        <row r="230">
          <cell r="Q230">
            <v>27.87035328</v>
          </cell>
          <cell r="R230">
            <v>0</v>
          </cell>
        </row>
        <row r="231">
          <cell r="D231">
            <v>446.05845669</v>
          </cell>
        </row>
        <row r="231">
          <cell r="Q231">
            <v>0</v>
          </cell>
          <cell r="R231">
            <v>21.36912393</v>
          </cell>
        </row>
        <row r="232">
          <cell r="D232">
            <v>436.49964204</v>
          </cell>
        </row>
        <row r="232">
          <cell r="Q232">
            <v>0.00308847</v>
          </cell>
          <cell r="R232">
            <v>120.70049607</v>
          </cell>
        </row>
        <row r="233">
          <cell r="D233">
            <v>370.34770311</v>
          </cell>
        </row>
        <row r="233">
          <cell r="Q233">
            <v>0</v>
          </cell>
          <cell r="R233">
            <v>56.72901696</v>
          </cell>
        </row>
        <row r="234">
          <cell r="D234">
            <v>334.51836264</v>
          </cell>
        </row>
        <row r="234">
          <cell r="Q234">
            <v>0</v>
          </cell>
          <cell r="R234">
            <v>53.72393565</v>
          </cell>
        </row>
        <row r="235">
          <cell r="D235">
            <v>299.74527891</v>
          </cell>
        </row>
        <row r="235">
          <cell r="Q235">
            <v>4.00574559</v>
          </cell>
          <cell r="R235">
            <v>0</v>
          </cell>
        </row>
        <row r="236">
          <cell r="D236">
            <v>290.61576159</v>
          </cell>
        </row>
        <row r="236">
          <cell r="Q236">
            <v>12.15930639</v>
          </cell>
          <cell r="R236">
            <v>0</v>
          </cell>
        </row>
        <row r="237">
          <cell r="D237">
            <v>288.5866368</v>
          </cell>
        </row>
        <row r="237">
          <cell r="Q237">
            <v>7.02626925</v>
          </cell>
          <cell r="R237">
            <v>0</v>
          </cell>
        </row>
        <row r="238">
          <cell r="D238">
            <v>287.94114657</v>
          </cell>
        </row>
        <row r="238">
          <cell r="Q238">
            <v>7.721175</v>
          </cell>
          <cell r="R238">
            <v>0</v>
          </cell>
        </row>
        <row r="239">
          <cell r="D239">
            <v>289.63980507</v>
          </cell>
        </row>
        <row r="239">
          <cell r="Q239">
            <v>1.6368891</v>
          </cell>
          <cell r="R239">
            <v>0</v>
          </cell>
        </row>
        <row r="240">
          <cell r="D240">
            <v>309.14967006</v>
          </cell>
        </row>
        <row r="240">
          <cell r="Q240">
            <v>16.16505198</v>
          </cell>
          <cell r="R240">
            <v>0</v>
          </cell>
        </row>
        <row r="241">
          <cell r="D241">
            <v>316.02769275</v>
          </cell>
        </row>
        <row r="241">
          <cell r="Q241">
            <v>27.52444464</v>
          </cell>
          <cell r="R241">
            <v>0</v>
          </cell>
        </row>
        <row r="242">
          <cell r="D242">
            <v>397.7022819</v>
          </cell>
        </row>
        <row r="242">
          <cell r="Q242">
            <v>0</v>
          </cell>
          <cell r="R242">
            <v>30.50790666</v>
          </cell>
        </row>
        <row r="243">
          <cell r="D243">
            <v>416.34737529</v>
          </cell>
        </row>
        <row r="243">
          <cell r="Q243">
            <v>25.46134668</v>
          </cell>
          <cell r="R243">
            <v>0</v>
          </cell>
        </row>
        <row r="244">
          <cell r="D244">
            <v>458.87251872</v>
          </cell>
        </row>
        <row r="244">
          <cell r="Q244">
            <v>2.81359617</v>
          </cell>
          <cell r="R244">
            <v>0</v>
          </cell>
        </row>
        <row r="245">
          <cell r="D245">
            <v>464.63869221</v>
          </cell>
        </row>
        <row r="245">
          <cell r="Q245">
            <v>0</v>
          </cell>
          <cell r="R245">
            <v>3.45290946</v>
          </cell>
        </row>
        <row r="246">
          <cell r="D246">
            <v>457.99539324</v>
          </cell>
        </row>
        <row r="246">
          <cell r="Q246">
            <v>3.17494716</v>
          </cell>
          <cell r="R246">
            <v>0</v>
          </cell>
        </row>
        <row r="247">
          <cell r="D247">
            <v>442.08050733</v>
          </cell>
        </row>
        <row r="247">
          <cell r="Q247">
            <v>18.50302377</v>
          </cell>
          <cell r="R247">
            <v>0</v>
          </cell>
        </row>
        <row r="248">
          <cell r="D248">
            <v>454.62587247</v>
          </cell>
        </row>
        <row r="248">
          <cell r="Q248">
            <v>4.99714446</v>
          </cell>
          <cell r="R248">
            <v>0</v>
          </cell>
        </row>
        <row r="249">
          <cell r="D249">
            <v>453.57888114</v>
          </cell>
        </row>
        <row r="249">
          <cell r="Q249">
            <v>8.45931933</v>
          </cell>
          <cell r="R249">
            <v>0</v>
          </cell>
        </row>
        <row r="250">
          <cell r="D250">
            <v>445.87932543</v>
          </cell>
        </row>
        <row r="250">
          <cell r="Q250">
            <v>12.94995471</v>
          </cell>
          <cell r="R250">
            <v>0</v>
          </cell>
        </row>
        <row r="251">
          <cell r="D251">
            <v>414.60238974</v>
          </cell>
        </row>
        <row r="251">
          <cell r="Q251">
            <v>11.17099599</v>
          </cell>
          <cell r="R251">
            <v>0</v>
          </cell>
        </row>
        <row r="252">
          <cell r="D252">
            <v>407.17461939</v>
          </cell>
        </row>
        <row r="252">
          <cell r="Q252">
            <v>30.94338093</v>
          </cell>
          <cell r="R252">
            <v>0</v>
          </cell>
        </row>
        <row r="253">
          <cell r="D253">
            <v>412.02351729</v>
          </cell>
        </row>
        <row r="253">
          <cell r="Q253">
            <v>47.99173533</v>
          </cell>
          <cell r="R253">
            <v>0</v>
          </cell>
        </row>
        <row r="254">
          <cell r="D254">
            <v>450.46570338</v>
          </cell>
        </row>
        <row r="254">
          <cell r="Q254">
            <v>22.90409352</v>
          </cell>
          <cell r="R254">
            <v>0</v>
          </cell>
        </row>
        <row r="255">
          <cell r="D255">
            <v>447.2722254</v>
          </cell>
        </row>
        <row r="255">
          <cell r="Q255">
            <v>0</v>
          </cell>
          <cell r="R255">
            <v>8.08561446</v>
          </cell>
        </row>
        <row r="256">
          <cell r="D256">
            <v>444.23008245</v>
          </cell>
        </row>
        <row r="256">
          <cell r="Q256">
            <v>0.00308847</v>
          </cell>
          <cell r="R256">
            <v>15.24468792</v>
          </cell>
        </row>
        <row r="257">
          <cell r="D257">
            <v>388.54805682</v>
          </cell>
        </row>
        <row r="257">
          <cell r="Q257">
            <v>0</v>
          </cell>
          <cell r="R257">
            <v>50.36059182</v>
          </cell>
        </row>
        <row r="258">
          <cell r="D258">
            <v>342.81708153</v>
          </cell>
        </row>
        <row r="258">
          <cell r="Q258">
            <v>0</v>
          </cell>
          <cell r="R258">
            <v>37.48167192</v>
          </cell>
        </row>
        <row r="259">
          <cell r="D259">
            <v>308.48873748</v>
          </cell>
        </row>
        <row r="259">
          <cell r="Q259">
            <v>0</v>
          </cell>
          <cell r="R259">
            <v>10.89921063</v>
          </cell>
        </row>
        <row r="260">
          <cell r="D260">
            <v>301.96897731</v>
          </cell>
        </row>
        <row r="260">
          <cell r="Q260">
            <v>0</v>
          </cell>
          <cell r="R260">
            <v>1.96735539</v>
          </cell>
        </row>
        <row r="261">
          <cell r="D261">
            <v>299.03184234</v>
          </cell>
        </row>
        <row r="261">
          <cell r="Q261">
            <v>0.00617694</v>
          </cell>
          <cell r="R261">
            <v>1.93029375</v>
          </cell>
        </row>
        <row r="262">
          <cell r="D262">
            <v>297.0181599</v>
          </cell>
        </row>
        <row r="262">
          <cell r="Q262">
            <v>1.63071216</v>
          </cell>
          <cell r="R262">
            <v>0</v>
          </cell>
        </row>
        <row r="263">
          <cell r="D263">
            <v>299.46422814</v>
          </cell>
        </row>
        <row r="263">
          <cell r="Q263">
            <v>4.95699435</v>
          </cell>
          <cell r="R263">
            <v>0</v>
          </cell>
        </row>
        <row r="264">
          <cell r="D264">
            <v>308.28180999</v>
          </cell>
        </row>
        <row r="264">
          <cell r="Q264">
            <v>9.62984946</v>
          </cell>
          <cell r="R264">
            <v>0</v>
          </cell>
        </row>
        <row r="265">
          <cell r="D265">
            <v>316.27168188</v>
          </cell>
        </row>
        <row r="265">
          <cell r="Q265">
            <v>60.8737437</v>
          </cell>
          <cell r="R265">
            <v>0</v>
          </cell>
        </row>
        <row r="266">
          <cell r="D266">
            <v>399.66963729</v>
          </cell>
        </row>
        <row r="266">
          <cell r="Q266">
            <v>0.19457361</v>
          </cell>
          <cell r="R266">
            <v>8.67242376</v>
          </cell>
        </row>
        <row r="267">
          <cell r="D267">
            <v>456.82795158</v>
          </cell>
        </row>
        <row r="267">
          <cell r="Q267">
            <v>18.82113618</v>
          </cell>
          <cell r="R267">
            <v>0</v>
          </cell>
        </row>
        <row r="268">
          <cell r="D268">
            <v>479.43864045</v>
          </cell>
        </row>
        <row r="268">
          <cell r="Q268">
            <v>11.38410042</v>
          </cell>
          <cell r="R268">
            <v>0</v>
          </cell>
        </row>
        <row r="269">
          <cell r="D269">
            <v>473.73732483</v>
          </cell>
        </row>
        <row r="269">
          <cell r="Q269">
            <v>8.19062244</v>
          </cell>
          <cell r="R269">
            <v>0</v>
          </cell>
        </row>
        <row r="270">
          <cell r="D270">
            <v>472.87255323</v>
          </cell>
        </row>
        <row r="270">
          <cell r="Q270">
            <v>0.04323858</v>
          </cell>
          <cell r="R270">
            <v>5.50674201</v>
          </cell>
        </row>
        <row r="271">
          <cell r="D271">
            <v>464.505888</v>
          </cell>
        </row>
        <row r="271">
          <cell r="Q271">
            <v>2.71476513</v>
          </cell>
          <cell r="R271">
            <v>0</v>
          </cell>
        </row>
        <row r="272">
          <cell r="D272">
            <v>466.25705049</v>
          </cell>
        </row>
        <row r="272">
          <cell r="Q272">
            <v>1.65541992</v>
          </cell>
          <cell r="R272">
            <v>0.17295432</v>
          </cell>
        </row>
        <row r="273">
          <cell r="D273">
            <v>460.90782045</v>
          </cell>
        </row>
        <row r="273">
          <cell r="Q273">
            <v>0.00617694</v>
          </cell>
          <cell r="R273">
            <v>4.46283915</v>
          </cell>
        </row>
        <row r="274">
          <cell r="D274">
            <v>456.2287884</v>
          </cell>
        </row>
        <row r="274">
          <cell r="Q274">
            <v>0</v>
          </cell>
          <cell r="R274">
            <v>22.72496226</v>
          </cell>
        </row>
        <row r="275">
          <cell r="D275">
            <v>436.85172762</v>
          </cell>
        </row>
        <row r="275">
          <cell r="Q275">
            <v>0.00308847</v>
          </cell>
          <cell r="R275">
            <v>46.77178968</v>
          </cell>
        </row>
        <row r="276">
          <cell r="D276">
            <v>431.87620245</v>
          </cell>
        </row>
        <row r="276">
          <cell r="Q276">
            <v>0.00308847</v>
          </cell>
          <cell r="R276">
            <v>5.95457016</v>
          </cell>
        </row>
        <row r="277">
          <cell r="D277">
            <v>439.39971537</v>
          </cell>
        </row>
        <row r="277">
          <cell r="Q277">
            <v>13.45337532</v>
          </cell>
          <cell r="R277">
            <v>0.04941552</v>
          </cell>
        </row>
        <row r="278">
          <cell r="D278">
            <v>445.95653718</v>
          </cell>
        </row>
        <row r="278">
          <cell r="Q278">
            <v>21.75827115</v>
          </cell>
          <cell r="R278">
            <v>0</v>
          </cell>
        </row>
        <row r="279">
          <cell r="D279">
            <v>451.25017476</v>
          </cell>
        </row>
        <row r="279">
          <cell r="Q279">
            <v>0</v>
          </cell>
          <cell r="R279">
            <v>22.98439374</v>
          </cell>
        </row>
        <row r="280">
          <cell r="D280">
            <v>451.98831909</v>
          </cell>
        </row>
        <row r="280">
          <cell r="Q280">
            <v>0</v>
          </cell>
          <cell r="R280">
            <v>41.32064013</v>
          </cell>
        </row>
        <row r="281">
          <cell r="D281">
            <v>420.64652553</v>
          </cell>
        </row>
        <row r="281">
          <cell r="Q281">
            <v>0</v>
          </cell>
          <cell r="R281">
            <v>85.75136955</v>
          </cell>
        </row>
        <row r="282">
          <cell r="D282">
            <v>363.07435626</v>
          </cell>
        </row>
        <row r="282">
          <cell r="Q282">
            <v>0</v>
          </cell>
          <cell r="R282">
            <v>31.17501618</v>
          </cell>
        </row>
        <row r="283">
          <cell r="D283">
            <v>335.26886085</v>
          </cell>
        </row>
        <row r="283">
          <cell r="Q283">
            <v>2.43680283</v>
          </cell>
          <cell r="R283">
            <v>0</v>
          </cell>
        </row>
        <row r="284">
          <cell r="D284">
            <v>331.93949019</v>
          </cell>
        </row>
        <row r="284">
          <cell r="Q284">
            <v>2.58813786</v>
          </cell>
          <cell r="R284">
            <v>0</v>
          </cell>
        </row>
        <row r="285">
          <cell r="D285">
            <v>326.97940737</v>
          </cell>
        </row>
        <row r="285">
          <cell r="Q285">
            <v>0</v>
          </cell>
          <cell r="R285">
            <v>22.67245827</v>
          </cell>
        </row>
        <row r="286">
          <cell r="D286">
            <v>315.66943023</v>
          </cell>
        </row>
        <row r="286">
          <cell r="Q286">
            <v>0</v>
          </cell>
          <cell r="R286">
            <v>6.17694</v>
          </cell>
        </row>
        <row r="287">
          <cell r="D287">
            <v>316.66391757</v>
          </cell>
        </row>
        <row r="287">
          <cell r="Q287">
            <v>13.00554717</v>
          </cell>
          <cell r="R287">
            <v>0</v>
          </cell>
        </row>
        <row r="288">
          <cell r="D288">
            <v>317.17042665</v>
          </cell>
        </row>
        <row r="288">
          <cell r="Q288">
            <v>20.8471725</v>
          </cell>
          <cell r="R288">
            <v>0</v>
          </cell>
        </row>
        <row r="289">
          <cell r="D289">
            <v>311.6575077</v>
          </cell>
        </row>
        <row r="289">
          <cell r="Q289">
            <v>34.08126645</v>
          </cell>
          <cell r="R289">
            <v>0</v>
          </cell>
        </row>
        <row r="290">
          <cell r="D290">
            <v>334.48438947</v>
          </cell>
        </row>
        <row r="290">
          <cell r="Q290">
            <v>19.3338222</v>
          </cell>
          <cell r="R290">
            <v>0</v>
          </cell>
        </row>
        <row r="291">
          <cell r="D291">
            <v>362.38871592</v>
          </cell>
        </row>
        <row r="291">
          <cell r="Q291">
            <v>58.45856016</v>
          </cell>
          <cell r="R291">
            <v>0</v>
          </cell>
        </row>
        <row r="292">
          <cell r="D292">
            <v>400.2039426</v>
          </cell>
        </row>
        <row r="292">
          <cell r="Q292">
            <v>29.24472243</v>
          </cell>
          <cell r="R292">
            <v>0</v>
          </cell>
        </row>
        <row r="293">
          <cell r="D293">
            <v>420.2481129</v>
          </cell>
        </row>
        <row r="293">
          <cell r="Q293">
            <v>11.30997714</v>
          </cell>
          <cell r="R293">
            <v>0</v>
          </cell>
        </row>
        <row r="294">
          <cell r="D294">
            <v>418.1170686</v>
          </cell>
        </row>
        <row r="294">
          <cell r="Q294">
            <v>12.71214252</v>
          </cell>
          <cell r="R294">
            <v>0</v>
          </cell>
        </row>
        <row r="295">
          <cell r="D295">
            <v>414.21324252</v>
          </cell>
        </row>
        <row r="295">
          <cell r="Q295">
            <v>9.28394082</v>
          </cell>
          <cell r="R295">
            <v>0</v>
          </cell>
        </row>
        <row r="296">
          <cell r="D296">
            <v>414.40163919</v>
          </cell>
        </row>
        <row r="296">
          <cell r="Q296">
            <v>8.73728163</v>
          </cell>
          <cell r="R296">
            <v>0.00617694</v>
          </cell>
        </row>
        <row r="297">
          <cell r="D297">
            <v>411.8165898</v>
          </cell>
        </row>
        <row r="297">
          <cell r="Q297">
            <v>3.29230902</v>
          </cell>
          <cell r="R297">
            <v>0.07721175</v>
          </cell>
        </row>
        <row r="298">
          <cell r="D298">
            <v>410.07469272</v>
          </cell>
        </row>
        <row r="298">
          <cell r="Q298">
            <v>5.48203425</v>
          </cell>
          <cell r="R298">
            <v>0.04941552</v>
          </cell>
        </row>
        <row r="299">
          <cell r="D299">
            <v>409.4075832</v>
          </cell>
        </row>
        <row r="299">
          <cell r="Q299">
            <v>0</v>
          </cell>
          <cell r="R299">
            <v>4.76859768</v>
          </cell>
        </row>
        <row r="300">
          <cell r="D300">
            <v>391.43577627</v>
          </cell>
        </row>
        <row r="300">
          <cell r="Q300">
            <v>11.44278135</v>
          </cell>
          <cell r="R300">
            <v>0</v>
          </cell>
        </row>
        <row r="301">
          <cell r="D301">
            <v>401.2849071</v>
          </cell>
        </row>
        <row r="301">
          <cell r="Q301">
            <v>41.73758358</v>
          </cell>
          <cell r="R301">
            <v>0</v>
          </cell>
        </row>
        <row r="302">
          <cell r="D302">
            <v>423.86471127</v>
          </cell>
        </row>
        <row r="302">
          <cell r="Q302">
            <v>40.40645301</v>
          </cell>
          <cell r="R302">
            <v>0</v>
          </cell>
        </row>
        <row r="303">
          <cell r="D303">
            <v>434.44889796</v>
          </cell>
        </row>
        <row r="303">
          <cell r="Q303">
            <v>6.05957814</v>
          </cell>
          <cell r="R303">
            <v>0.02779623</v>
          </cell>
        </row>
        <row r="304">
          <cell r="D304">
            <v>417.85146018</v>
          </cell>
        </row>
        <row r="304">
          <cell r="Q304">
            <v>9.06774792</v>
          </cell>
          <cell r="R304">
            <v>0</v>
          </cell>
        </row>
        <row r="305">
          <cell r="D305">
            <v>368.88994527</v>
          </cell>
        </row>
        <row r="305">
          <cell r="Q305">
            <v>0</v>
          </cell>
          <cell r="R305">
            <v>8.85773196</v>
          </cell>
        </row>
        <row r="306">
          <cell r="D306">
            <v>335.17002981</v>
          </cell>
        </row>
        <row r="306">
          <cell r="Q306">
            <v>0</v>
          </cell>
          <cell r="R306">
            <v>6.73595307</v>
          </cell>
        </row>
        <row r="307">
          <cell r="D307">
            <v>304.54167282</v>
          </cell>
        </row>
        <row r="307">
          <cell r="Q307">
            <v>1.68939309</v>
          </cell>
          <cell r="R307">
            <v>0</v>
          </cell>
        </row>
        <row r="308">
          <cell r="D308">
            <v>299.06581551</v>
          </cell>
        </row>
        <row r="308">
          <cell r="Q308">
            <v>1.89014364</v>
          </cell>
          <cell r="R308">
            <v>0</v>
          </cell>
        </row>
        <row r="309">
          <cell r="D309">
            <v>288.23455122</v>
          </cell>
        </row>
        <row r="309">
          <cell r="Q309">
            <v>8.81140491</v>
          </cell>
          <cell r="R309">
            <v>0</v>
          </cell>
        </row>
        <row r="310">
          <cell r="D310">
            <v>277.6225683</v>
          </cell>
        </row>
        <row r="310">
          <cell r="Q310">
            <v>8.98435923</v>
          </cell>
          <cell r="R310">
            <v>0.00308847</v>
          </cell>
        </row>
        <row r="311">
          <cell r="D311">
            <v>283.47521895</v>
          </cell>
        </row>
        <row r="311">
          <cell r="Q311">
            <v>17.52397878</v>
          </cell>
          <cell r="R311">
            <v>0</v>
          </cell>
        </row>
        <row r="312">
          <cell r="D312">
            <v>277.6225683</v>
          </cell>
        </row>
        <row r="312">
          <cell r="Q312">
            <v>25.25441919</v>
          </cell>
          <cell r="R312">
            <v>0</v>
          </cell>
        </row>
        <row r="313">
          <cell r="D313">
            <v>279.15753789</v>
          </cell>
        </row>
        <row r="313">
          <cell r="Q313">
            <v>34.12450503</v>
          </cell>
          <cell r="R313">
            <v>0.00308847</v>
          </cell>
        </row>
        <row r="314">
          <cell r="D314">
            <v>294.61533024</v>
          </cell>
        </row>
        <row r="314">
          <cell r="Q314">
            <v>45.65685201</v>
          </cell>
          <cell r="R314">
            <v>0</v>
          </cell>
        </row>
        <row r="315">
          <cell r="D315">
            <v>324.5055429</v>
          </cell>
        </row>
        <row r="315">
          <cell r="Q315">
            <v>35.98994091</v>
          </cell>
          <cell r="R315">
            <v>0</v>
          </cell>
        </row>
        <row r="316">
          <cell r="D316">
            <v>357.87337278</v>
          </cell>
        </row>
        <row r="316">
          <cell r="Q316">
            <v>18.1293189</v>
          </cell>
          <cell r="R316">
            <v>0</v>
          </cell>
        </row>
        <row r="317">
          <cell r="D317">
            <v>390.69763194</v>
          </cell>
        </row>
        <row r="317">
          <cell r="Q317">
            <v>15.62456973</v>
          </cell>
          <cell r="R317">
            <v>0</v>
          </cell>
        </row>
        <row r="318">
          <cell r="D318">
            <v>396.19202007</v>
          </cell>
        </row>
        <row r="318">
          <cell r="Q318">
            <v>12.08209464</v>
          </cell>
          <cell r="R318">
            <v>0</v>
          </cell>
        </row>
        <row r="319">
          <cell r="D319">
            <v>396.20437395</v>
          </cell>
        </row>
        <row r="319">
          <cell r="Q319">
            <v>7.34747013</v>
          </cell>
          <cell r="R319">
            <v>0.28105077</v>
          </cell>
        </row>
        <row r="320">
          <cell r="D320">
            <v>394.25554938</v>
          </cell>
        </row>
        <row r="320">
          <cell r="Q320">
            <v>9.22834836</v>
          </cell>
          <cell r="R320">
            <v>0.12971574</v>
          </cell>
        </row>
        <row r="321">
          <cell r="D321">
            <v>395.941854</v>
          </cell>
        </row>
        <row r="321">
          <cell r="Q321">
            <v>0</v>
          </cell>
          <cell r="R321">
            <v>9.27158694</v>
          </cell>
        </row>
        <row r="322">
          <cell r="D322">
            <v>387.80682402</v>
          </cell>
        </row>
        <row r="322">
          <cell r="Q322">
            <v>0</v>
          </cell>
          <cell r="R322">
            <v>5.67043092</v>
          </cell>
        </row>
        <row r="323">
          <cell r="D323">
            <v>384.39406467</v>
          </cell>
        </row>
        <row r="323">
          <cell r="Q323">
            <v>0.00308847</v>
          </cell>
          <cell r="R323">
            <v>24.96101454</v>
          </cell>
        </row>
        <row r="324">
          <cell r="D324">
            <v>390.32701554</v>
          </cell>
        </row>
        <row r="324">
          <cell r="Q324">
            <v>0</v>
          </cell>
          <cell r="R324">
            <v>22.37596515</v>
          </cell>
        </row>
        <row r="325">
          <cell r="D325">
            <v>405.38639526</v>
          </cell>
        </row>
        <row r="325">
          <cell r="Q325">
            <v>26.49289566</v>
          </cell>
          <cell r="R325">
            <v>0</v>
          </cell>
        </row>
        <row r="326">
          <cell r="D326">
            <v>436.39772253</v>
          </cell>
        </row>
        <row r="326">
          <cell r="Q326">
            <v>19.74767718</v>
          </cell>
          <cell r="R326">
            <v>0</v>
          </cell>
        </row>
        <row r="327">
          <cell r="D327">
            <v>453.55417338</v>
          </cell>
        </row>
        <row r="327">
          <cell r="Q327">
            <v>0</v>
          </cell>
          <cell r="R327">
            <v>46.5741276</v>
          </cell>
        </row>
        <row r="328">
          <cell r="D328">
            <v>438.0994695</v>
          </cell>
        </row>
        <row r="328">
          <cell r="Q328">
            <v>0.00308847</v>
          </cell>
          <cell r="R328">
            <v>44.16203253</v>
          </cell>
        </row>
        <row r="329">
          <cell r="D329">
            <v>364.76066088</v>
          </cell>
        </row>
        <row r="329">
          <cell r="Q329">
            <v>0.00308847</v>
          </cell>
          <cell r="R329">
            <v>10.89303369</v>
          </cell>
        </row>
        <row r="330">
          <cell r="D330">
            <v>324.81747837</v>
          </cell>
        </row>
        <row r="330">
          <cell r="Q330">
            <v>15.58750809</v>
          </cell>
          <cell r="R330">
            <v>0</v>
          </cell>
        </row>
        <row r="331">
          <cell r="D331">
            <v>300.77991636</v>
          </cell>
        </row>
        <row r="331">
          <cell r="Q331">
            <v>0</v>
          </cell>
          <cell r="R331">
            <v>6.64638744</v>
          </cell>
        </row>
        <row r="332">
          <cell r="D332">
            <v>293.96984001</v>
          </cell>
        </row>
        <row r="332">
          <cell r="Q332">
            <v>0.01235388</v>
          </cell>
          <cell r="R332">
            <v>0.71343657</v>
          </cell>
        </row>
        <row r="333">
          <cell r="D333">
            <v>289.05608424</v>
          </cell>
        </row>
        <row r="333">
          <cell r="Q333">
            <v>0</v>
          </cell>
          <cell r="R333">
            <v>23.1326403</v>
          </cell>
        </row>
        <row r="334">
          <cell r="D334">
            <v>284.0157012</v>
          </cell>
        </row>
        <row r="334">
          <cell r="Q334">
            <v>0</v>
          </cell>
          <cell r="R334">
            <v>6.9490575</v>
          </cell>
        </row>
        <row r="335">
          <cell r="D335">
            <v>288.6175215</v>
          </cell>
        </row>
        <row r="335">
          <cell r="Q335">
            <v>0</v>
          </cell>
          <cell r="R335">
            <v>28.52510892</v>
          </cell>
        </row>
        <row r="336">
          <cell r="D336">
            <v>289.97027136</v>
          </cell>
        </row>
        <row r="336">
          <cell r="Q336">
            <v>32.81499375</v>
          </cell>
          <cell r="R336">
            <v>0</v>
          </cell>
        </row>
        <row r="337">
          <cell r="D337">
            <v>306.15076569</v>
          </cell>
        </row>
        <row r="337">
          <cell r="Q337">
            <v>50.54281155</v>
          </cell>
          <cell r="R337">
            <v>0</v>
          </cell>
        </row>
        <row r="338">
          <cell r="D338">
            <v>394.19995692</v>
          </cell>
        </row>
        <row r="338">
          <cell r="Q338">
            <v>27.0549972</v>
          </cell>
          <cell r="R338">
            <v>0</v>
          </cell>
        </row>
        <row r="339">
          <cell r="D339">
            <v>471.9491007</v>
          </cell>
        </row>
        <row r="339">
          <cell r="Q339">
            <v>12.55154208</v>
          </cell>
          <cell r="R339">
            <v>0</v>
          </cell>
        </row>
        <row r="340">
          <cell r="D340">
            <v>488.12341809</v>
          </cell>
        </row>
        <row r="340">
          <cell r="Q340">
            <v>3.10082388</v>
          </cell>
          <cell r="R340">
            <v>0</v>
          </cell>
        </row>
        <row r="341">
          <cell r="D341">
            <v>492.03650958</v>
          </cell>
        </row>
        <row r="341">
          <cell r="Q341">
            <v>3.39422853</v>
          </cell>
          <cell r="R341">
            <v>0.02161929</v>
          </cell>
        </row>
        <row r="342">
          <cell r="D342">
            <v>484.01266452</v>
          </cell>
        </row>
        <row r="342">
          <cell r="Q342">
            <v>9.60823017</v>
          </cell>
          <cell r="R342">
            <v>0</v>
          </cell>
        </row>
        <row r="343">
          <cell r="D343">
            <v>479.56217925</v>
          </cell>
        </row>
        <row r="343">
          <cell r="Q343">
            <v>12.3229953</v>
          </cell>
          <cell r="R343">
            <v>0</v>
          </cell>
        </row>
        <row r="344">
          <cell r="D344">
            <v>478.88580432</v>
          </cell>
        </row>
        <row r="344">
          <cell r="Q344">
            <v>13.62941811</v>
          </cell>
          <cell r="R344">
            <v>0</v>
          </cell>
        </row>
        <row r="345">
          <cell r="D345">
            <v>477.33539238</v>
          </cell>
        </row>
        <row r="345">
          <cell r="Q345">
            <v>1.59365052</v>
          </cell>
          <cell r="R345">
            <v>0.03397317</v>
          </cell>
        </row>
        <row r="346">
          <cell r="D346">
            <v>466.90562919</v>
          </cell>
        </row>
        <row r="346">
          <cell r="Q346">
            <v>0.01235388</v>
          </cell>
          <cell r="R346">
            <v>0.54048225</v>
          </cell>
        </row>
        <row r="347">
          <cell r="D347">
            <v>456.67661655</v>
          </cell>
        </row>
        <row r="347">
          <cell r="Q347">
            <v>0</v>
          </cell>
          <cell r="R347">
            <v>18.21888453</v>
          </cell>
        </row>
        <row r="348">
          <cell r="D348">
            <v>455.07987756</v>
          </cell>
        </row>
        <row r="348">
          <cell r="Q348">
            <v>0.04941552</v>
          </cell>
          <cell r="R348">
            <v>0.926541</v>
          </cell>
        </row>
        <row r="349">
          <cell r="D349">
            <v>461.53786833</v>
          </cell>
        </row>
        <row r="349">
          <cell r="Q349">
            <v>14.53433982</v>
          </cell>
          <cell r="R349">
            <v>0</v>
          </cell>
        </row>
        <row r="350">
          <cell r="D350">
            <v>480.32503134</v>
          </cell>
        </row>
        <row r="350">
          <cell r="Q350">
            <v>0</v>
          </cell>
          <cell r="R350">
            <v>3.65057154</v>
          </cell>
        </row>
        <row r="351">
          <cell r="D351">
            <v>485.39938755</v>
          </cell>
        </row>
        <row r="351">
          <cell r="Q351">
            <v>0.00308847</v>
          </cell>
          <cell r="R351">
            <v>25.62503559</v>
          </cell>
        </row>
        <row r="352">
          <cell r="D352">
            <v>465.84628398</v>
          </cell>
        </row>
        <row r="352">
          <cell r="Q352">
            <v>0</v>
          </cell>
          <cell r="R352">
            <v>109.49243844</v>
          </cell>
        </row>
        <row r="353">
          <cell r="D353">
            <v>423.61763367</v>
          </cell>
        </row>
        <row r="353">
          <cell r="Q353">
            <v>0</v>
          </cell>
          <cell r="R353">
            <v>86.14360524</v>
          </cell>
        </row>
        <row r="354">
          <cell r="D354">
            <v>378.28507101</v>
          </cell>
        </row>
        <row r="354">
          <cell r="Q354">
            <v>0</v>
          </cell>
          <cell r="R354">
            <v>70.0773843</v>
          </cell>
        </row>
        <row r="355">
          <cell r="D355">
            <v>362.53387401</v>
          </cell>
        </row>
        <row r="355">
          <cell r="Q355">
            <v>0</v>
          </cell>
          <cell r="R355">
            <v>48.9831342</v>
          </cell>
        </row>
        <row r="356">
          <cell r="D356">
            <v>337.61609805</v>
          </cell>
        </row>
        <row r="356">
          <cell r="Q356">
            <v>0</v>
          </cell>
          <cell r="R356">
            <v>30.28244835</v>
          </cell>
        </row>
        <row r="357">
          <cell r="D357">
            <v>335.16385287</v>
          </cell>
        </row>
        <row r="357">
          <cell r="Q357">
            <v>0</v>
          </cell>
          <cell r="R357">
            <v>46.42588104</v>
          </cell>
        </row>
        <row r="358">
          <cell r="D358">
            <v>333.65359104</v>
          </cell>
        </row>
        <row r="358">
          <cell r="Q358">
            <v>0</v>
          </cell>
          <cell r="R358">
            <v>42.43248933</v>
          </cell>
        </row>
        <row r="359">
          <cell r="D359">
            <v>334.3268775</v>
          </cell>
        </row>
        <row r="359">
          <cell r="Q359">
            <v>0</v>
          </cell>
          <cell r="R359">
            <v>8.4624078</v>
          </cell>
        </row>
        <row r="360">
          <cell r="D360">
            <v>342.66265803</v>
          </cell>
        </row>
        <row r="360">
          <cell r="Q360">
            <v>3.45599793</v>
          </cell>
          <cell r="R360">
            <v>0</v>
          </cell>
        </row>
        <row r="361">
          <cell r="D361">
            <v>380.24316099</v>
          </cell>
        </row>
        <row r="361">
          <cell r="Q361">
            <v>0</v>
          </cell>
          <cell r="R361">
            <v>27.6726912</v>
          </cell>
        </row>
        <row r="362">
          <cell r="D362">
            <v>420.29752842</v>
          </cell>
        </row>
        <row r="362">
          <cell r="Q362">
            <v>31.07618514</v>
          </cell>
          <cell r="R362">
            <v>0</v>
          </cell>
        </row>
        <row r="363">
          <cell r="D363">
            <v>479.77528368</v>
          </cell>
        </row>
        <row r="363">
          <cell r="Q363">
            <v>21.20543502</v>
          </cell>
          <cell r="R363">
            <v>0</v>
          </cell>
        </row>
        <row r="364">
          <cell r="D364">
            <v>503.27854038</v>
          </cell>
        </row>
        <row r="364">
          <cell r="Q364">
            <v>7.23010827</v>
          </cell>
          <cell r="R364">
            <v>0.04015011</v>
          </cell>
        </row>
        <row r="365">
          <cell r="D365">
            <v>510.45923313</v>
          </cell>
        </row>
        <row r="365">
          <cell r="Q365">
            <v>0</v>
          </cell>
          <cell r="R365">
            <v>11.01348402</v>
          </cell>
        </row>
        <row r="366">
          <cell r="D366">
            <v>498.79099347</v>
          </cell>
        </row>
        <row r="366">
          <cell r="Q366">
            <v>0</v>
          </cell>
          <cell r="R366">
            <v>9.92016564</v>
          </cell>
        </row>
        <row r="367">
          <cell r="D367">
            <v>487.25864649</v>
          </cell>
        </row>
        <row r="367">
          <cell r="Q367">
            <v>0</v>
          </cell>
          <cell r="R367">
            <v>15.97356684</v>
          </cell>
        </row>
        <row r="368">
          <cell r="D368">
            <v>491.29836525</v>
          </cell>
        </row>
        <row r="368">
          <cell r="Q368">
            <v>0</v>
          </cell>
          <cell r="R368">
            <v>18.9323211</v>
          </cell>
        </row>
        <row r="369">
          <cell r="D369">
            <v>490.32858567</v>
          </cell>
        </row>
        <row r="369">
          <cell r="Q369">
            <v>0.00308847</v>
          </cell>
          <cell r="R369">
            <v>36.42232671</v>
          </cell>
        </row>
        <row r="370">
          <cell r="D370">
            <v>493.69810644</v>
          </cell>
        </row>
        <row r="370">
          <cell r="Q370">
            <v>0</v>
          </cell>
          <cell r="R370">
            <v>29.89021266</v>
          </cell>
        </row>
        <row r="371">
          <cell r="D371">
            <v>454.83279996</v>
          </cell>
        </row>
        <row r="371">
          <cell r="Q371">
            <v>0</v>
          </cell>
          <cell r="R371">
            <v>103.96716561</v>
          </cell>
        </row>
        <row r="372">
          <cell r="D372">
            <v>436.35757242</v>
          </cell>
        </row>
        <row r="372">
          <cell r="Q372">
            <v>0</v>
          </cell>
          <cell r="R372">
            <v>70.84023639</v>
          </cell>
        </row>
        <row r="373">
          <cell r="D373">
            <v>452.22921975</v>
          </cell>
        </row>
        <row r="373">
          <cell r="Q373">
            <v>7.92501402</v>
          </cell>
          <cell r="R373">
            <v>0</v>
          </cell>
        </row>
        <row r="374">
          <cell r="D374">
            <v>487.41924693</v>
          </cell>
        </row>
        <row r="374">
          <cell r="Q374">
            <v>0.00308847</v>
          </cell>
          <cell r="R374">
            <v>6.71742225</v>
          </cell>
        </row>
        <row r="375">
          <cell r="D375">
            <v>499.69591518</v>
          </cell>
        </row>
        <row r="375">
          <cell r="Q375">
            <v>0</v>
          </cell>
          <cell r="R375">
            <v>22.33890351</v>
          </cell>
        </row>
        <row r="376">
          <cell r="D376">
            <v>484.80948978</v>
          </cell>
        </row>
        <row r="376">
          <cell r="Q376">
            <v>0</v>
          </cell>
          <cell r="R376">
            <v>77.01408792</v>
          </cell>
        </row>
        <row r="377">
          <cell r="D377">
            <v>421.97456763</v>
          </cell>
        </row>
        <row r="377">
          <cell r="Q377">
            <v>0.00308847</v>
          </cell>
          <cell r="R377">
            <v>80.46082044</v>
          </cell>
        </row>
        <row r="378">
          <cell r="D378">
            <v>379.07263086</v>
          </cell>
        </row>
        <row r="378">
          <cell r="Q378">
            <v>0</v>
          </cell>
          <cell r="R378">
            <v>52.83754476</v>
          </cell>
        </row>
        <row r="379">
          <cell r="D379">
            <v>310.32637713</v>
          </cell>
        </row>
        <row r="379">
          <cell r="Q379">
            <v>0</v>
          </cell>
          <cell r="R379">
            <v>14.20078506</v>
          </cell>
        </row>
        <row r="380">
          <cell r="D380">
            <v>300.83550882</v>
          </cell>
        </row>
        <row r="380">
          <cell r="Q380">
            <v>0</v>
          </cell>
          <cell r="R380">
            <v>4.1076651</v>
          </cell>
        </row>
        <row r="381">
          <cell r="D381">
            <v>298.69211064</v>
          </cell>
        </row>
        <row r="381">
          <cell r="Q381">
            <v>0</v>
          </cell>
          <cell r="R381">
            <v>1.24774188</v>
          </cell>
        </row>
        <row r="382">
          <cell r="D382">
            <v>297.83042751</v>
          </cell>
        </row>
        <row r="382">
          <cell r="Q382">
            <v>0.56519001</v>
          </cell>
          <cell r="R382">
            <v>0.05250399</v>
          </cell>
        </row>
        <row r="383">
          <cell r="D383">
            <v>298.82800332</v>
          </cell>
        </row>
        <row r="383">
          <cell r="Q383">
            <v>13.94444205</v>
          </cell>
          <cell r="R383">
            <v>0.00308847</v>
          </cell>
        </row>
        <row r="384">
          <cell r="D384">
            <v>320.94453699</v>
          </cell>
        </row>
        <row r="384">
          <cell r="Q384">
            <v>22.34816892</v>
          </cell>
          <cell r="R384">
            <v>0</v>
          </cell>
        </row>
        <row r="385">
          <cell r="D385">
            <v>344.67634047</v>
          </cell>
        </row>
        <row r="385">
          <cell r="Q385">
            <v>17.02673511</v>
          </cell>
          <cell r="R385">
            <v>0</v>
          </cell>
        </row>
        <row r="386">
          <cell r="D386">
            <v>408.78680073</v>
          </cell>
        </row>
        <row r="386">
          <cell r="Q386">
            <v>14.37682785</v>
          </cell>
          <cell r="R386">
            <v>0</v>
          </cell>
        </row>
        <row r="387">
          <cell r="D387">
            <v>466.77591345</v>
          </cell>
        </row>
        <row r="387">
          <cell r="Q387">
            <v>14.22240435</v>
          </cell>
          <cell r="R387">
            <v>0</v>
          </cell>
        </row>
        <row r="388">
          <cell r="D388">
            <v>491.38175394</v>
          </cell>
        </row>
        <row r="388">
          <cell r="Q388">
            <v>0</v>
          </cell>
          <cell r="R388">
            <v>1.62762369</v>
          </cell>
        </row>
        <row r="389">
          <cell r="D389">
            <v>491.45278875</v>
          </cell>
        </row>
        <row r="389">
          <cell r="Q389">
            <v>0</v>
          </cell>
          <cell r="R389">
            <v>23.56811457</v>
          </cell>
        </row>
        <row r="390">
          <cell r="D390">
            <v>479.25950919</v>
          </cell>
        </row>
        <row r="390">
          <cell r="Q390">
            <v>0</v>
          </cell>
          <cell r="R390">
            <v>28.42318941</v>
          </cell>
        </row>
        <row r="391">
          <cell r="D391">
            <v>471.09977145</v>
          </cell>
        </row>
        <row r="391">
          <cell r="Q391">
            <v>0</v>
          </cell>
          <cell r="R391">
            <v>20.18315145</v>
          </cell>
        </row>
        <row r="392">
          <cell r="D392">
            <v>473.41612395</v>
          </cell>
        </row>
        <row r="392">
          <cell r="Q392">
            <v>0</v>
          </cell>
          <cell r="R392">
            <v>17.604279</v>
          </cell>
        </row>
        <row r="393">
          <cell r="D393">
            <v>470.72606658</v>
          </cell>
        </row>
        <row r="393">
          <cell r="Q393">
            <v>0</v>
          </cell>
          <cell r="R393">
            <v>21.82312902</v>
          </cell>
        </row>
        <row r="394">
          <cell r="D394">
            <v>472.14985125</v>
          </cell>
        </row>
        <row r="394">
          <cell r="Q394">
            <v>0</v>
          </cell>
          <cell r="R394">
            <v>16.48625286</v>
          </cell>
        </row>
        <row r="395">
          <cell r="D395">
            <v>439.00747968</v>
          </cell>
        </row>
        <row r="395">
          <cell r="Q395">
            <v>0</v>
          </cell>
          <cell r="R395">
            <v>55.3144977</v>
          </cell>
        </row>
        <row r="396">
          <cell r="D396">
            <v>431.69707119</v>
          </cell>
        </row>
        <row r="396">
          <cell r="Q396">
            <v>0.00308847</v>
          </cell>
          <cell r="R396">
            <v>28.77836346</v>
          </cell>
        </row>
        <row r="397">
          <cell r="D397">
            <v>449.73682446</v>
          </cell>
        </row>
        <row r="397">
          <cell r="Q397">
            <v>19.33691067</v>
          </cell>
          <cell r="R397">
            <v>0</v>
          </cell>
        </row>
        <row r="398">
          <cell r="D398">
            <v>477.64115091</v>
          </cell>
        </row>
        <row r="398">
          <cell r="Q398">
            <v>12.76155804</v>
          </cell>
          <cell r="R398">
            <v>0</v>
          </cell>
        </row>
        <row r="399">
          <cell r="D399">
            <v>468.96255021</v>
          </cell>
        </row>
        <row r="399">
          <cell r="Q399">
            <v>0.00308847</v>
          </cell>
          <cell r="R399">
            <v>20.93056119</v>
          </cell>
        </row>
        <row r="400">
          <cell r="D400">
            <v>463.84495542</v>
          </cell>
        </row>
        <row r="400">
          <cell r="Q400">
            <v>0</v>
          </cell>
          <cell r="R400">
            <v>96.54866067</v>
          </cell>
        </row>
        <row r="401">
          <cell r="D401">
            <v>408.89180871</v>
          </cell>
        </row>
        <row r="401">
          <cell r="Q401">
            <v>0</v>
          </cell>
          <cell r="R401">
            <v>89.58107235</v>
          </cell>
        </row>
        <row r="402">
          <cell r="D402">
            <v>367.55572623</v>
          </cell>
        </row>
        <row r="402">
          <cell r="Q402">
            <v>0</v>
          </cell>
          <cell r="R402">
            <v>51.83996895</v>
          </cell>
        </row>
        <row r="403">
          <cell r="D403">
            <v>311.79031191</v>
          </cell>
        </row>
        <row r="403">
          <cell r="Q403">
            <v>0</v>
          </cell>
          <cell r="R403">
            <v>36.93501273</v>
          </cell>
        </row>
        <row r="404">
          <cell r="D404">
            <v>298.80020709</v>
          </cell>
        </row>
        <row r="404">
          <cell r="Q404">
            <v>0</v>
          </cell>
          <cell r="R404">
            <v>41.61404478</v>
          </cell>
        </row>
        <row r="405">
          <cell r="D405">
            <v>293.66099301</v>
          </cell>
        </row>
        <row r="405">
          <cell r="Q405">
            <v>0</v>
          </cell>
          <cell r="R405">
            <v>7.2887892</v>
          </cell>
        </row>
        <row r="406">
          <cell r="D406">
            <v>289.01284566</v>
          </cell>
        </row>
        <row r="406">
          <cell r="Q406">
            <v>0.88947936</v>
          </cell>
          <cell r="R406">
            <v>0.00308847</v>
          </cell>
        </row>
        <row r="407">
          <cell r="D407">
            <v>303.36187728</v>
          </cell>
        </row>
        <row r="407">
          <cell r="Q407">
            <v>2.26384851</v>
          </cell>
          <cell r="R407">
            <v>0</v>
          </cell>
        </row>
        <row r="408">
          <cell r="D408">
            <v>306.24959673</v>
          </cell>
        </row>
        <row r="408">
          <cell r="Q408">
            <v>31.51783635</v>
          </cell>
          <cell r="R408">
            <v>0</v>
          </cell>
        </row>
        <row r="409">
          <cell r="D409">
            <v>340.99179576</v>
          </cell>
        </row>
        <row r="409">
          <cell r="Q409">
            <v>8.60138895</v>
          </cell>
          <cell r="R409">
            <v>0</v>
          </cell>
        </row>
        <row r="410">
          <cell r="D410">
            <v>401.18607606</v>
          </cell>
        </row>
        <row r="410">
          <cell r="Q410">
            <v>4.74080145</v>
          </cell>
          <cell r="R410">
            <v>0.07103481</v>
          </cell>
        </row>
        <row r="411">
          <cell r="D411">
            <v>462.0042273</v>
          </cell>
        </row>
        <row r="411">
          <cell r="Q411">
            <v>12.58551525</v>
          </cell>
          <cell r="R411">
            <v>0</v>
          </cell>
        </row>
        <row r="412">
          <cell r="D412">
            <v>480.98596392</v>
          </cell>
        </row>
        <row r="412">
          <cell r="Q412">
            <v>7.10656947</v>
          </cell>
          <cell r="R412">
            <v>0</v>
          </cell>
        </row>
        <row r="413">
          <cell r="D413">
            <v>481.60056945</v>
          </cell>
        </row>
        <row r="413">
          <cell r="Q413">
            <v>0</v>
          </cell>
          <cell r="R413">
            <v>12.31372989</v>
          </cell>
        </row>
        <row r="414">
          <cell r="D414">
            <v>472.80460689</v>
          </cell>
        </row>
        <row r="414">
          <cell r="Q414">
            <v>0</v>
          </cell>
          <cell r="R414">
            <v>13.56764871</v>
          </cell>
        </row>
        <row r="415">
          <cell r="D415">
            <v>467.6252427</v>
          </cell>
        </row>
        <row r="415">
          <cell r="Q415">
            <v>0</v>
          </cell>
          <cell r="R415">
            <v>15.67707372</v>
          </cell>
        </row>
        <row r="416">
          <cell r="D416">
            <v>469.22507016</v>
          </cell>
        </row>
        <row r="416">
          <cell r="Q416">
            <v>0</v>
          </cell>
          <cell r="R416">
            <v>16.01680542</v>
          </cell>
        </row>
        <row r="417">
          <cell r="D417">
            <v>467.73333915</v>
          </cell>
        </row>
        <row r="417">
          <cell r="Q417">
            <v>0.00308847</v>
          </cell>
          <cell r="R417">
            <v>27.03337791</v>
          </cell>
        </row>
        <row r="418">
          <cell r="D418">
            <v>470.42957346</v>
          </cell>
        </row>
        <row r="418">
          <cell r="Q418">
            <v>0</v>
          </cell>
          <cell r="R418">
            <v>28.6301169</v>
          </cell>
        </row>
        <row r="419">
          <cell r="D419">
            <v>446.04919128</v>
          </cell>
        </row>
        <row r="419">
          <cell r="Q419">
            <v>0.00308847</v>
          </cell>
          <cell r="R419">
            <v>105.41874651</v>
          </cell>
        </row>
        <row r="420">
          <cell r="D420">
            <v>433.28763324</v>
          </cell>
        </row>
        <row r="420">
          <cell r="Q420">
            <v>0.00308847</v>
          </cell>
          <cell r="R420">
            <v>89.59342623</v>
          </cell>
        </row>
        <row r="421">
          <cell r="D421">
            <v>453.50475786</v>
          </cell>
        </row>
        <row r="421">
          <cell r="Q421">
            <v>7.76750205</v>
          </cell>
          <cell r="R421">
            <v>0</v>
          </cell>
        </row>
        <row r="422">
          <cell r="D422">
            <v>469.56480186</v>
          </cell>
        </row>
        <row r="422">
          <cell r="Q422">
            <v>0</v>
          </cell>
          <cell r="R422">
            <v>20.48582151</v>
          </cell>
        </row>
        <row r="423">
          <cell r="D423">
            <v>468.212052</v>
          </cell>
        </row>
        <row r="423">
          <cell r="Q423">
            <v>0</v>
          </cell>
          <cell r="R423">
            <v>26.11919079</v>
          </cell>
        </row>
        <row r="424">
          <cell r="D424">
            <v>474.13882593</v>
          </cell>
        </row>
        <row r="424">
          <cell r="Q424">
            <v>0</v>
          </cell>
          <cell r="R424">
            <v>56.83711341</v>
          </cell>
        </row>
        <row r="425">
          <cell r="D425">
            <v>416.44002939</v>
          </cell>
        </row>
        <row r="425">
          <cell r="Q425">
            <v>0</v>
          </cell>
          <cell r="R425">
            <v>105.06357246</v>
          </cell>
        </row>
        <row r="426">
          <cell r="D426">
            <v>372.74435583</v>
          </cell>
        </row>
        <row r="426">
          <cell r="Q426">
            <v>0</v>
          </cell>
          <cell r="R426">
            <v>98.00024157</v>
          </cell>
        </row>
        <row r="427">
          <cell r="D427">
            <v>321.41398443</v>
          </cell>
        </row>
        <row r="427">
          <cell r="Q427">
            <v>0</v>
          </cell>
          <cell r="R427">
            <v>19.00026744</v>
          </cell>
        </row>
        <row r="428">
          <cell r="D428">
            <v>298.75696851</v>
          </cell>
        </row>
        <row r="428">
          <cell r="Q428">
            <v>0</v>
          </cell>
          <cell r="R428">
            <v>18.70686279</v>
          </cell>
        </row>
        <row r="429">
          <cell r="D429">
            <v>287.91643881</v>
          </cell>
        </row>
        <row r="429">
          <cell r="Q429">
            <v>0</v>
          </cell>
          <cell r="R429">
            <v>27.03646638</v>
          </cell>
        </row>
        <row r="430">
          <cell r="D430">
            <v>287.77436919</v>
          </cell>
        </row>
        <row r="430">
          <cell r="Q430">
            <v>0</v>
          </cell>
          <cell r="R430">
            <v>8.45314239</v>
          </cell>
        </row>
        <row r="431">
          <cell r="D431">
            <v>303.3495234</v>
          </cell>
        </row>
        <row r="431">
          <cell r="Q431">
            <v>2.63446491</v>
          </cell>
          <cell r="R431">
            <v>0</v>
          </cell>
        </row>
        <row r="432">
          <cell r="D432">
            <v>333.48063672</v>
          </cell>
        </row>
        <row r="432">
          <cell r="Q432">
            <v>3.31701678</v>
          </cell>
          <cell r="R432">
            <v>0</v>
          </cell>
        </row>
        <row r="433">
          <cell r="D433">
            <v>345.64303158</v>
          </cell>
        </row>
        <row r="433">
          <cell r="Q433">
            <v>12.54536514</v>
          </cell>
          <cell r="R433">
            <v>0</v>
          </cell>
        </row>
        <row r="434">
          <cell r="D434">
            <v>412.72459998</v>
          </cell>
        </row>
        <row r="434">
          <cell r="Q434">
            <v>0.02161929</v>
          </cell>
          <cell r="R434">
            <v>4.30223871</v>
          </cell>
        </row>
        <row r="435">
          <cell r="D435">
            <v>474.33031107</v>
          </cell>
        </row>
        <row r="435">
          <cell r="Q435">
            <v>0</v>
          </cell>
          <cell r="R435">
            <v>4.26826554</v>
          </cell>
        </row>
        <row r="436">
          <cell r="D436">
            <v>496.97188464</v>
          </cell>
        </row>
        <row r="436">
          <cell r="Q436">
            <v>0</v>
          </cell>
          <cell r="R436">
            <v>19.11145236</v>
          </cell>
        </row>
        <row r="437">
          <cell r="D437">
            <v>497.09851191</v>
          </cell>
        </row>
        <row r="437">
          <cell r="Q437">
            <v>0</v>
          </cell>
          <cell r="R437">
            <v>28.24405815</v>
          </cell>
        </row>
        <row r="438">
          <cell r="D438">
            <v>491.2829229</v>
          </cell>
        </row>
        <row r="438">
          <cell r="Q438">
            <v>0</v>
          </cell>
          <cell r="R438">
            <v>35.17149636</v>
          </cell>
        </row>
        <row r="439">
          <cell r="D439">
            <v>485.64028821</v>
          </cell>
        </row>
        <row r="439">
          <cell r="Q439">
            <v>0</v>
          </cell>
          <cell r="R439">
            <v>32.5215891</v>
          </cell>
        </row>
        <row r="440">
          <cell r="D440">
            <v>486.07885095</v>
          </cell>
        </row>
        <row r="440">
          <cell r="Q440">
            <v>0</v>
          </cell>
          <cell r="R440">
            <v>31.58269422</v>
          </cell>
        </row>
        <row r="441">
          <cell r="D441">
            <v>485.13995607</v>
          </cell>
        </row>
        <row r="441">
          <cell r="Q441">
            <v>0</v>
          </cell>
          <cell r="R441">
            <v>68.95318122</v>
          </cell>
        </row>
        <row r="442">
          <cell r="D442">
            <v>482.9749386</v>
          </cell>
        </row>
        <row r="442">
          <cell r="Q442">
            <v>0</v>
          </cell>
          <cell r="R442">
            <v>59.78660226</v>
          </cell>
        </row>
        <row r="443">
          <cell r="D443">
            <v>451.60843728</v>
          </cell>
        </row>
        <row r="443">
          <cell r="Q443">
            <v>0</v>
          </cell>
          <cell r="R443">
            <v>78.86099298</v>
          </cell>
        </row>
        <row r="444">
          <cell r="D444">
            <v>444.71806071</v>
          </cell>
        </row>
        <row r="444">
          <cell r="Q444">
            <v>0</v>
          </cell>
          <cell r="R444">
            <v>37.83993444</v>
          </cell>
        </row>
        <row r="445">
          <cell r="D445">
            <v>467.08476045</v>
          </cell>
        </row>
        <row r="445">
          <cell r="Q445">
            <v>11.5199931</v>
          </cell>
          <cell r="R445">
            <v>0</v>
          </cell>
        </row>
        <row r="446">
          <cell r="D446">
            <v>485.19246006</v>
          </cell>
        </row>
        <row r="446">
          <cell r="Q446">
            <v>0.00308847</v>
          </cell>
          <cell r="R446">
            <v>7.92810249</v>
          </cell>
        </row>
        <row r="447">
          <cell r="D447">
            <v>487.38836223</v>
          </cell>
        </row>
        <row r="447">
          <cell r="Q447">
            <v>0</v>
          </cell>
          <cell r="R447">
            <v>26.95925463</v>
          </cell>
        </row>
        <row r="448">
          <cell r="D448">
            <v>484.00957605</v>
          </cell>
        </row>
        <row r="448">
          <cell r="Q448">
            <v>0</v>
          </cell>
          <cell r="R448">
            <v>119.93455551</v>
          </cell>
        </row>
        <row r="449">
          <cell r="D449">
            <v>444.54510639</v>
          </cell>
        </row>
        <row r="449">
          <cell r="Q449">
            <v>0</v>
          </cell>
          <cell r="R449">
            <v>132.87524481</v>
          </cell>
        </row>
        <row r="450">
          <cell r="D450">
            <v>390.02125701</v>
          </cell>
        </row>
        <row r="450">
          <cell r="Q450">
            <v>0</v>
          </cell>
          <cell r="R450">
            <v>85.60621146</v>
          </cell>
        </row>
        <row r="451">
          <cell r="D451">
            <v>374.631411</v>
          </cell>
        </row>
        <row r="451">
          <cell r="Q451">
            <v>0</v>
          </cell>
          <cell r="R451">
            <v>68.39725662</v>
          </cell>
        </row>
        <row r="452">
          <cell r="D452">
            <v>342.11291037</v>
          </cell>
        </row>
        <row r="452">
          <cell r="Q452">
            <v>0</v>
          </cell>
          <cell r="R452">
            <v>74.16343011</v>
          </cell>
        </row>
        <row r="453">
          <cell r="D453">
            <v>330.25627404</v>
          </cell>
        </row>
        <row r="453">
          <cell r="Q453">
            <v>0</v>
          </cell>
          <cell r="R453">
            <v>57.88719321</v>
          </cell>
        </row>
        <row r="454">
          <cell r="D454">
            <v>326.77556835</v>
          </cell>
        </row>
        <row r="454">
          <cell r="Q454">
            <v>0</v>
          </cell>
          <cell r="R454">
            <v>42.96679464</v>
          </cell>
        </row>
        <row r="455">
          <cell r="D455">
            <v>334.27746198</v>
          </cell>
        </row>
        <row r="455">
          <cell r="Q455">
            <v>0</v>
          </cell>
          <cell r="R455">
            <v>65.90177286</v>
          </cell>
        </row>
        <row r="456">
          <cell r="D456">
            <v>333.26135535</v>
          </cell>
        </row>
        <row r="456">
          <cell r="Q456">
            <v>0</v>
          </cell>
          <cell r="R456">
            <v>10.59036363</v>
          </cell>
        </row>
        <row r="457">
          <cell r="D457">
            <v>335.12679123</v>
          </cell>
        </row>
        <row r="457">
          <cell r="Q457">
            <v>0</v>
          </cell>
          <cell r="R457">
            <v>2.07854031</v>
          </cell>
        </row>
        <row r="458">
          <cell r="D458">
            <v>379.00777299</v>
          </cell>
        </row>
        <row r="458">
          <cell r="Q458">
            <v>0</v>
          </cell>
          <cell r="R458">
            <v>25.47370056</v>
          </cell>
        </row>
        <row r="459">
          <cell r="D459">
            <v>419.30612955</v>
          </cell>
        </row>
        <row r="459">
          <cell r="Q459">
            <v>0</v>
          </cell>
          <cell r="R459">
            <v>21.99917181</v>
          </cell>
        </row>
        <row r="460">
          <cell r="D460">
            <v>439.83518964</v>
          </cell>
        </row>
        <row r="460">
          <cell r="Q460">
            <v>0.00308847</v>
          </cell>
          <cell r="R460">
            <v>34.46423673</v>
          </cell>
        </row>
        <row r="461">
          <cell r="D461">
            <v>461.77876899</v>
          </cell>
        </row>
        <row r="461">
          <cell r="Q461">
            <v>0</v>
          </cell>
          <cell r="R461">
            <v>57.46407282</v>
          </cell>
        </row>
        <row r="462">
          <cell r="D462">
            <v>459.01767681</v>
          </cell>
        </row>
        <row r="462">
          <cell r="Q462">
            <v>0.00308847</v>
          </cell>
          <cell r="R462">
            <v>57.45171894</v>
          </cell>
        </row>
        <row r="463">
          <cell r="D463">
            <v>453.67153524</v>
          </cell>
        </row>
        <row r="463">
          <cell r="Q463">
            <v>0</v>
          </cell>
          <cell r="R463">
            <v>47.60258811</v>
          </cell>
        </row>
        <row r="464">
          <cell r="D464">
            <v>450.03331758</v>
          </cell>
        </row>
        <row r="464">
          <cell r="Q464">
            <v>0</v>
          </cell>
          <cell r="R464">
            <v>45.20284692</v>
          </cell>
        </row>
        <row r="465">
          <cell r="D465">
            <v>445.02381924</v>
          </cell>
        </row>
        <row r="465">
          <cell r="Q465">
            <v>0</v>
          </cell>
          <cell r="R465">
            <v>43.62772722</v>
          </cell>
        </row>
        <row r="466">
          <cell r="D466">
            <v>439.77342024</v>
          </cell>
        </row>
        <row r="466">
          <cell r="Q466">
            <v>0.00308847</v>
          </cell>
          <cell r="R466">
            <v>39.86597076</v>
          </cell>
        </row>
        <row r="467">
          <cell r="D467">
            <v>430.55742576</v>
          </cell>
        </row>
        <row r="467">
          <cell r="Q467">
            <v>0.00308847</v>
          </cell>
          <cell r="R467">
            <v>53.38729242</v>
          </cell>
        </row>
        <row r="468">
          <cell r="D468">
            <v>425.45527332</v>
          </cell>
        </row>
        <row r="468">
          <cell r="Q468">
            <v>0.00308847</v>
          </cell>
          <cell r="R468">
            <v>47.36786439</v>
          </cell>
        </row>
        <row r="469">
          <cell r="D469">
            <v>452.60292462</v>
          </cell>
        </row>
        <row r="469">
          <cell r="Q469">
            <v>11.09687271</v>
          </cell>
          <cell r="R469">
            <v>0</v>
          </cell>
        </row>
        <row r="470">
          <cell r="D470">
            <v>475.99190793</v>
          </cell>
        </row>
        <row r="470">
          <cell r="Q470">
            <v>0</v>
          </cell>
          <cell r="R470">
            <v>6.24179787</v>
          </cell>
        </row>
        <row r="471">
          <cell r="D471">
            <v>483.36408582</v>
          </cell>
        </row>
        <row r="471">
          <cell r="Q471">
            <v>0.00308847</v>
          </cell>
          <cell r="R471">
            <v>50.72194281</v>
          </cell>
        </row>
        <row r="472">
          <cell r="D472">
            <v>447.59033781</v>
          </cell>
        </row>
        <row r="472">
          <cell r="Q472">
            <v>0</v>
          </cell>
          <cell r="R472">
            <v>118.26678171</v>
          </cell>
        </row>
        <row r="473">
          <cell r="D473">
            <v>427.51837128</v>
          </cell>
        </row>
        <row r="473">
          <cell r="Q473">
            <v>0</v>
          </cell>
          <cell r="R473">
            <v>125.22201615</v>
          </cell>
        </row>
        <row r="474">
          <cell r="D474">
            <v>396.51013248</v>
          </cell>
        </row>
        <row r="474">
          <cell r="Q474">
            <v>0</v>
          </cell>
          <cell r="R474">
            <v>121.98221112</v>
          </cell>
        </row>
        <row r="475">
          <cell r="D475">
            <v>342.17776824</v>
          </cell>
        </row>
        <row r="475">
          <cell r="Q475">
            <v>0</v>
          </cell>
          <cell r="R475">
            <v>60.57725058</v>
          </cell>
        </row>
        <row r="476">
          <cell r="D476">
            <v>318.50155722</v>
          </cell>
        </row>
        <row r="476">
          <cell r="Q476">
            <v>0</v>
          </cell>
          <cell r="R476">
            <v>52.06233879</v>
          </cell>
        </row>
        <row r="477">
          <cell r="D477">
            <v>295.71173709</v>
          </cell>
        </row>
        <row r="477">
          <cell r="Q477">
            <v>0</v>
          </cell>
          <cell r="R477">
            <v>30.23303283</v>
          </cell>
        </row>
        <row r="478">
          <cell r="D478">
            <v>276.76706211</v>
          </cell>
        </row>
        <row r="478">
          <cell r="Q478">
            <v>0</v>
          </cell>
          <cell r="R478">
            <v>12.59786913</v>
          </cell>
        </row>
        <row r="479">
          <cell r="D479">
            <v>299.71130574</v>
          </cell>
        </row>
        <row r="479">
          <cell r="Q479">
            <v>0</v>
          </cell>
          <cell r="R479">
            <v>35.19002718</v>
          </cell>
        </row>
        <row r="480">
          <cell r="D480">
            <v>281.63449083</v>
          </cell>
        </row>
        <row r="480">
          <cell r="Q480">
            <v>5.08053315</v>
          </cell>
          <cell r="R480">
            <v>0</v>
          </cell>
        </row>
        <row r="481">
          <cell r="D481">
            <v>308.52579912</v>
          </cell>
        </row>
        <row r="481">
          <cell r="Q481">
            <v>3.66601389</v>
          </cell>
          <cell r="R481">
            <v>0</v>
          </cell>
        </row>
        <row r="482">
          <cell r="D482">
            <v>318.6992193</v>
          </cell>
        </row>
        <row r="482">
          <cell r="Q482">
            <v>13.40704827</v>
          </cell>
          <cell r="R482">
            <v>0</v>
          </cell>
        </row>
        <row r="483">
          <cell r="D483">
            <v>365.61925554</v>
          </cell>
        </row>
        <row r="483">
          <cell r="Q483">
            <v>0.00308847</v>
          </cell>
          <cell r="R483">
            <v>1.98588621</v>
          </cell>
        </row>
        <row r="484">
          <cell r="D484">
            <v>383.41810815</v>
          </cell>
        </row>
        <row r="484">
          <cell r="Q484">
            <v>6.05031273</v>
          </cell>
          <cell r="R484">
            <v>0</v>
          </cell>
        </row>
        <row r="485">
          <cell r="D485">
            <v>404.23748442</v>
          </cell>
        </row>
        <row r="485">
          <cell r="Q485">
            <v>0</v>
          </cell>
          <cell r="R485">
            <v>23.39516025</v>
          </cell>
        </row>
        <row r="486">
          <cell r="D486">
            <v>407.24256573</v>
          </cell>
        </row>
        <row r="486">
          <cell r="Q486">
            <v>0</v>
          </cell>
          <cell r="R486">
            <v>29.47944615</v>
          </cell>
        </row>
        <row r="487">
          <cell r="D487">
            <v>404.36411169</v>
          </cell>
        </row>
        <row r="487">
          <cell r="Q487">
            <v>0.00308847</v>
          </cell>
          <cell r="R487">
            <v>46.79649744</v>
          </cell>
        </row>
        <row r="488">
          <cell r="D488">
            <v>403.1688738</v>
          </cell>
        </row>
        <row r="488">
          <cell r="Q488">
            <v>0.00308847</v>
          </cell>
          <cell r="R488">
            <v>42.4664625</v>
          </cell>
        </row>
        <row r="489">
          <cell r="D489">
            <v>405.22888329</v>
          </cell>
        </row>
        <row r="489">
          <cell r="Q489">
            <v>0</v>
          </cell>
          <cell r="R489">
            <v>17.66295993</v>
          </cell>
        </row>
        <row r="490">
          <cell r="D490">
            <v>397.14944577</v>
          </cell>
        </row>
        <row r="490">
          <cell r="Q490">
            <v>0</v>
          </cell>
          <cell r="R490">
            <v>9.0801018</v>
          </cell>
        </row>
        <row r="491">
          <cell r="D491">
            <v>383.43972744</v>
          </cell>
        </row>
        <row r="491">
          <cell r="Q491">
            <v>5.45114955</v>
          </cell>
          <cell r="R491">
            <v>0</v>
          </cell>
        </row>
        <row r="492">
          <cell r="D492">
            <v>393.01707291</v>
          </cell>
        </row>
        <row r="492">
          <cell r="Q492">
            <v>24.32170125</v>
          </cell>
          <cell r="R492">
            <v>0</v>
          </cell>
        </row>
        <row r="493">
          <cell r="D493">
            <v>436.60156155</v>
          </cell>
        </row>
        <row r="493">
          <cell r="Q493">
            <v>41.70669888</v>
          </cell>
          <cell r="R493">
            <v>0</v>
          </cell>
        </row>
        <row r="494">
          <cell r="D494">
            <v>467.44611144</v>
          </cell>
        </row>
        <row r="494">
          <cell r="Q494">
            <v>11.02892637</v>
          </cell>
          <cell r="R494">
            <v>0</v>
          </cell>
        </row>
        <row r="495">
          <cell r="D495">
            <v>463.77392061</v>
          </cell>
        </row>
        <row r="495">
          <cell r="Q495">
            <v>0</v>
          </cell>
          <cell r="R495">
            <v>20.27580555</v>
          </cell>
        </row>
        <row r="496">
          <cell r="D496">
            <v>446.99117463</v>
          </cell>
        </row>
        <row r="496">
          <cell r="Q496">
            <v>0</v>
          </cell>
          <cell r="R496">
            <v>72.81994566</v>
          </cell>
        </row>
        <row r="497">
          <cell r="D497">
            <v>384.13463319</v>
          </cell>
        </row>
        <row r="497">
          <cell r="Q497">
            <v>0</v>
          </cell>
          <cell r="R497">
            <v>92.23406808</v>
          </cell>
        </row>
        <row r="498">
          <cell r="D498">
            <v>376.50302382</v>
          </cell>
        </row>
        <row r="498">
          <cell r="Q498">
            <v>0</v>
          </cell>
          <cell r="R498">
            <v>83.60797137</v>
          </cell>
        </row>
        <row r="499">
          <cell r="D499">
            <v>339.71625765</v>
          </cell>
        </row>
        <row r="499">
          <cell r="Q499">
            <v>0</v>
          </cell>
          <cell r="R499">
            <v>63.04802658</v>
          </cell>
        </row>
        <row r="500">
          <cell r="D500">
            <v>323.6098866</v>
          </cell>
        </row>
        <row r="500">
          <cell r="Q500">
            <v>0</v>
          </cell>
          <cell r="R500">
            <v>58.11265152</v>
          </cell>
        </row>
        <row r="501">
          <cell r="D501">
            <v>309.23614722</v>
          </cell>
        </row>
        <row r="501">
          <cell r="Q501">
            <v>0</v>
          </cell>
          <cell r="R501">
            <v>54.81107709</v>
          </cell>
        </row>
        <row r="502">
          <cell r="D502">
            <v>304.43666484</v>
          </cell>
        </row>
        <row r="502">
          <cell r="Q502">
            <v>0</v>
          </cell>
          <cell r="R502">
            <v>42.58382436</v>
          </cell>
        </row>
        <row r="503">
          <cell r="D503">
            <v>314.93437437</v>
          </cell>
        </row>
        <row r="503">
          <cell r="Q503">
            <v>0</v>
          </cell>
          <cell r="R503">
            <v>47.76627702</v>
          </cell>
        </row>
        <row r="504">
          <cell r="D504">
            <v>324.95337105</v>
          </cell>
        </row>
        <row r="504">
          <cell r="Q504">
            <v>0</v>
          </cell>
          <cell r="R504">
            <v>2.39047578</v>
          </cell>
        </row>
        <row r="505">
          <cell r="D505">
            <v>350.46104478</v>
          </cell>
        </row>
        <row r="505">
          <cell r="Q505">
            <v>0</v>
          </cell>
          <cell r="R505">
            <v>4.49372385</v>
          </cell>
        </row>
        <row r="506">
          <cell r="D506">
            <v>412.45590309</v>
          </cell>
        </row>
        <row r="506">
          <cell r="Q506">
            <v>0</v>
          </cell>
          <cell r="R506">
            <v>52.37427426</v>
          </cell>
        </row>
        <row r="507">
          <cell r="D507">
            <v>470.92372866</v>
          </cell>
        </row>
        <row r="507">
          <cell r="Q507">
            <v>0.00308847</v>
          </cell>
          <cell r="R507">
            <v>1.35274986</v>
          </cell>
        </row>
        <row r="508">
          <cell r="D508">
            <v>493.06188162</v>
          </cell>
        </row>
        <row r="508">
          <cell r="Q508">
            <v>0.00308847</v>
          </cell>
          <cell r="R508">
            <v>12.36932235</v>
          </cell>
        </row>
        <row r="509">
          <cell r="D509">
            <v>496.45611015</v>
          </cell>
        </row>
        <row r="509">
          <cell r="Q509">
            <v>0</v>
          </cell>
          <cell r="R509">
            <v>35.19929259</v>
          </cell>
        </row>
        <row r="510">
          <cell r="D510">
            <v>488.78743914</v>
          </cell>
        </row>
        <row r="510">
          <cell r="Q510">
            <v>0</v>
          </cell>
          <cell r="R510">
            <v>81.44604237</v>
          </cell>
        </row>
        <row r="511">
          <cell r="D511">
            <v>479.53438302</v>
          </cell>
        </row>
        <row r="511">
          <cell r="Q511">
            <v>0</v>
          </cell>
          <cell r="R511">
            <v>104.51073633</v>
          </cell>
        </row>
        <row r="512">
          <cell r="D512">
            <v>481.0292025</v>
          </cell>
        </row>
        <row r="512">
          <cell r="Q512">
            <v>0</v>
          </cell>
          <cell r="R512">
            <v>106.33293363</v>
          </cell>
        </row>
        <row r="513">
          <cell r="D513">
            <v>478.02103272</v>
          </cell>
        </row>
        <row r="513">
          <cell r="Q513">
            <v>0</v>
          </cell>
          <cell r="R513">
            <v>115.24934652</v>
          </cell>
        </row>
        <row r="514">
          <cell r="D514">
            <v>484.31842305</v>
          </cell>
        </row>
        <row r="514">
          <cell r="Q514">
            <v>0</v>
          </cell>
          <cell r="R514">
            <v>39.24518829</v>
          </cell>
        </row>
        <row r="515">
          <cell r="D515">
            <v>442.80320931</v>
          </cell>
        </row>
        <row r="515">
          <cell r="Q515">
            <v>0</v>
          </cell>
          <cell r="R515">
            <v>84.58701636</v>
          </cell>
        </row>
        <row r="516">
          <cell r="D516">
            <v>423.96971925</v>
          </cell>
        </row>
        <row r="516">
          <cell r="Q516">
            <v>0</v>
          </cell>
          <cell r="R516">
            <v>40.56087651</v>
          </cell>
        </row>
        <row r="517">
          <cell r="D517">
            <v>450.52129584</v>
          </cell>
        </row>
        <row r="517">
          <cell r="Q517">
            <v>34.45497132</v>
          </cell>
          <cell r="R517">
            <v>0</v>
          </cell>
        </row>
        <row r="518">
          <cell r="D518">
            <v>481.183626</v>
          </cell>
        </row>
        <row r="518">
          <cell r="Q518">
            <v>0.00308847</v>
          </cell>
          <cell r="R518">
            <v>13.69118751</v>
          </cell>
        </row>
        <row r="519">
          <cell r="D519">
            <v>474.85843944</v>
          </cell>
        </row>
        <row r="519">
          <cell r="Q519">
            <v>0</v>
          </cell>
          <cell r="R519">
            <v>101.66007852</v>
          </cell>
        </row>
        <row r="520">
          <cell r="D520">
            <v>463.25196918</v>
          </cell>
        </row>
        <row r="520">
          <cell r="Q520">
            <v>0.00308847</v>
          </cell>
          <cell r="R520">
            <v>98.80324377</v>
          </cell>
        </row>
        <row r="521">
          <cell r="D521">
            <v>394.2740802</v>
          </cell>
        </row>
        <row r="521">
          <cell r="Q521">
            <v>0</v>
          </cell>
          <cell r="R521">
            <v>67.81662426</v>
          </cell>
        </row>
        <row r="522">
          <cell r="D522">
            <v>382.51936338</v>
          </cell>
        </row>
        <row r="522">
          <cell r="Q522">
            <v>0</v>
          </cell>
          <cell r="R522">
            <v>84.15771903</v>
          </cell>
        </row>
        <row r="523">
          <cell r="D523">
            <v>333.66285645</v>
          </cell>
        </row>
        <row r="523">
          <cell r="Q523">
            <v>0</v>
          </cell>
          <cell r="R523">
            <v>117.35259459</v>
          </cell>
        </row>
        <row r="524">
          <cell r="D524">
            <v>307.94825523</v>
          </cell>
        </row>
        <row r="524">
          <cell r="Q524">
            <v>0</v>
          </cell>
          <cell r="R524">
            <v>97.21577019</v>
          </cell>
        </row>
        <row r="525">
          <cell r="D525">
            <v>296.27383863</v>
          </cell>
        </row>
        <row r="525">
          <cell r="Q525">
            <v>0</v>
          </cell>
          <cell r="R525">
            <v>24.69540612</v>
          </cell>
        </row>
        <row r="526">
          <cell r="D526">
            <v>300.48033477</v>
          </cell>
        </row>
        <row r="526">
          <cell r="Q526">
            <v>0</v>
          </cell>
          <cell r="R526">
            <v>21.47413191</v>
          </cell>
        </row>
        <row r="527">
          <cell r="D527">
            <v>310.7927361</v>
          </cell>
        </row>
        <row r="527">
          <cell r="Q527">
            <v>0.76902903</v>
          </cell>
          <cell r="R527">
            <v>0.04941552</v>
          </cell>
        </row>
        <row r="528">
          <cell r="D528">
            <v>328.94676276</v>
          </cell>
        </row>
        <row r="528">
          <cell r="Q528">
            <v>3.32010525</v>
          </cell>
          <cell r="R528">
            <v>0.01235388</v>
          </cell>
        </row>
        <row r="529">
          <cell r="D529">
            <v>345.88393224</v>
          </cell>
        </row>
        <row r="529">
          <cell r="Q529">
            <v>3.36952077</v>
          </cell>
          <cell r="R529">
            <v>0.04323858</v>
          </cell>
        </row>
        <row r="530">
          <cell r="D530">
            <v>393.65020926</v>
          </cell>
        </row>
        <row r="530">
          <cell r="Q530">
            <v>4.42886598</v>
          </cell>
          <cell r="R530">
            <v>0.04632705</v>
          </cell>
        </row>
        <row r="531">
          <cell r="D531">
            <v>420.95537253</v>
          </cell>
        </row>
        <row r="531">
          <cell r="Q531">
            <v>12.61639995</v>
          </cell>
          <cell r="R531">
            <v>0.00308847</v>
          </cell>
        </row>
        <row r="532">
          <cell r="D532">
            <v>468.62899545</v>
          </cell>
        </row>
        <row r="532">
          <cell r="Q532">
            <v>0</v>
          </cell>
          <cell r="R532">
            <v>7.76750205</v>
          </cell>
        </row>
        <row r="533">
          <cell r="D533">
            <v>470.32456548</v>
          </cell>
        </row>
        <row r="533">
          <cell r="Q533">
            <v>0</v>
          </cell>
          <cell r="R533">
            <v>17.19042402</v>
          </cell>
        </row>
        <row r="534">
          <cell r="D534">
            <v>464.75914254</v>
          </cell>
        </row>
        <row r="534">
          <cell r="Q534">
            <v>0</v>
          </cell>
          <cell r="R534">
            <v>31.15339689</v>
          </cell>
        </row>
        <row r="535">
          <cell r="D535">
            <v>439.62517368</v>
          </cell>
        </row>
        <row r="535">
          <cell r="Q535">
            <v>0</v>
          </cell>
          <cell r="R535">
            <v>7.95281025</v>
          </cell>
        </row>
        <row r="536">
          <cell r="D536">
            <v>446.0368374</v>
          </cell>
        </row>
        <row r="536">
          <cell r="Q536">
            <v>0.00308847</v>
          </cell>
          <cell r="R536">
            <v>21.20852349</v>
          </cell>
        </row>
        <row r="537">
          <cell r="D537">
            <v>441.95388006</v>
          </cell>
        </row>
        <row r="537">
          <cell r="Q537">
            <v>0.00308847</v>
          </cell>
          <cell r="R537">
            <v>17.66295993</v>
          </cell>
        </row>
        <row r="538">
          <cell r="D538">
            <v>461.06533242</v>
          </cell>
        </row>
        <row r="538">
          <cell r="Q538">
            <v>2.27002545</v>
          </cell>
          <cell r="R538">
            <v>0.12045033</v>
          </cell>
        </row>
        <row r="539">
          <cell r="D539">
            <v>416.09103228</v>
          </cell>
        </row>
        <row r="539">
          <cell r="Q539">
            <v>0</v>
          </cell>
          <cell r="R539">
            <v>34.64027952</v>
          </cell>
        </row>
        <row r="540">
          <cell r="D540">
            <v>400.7598672</v>
          </cell>
        </row>
        <row r="540">
          <cell r="Q540">
            <v>0</v>
          </cell>
          <cell r="R540">
            <v>16.22990985</v>
          </cell>
        </row>
        <row r="541">
          <cell r="D541">
            <v>420.41180181</v>
          </cell>
        </row>
        <row r="541">
          <cell r="Q541">
            <v>26.21184489</v>
          </cell>
          <cell r="R541">
            <v>0</v>
          </cell>
        </row>
        <row r="542">
          <cell r="D542">
            <v>454.02362082</v>
          </cell>
        </row>
        <row r="542">
          <cell r="Q542">
            <v>0.00308847</v>
          </cell>
          <cell r="R542">
            <v>48.75458742</v>
          </cell>
        </row>
        <row r="543">
          <cell r="D543">
            <v>457.69272318</v>
          </cell>
        </row>
        <row r="543">
          <cell r="Q543">
            <v>0.00308847</v>
          </cell>
          <cell r="R543">
            <v>103.61199156</v>
          </cell>
        </row>
        <row r="544">
          <cell r="D544">
            <v>449.63490495</v>
          </cell>
        </row>
        <row r="544">
          <cell r="Q544">
            <v>0.00308847</v>
          </cell>
          <cell r="R544">
            <v>119.96852868</v>
          </cell>
        </row>
        <row r="545">
          <cell r="D545">
            <v>388.05390162</v>
          </cell>
        </row>
        <row r="545">
          <cell r="Q545">
            <v>0</v>
          </cell>
          <cell r="R545">
            <v>94.46085495</v>
          </cell>
        </row>
        <row r="546">
          <cell r="D546">
            <v>362.8643403</v>
          </cell>
        </row>
        <row r="546">
          <cell r="Q546">
            <v>0</v>
          </cell>
          <cell r="R546">
            <v>89.62431093</v>
          </cell>
        </row>
        <row r="547">
          <cell r="D547">
            <v>302.76580257</v>
          </cell>
        </row>
        <row r="547">
          <cell r="Q547">
            <v>0</v>
          </cell>
          <cell r="R547">
            <v>44.37513696</v>
          </cell>
        </row>
        <row r="548">
          <cell r="D548">
            <v>288.07703925</v>
          </cell>
        </row>
        <row r="548">
          <cell r="Q548">
            <v>0</v>
          </cell>
          <cell r="R548">
            <v>33.32150283</v>
          </cell>
        </row>
        <row r="549">
          <cell r="D549">
            <v>277.39710999</v>
          </cell>
        </row>
        <row r="549">
          <cell r="Q549">
            <v>0</v>
          </cell>
          <cell r="R549">
            <v>76.594056</v>
          </cell>
        </row>
        <row r="550">
          <cell r="D550">
            <v>275.31856968</v>
          </cell>
        </row>
        <row r="550">
          <cell r="Q550">
            <v>0</v>
          </cell>
          <cell r="R550">
            <v>57.51657681</v>
          </cell>
        </row>
        <row r="551">
          <cell r="D551">
            <v>276.33776478</v>
          </cell>
        </row>
        <row r="551">
          <cell r="Q551">
            <v>0</v>
          </cell>
          <cell r="R551">
            <v>1.9766208</v>
          </cell>
        </row>
        <row r="552">
          <cell r="D552">
            <v>312.8928957</v>
          </cell>
        </row>
        <row r="552">
          <cell r="Q552">
            <v>0.01235388</v>
          </cell>
          <cell r="R552">
            <v>0.48797826</v>
          </cell>
        </row>
        <row r="553">
          <cell r="D553">
            <v>328.27656477</v>
          </cell>
        </row>
        <row r="553">
          <cell r="Q553">
            <v>12.27357978</v>
          </cell>
          <cell r="R553">
            <v>0</v>
          </cell>
        </row>
        <row r="554">
          <cell r="D554">
            <v>370.26431442</v>
          </cell>
        </row>
        <row r="554">
          <cell r="Q554">
            <v>6.35298279</v>
          </cell>
          <cell r="R554">
            <v>0.01235388</v>
          </cell>
        </row>
        <row r="555">
          <cell r="D555">
            <v>438.12417726</v>
          </cell>
        </row>
        <row r="555">
          <cell r="Q555">
            <v>0</v>
          </cell>
          <cell r="R555">
            <v>10.85597205</v>
          </cell>
        </row>
        <row r="556">
          <cell r="D556">
            <v>474.12956052</v>
          </cell>
        </row>
        <row r="556">
          <cell r="Q556">
            <v>0</v>
          </cell>
          <cell r="R556">
            <v>27.26192469</v>
          </cell>
        </row>
        <row r="557">
          <cell r="D557">
            <v>477.12846489</v>
          </cell>
        </row>
        <row r="557">
          <cell r="Q557">
            <v>0</v>
          </cell>
          <cell r="R557">
            <v>75.88061943</v>
          </cell>
        </row>
        <row r="558">
          <cell r="D558">
            <v>472.17147054</v>
          </cell>
        </row>
        <row r="558">
          <cell r="Q558">
            <v>0</v>
          </cell>
          <cell r="R558">
            <v>86.18066688</v>
          </cell>
        </row>
        <row r="559">
          <cell r="D559">
            <v>457.73287329</v>
          </cell>
        </row>
        <row r="559">
          <cell r="Q559">
            <v>0</v>
          </cell>
          <cell r="R559">
            <v>65.56204116</v>
          </cell>
        </row>
        <row r="560">
          <cell r="D560">
            <v>460.81825482</v>
          </cell>
        </row>
        <row r="560">
          <cell r="Q560">
            <v>0</v>
          </cell>
          <cell r="R560">
            <v>70.74449382</v>
          </cell>
        </row>
        <row r="561">
          <cell r="D561">
            <v>456.06201102</v>
          </cell>
        </row>
        <row r="561">
          <cell r="Q561">
            <v>0</v>
          </cell>
          <cell r="R561">
            <v>77.50824312</v>
          </cell>
        </row>
        <row r="562">
          <cell r="D562">
            <v>472.51429071</v>
          </cell>
        </row>
        <row r="562">
          <cell r="Q562">
            <v>0</v>
          </cell>
          <cell r="R562">
            <v>81.48310401</v>
          </cell>
        </row>
        <row r="563">
          <cell r="D563">
            <v>428.12062293</v>
          </cell>
        </row>
        <row r="563">
          <cell r="Q563">
            <v>0.00308847</v>
          </cell>
          <cell r="R563">
            <v>152.06699739</v>
          </cell>
        </row>
        <row r="564">
          <cell r="D564">
            <v>404.91077088</v>
          </cell>
        </row>
        <row r="564">
          <cell r="Q564">
            <v>0</v>
          </cell>
          <cell r="R564">
            <v>96.44982963</v>
          </cell>
        </row>
        <row r="565">
          <cell r="D565">
            <v>437.07718593</v>
          </cell>
        </row>
        <row r="565">
          <cell r="Q565">
            <v>0.77829444</v>
          </cell>
          <cell r="R565">
            <v>8.98435923</v>
          </cell>
        </row>
        <row r="566">
          <cell r="D566">
            <v>467.68392363</v>
          </cell>
        </row>
        <row r="566">
          <cell r="Q566">
            <v>0.00308847</v>
          </cell>
          <cell r="R566">
            <v>66.01295778</v>
          </cell>
        </row>
        <row r="567">
          <cell r="D567">
            <v>458.38454046</v>
          </cell>
        </row>
        <row r="567">
          <cell r="Q567">
            <v>0</v>
          </cell>
          <cell r="R567">
            <v>98.2751154</v>
          </cell>
        </row>
        <row r="568">
          <cell r="D568">
            <v>437.54972184</v>
          </cell>
        </row>
        <row r="568">
          <cell r="Q568">
            <v>0.00308847</v>
          </cell>
          <cell r="R568">
            <v>114.27030153</v>
          </cell>
        </row>
        <row r="569">
          <cell r="D569">
            <v>357.31744818</v>
          </cell>
        </row>
        <row r="569">
          <cell r="Q569">
            <v>0</v>
          </cell>
          <cell r="R569">
            <v>172.29647589</v>
          </cell>
        </row>
        <row r="570">
          <cell r="D570">
            <v>328.03566411</v>
          </cell>
        </row>
        <row r="570">
          <cell r="Q570">
            <v>0</v>
          </cell>
          <cell r="R570">
            <v>338.79589359</v>
          </cell>
        </row>
        <row r="571">
          <cell r="D571">
            <v>290.01350994</v>
          </cell>
        </row>
        <row r="571">
          <cell r="Q571">
            <v>0</v>
          </cell>
          <cell r="R571">
            <v>24.93939525</v>
          </cell>
        </row>
        <row r="572">
          <cell r="D572">
            <v>277.86038049</v>
          </cell>
        </row>
        <row r="572">
          <cell r="Q572">
            <v>0</v>
          </cell>
          <cell r="R572">
            <v>15.10879524</v>
          </cell>
        </row>
        <row r="573">
          <cell r="D573">
            <v>275.68300914</v>
          </cell>
        </row>
        <row r="573">
          <cell r="Q573">
            <v>0</v>
          </cell>
          <cell r="R573">
            <v>17.6969331</v>
          </cell>
        </row>
        <row r="574">
          <cell r="D574">
            <v>273.82683867</v>
          </cell>
        </row>
        <row r="574">
          <cell r="Q574">
            <v>0</v>
          </cell>
          <cell r="R574">
            <v>14.50963206</v>
          </cell>
        </row>
        <row r="575">
          <cell r="D575">
            <v>275.13634995</v>
          </cell>
        </row>
        <row r="575">
          <cell r="Q575">
            <v>0</v>
          </cell>
          <cell r="R575">
            <v>20.08740888</v>
          </cell>
        </row>
        <row r="576">
          <cell r="D576">
            <v>282.4405815</v>
          </cell>
        </row>
        <row r="576">
          <cell r="Q576">
            <v>22.4531769</v>
          </cell>
          <cell r="R576">
            <v>0</v>
          </cell>
        </row>
        <row r="577">
          <cell r="D577">
            <v>311.65133076</v>
          </cell>
        </row>
        <row r="577">
          <cell r="Q577">
            <v>16.16814045</v>
          </cell>
          <cell r="R577">
            <v>0</v>
          </cell>
        </row>
        <row r="578">
          <cell r="D578">
            <v>362.22193854</v>
          </cell>
        </row>
        <row r="578">
          <cell r="Q578">
            <v>10.12709313</v>
          </cell>
          <cell r="R578">
            <v>0</v>
          </cell>
        </row>
        <row r="579">
          <cell r="D579">
            <v>426.98406597</v>
          </cell>
        </row>
        <row r="579">
          <cell r="Q579">
            <v>0</v>
          </cell>
          <cell r="R579">
            <v>38.55954795</v>
          </cell>
        </row>
        <row r="580">
          <cell r="D580">
            <v>472.10970114</v>
          </cell>
        </row>
        <row r="580">
          <cell r="Q580">
            <v>0</v>
          </cell>
          <cell r="R580">
            <v>79.71032223</v>
          </cell>
        </row>
        <row r="581">
          <cell r="D581">
            <v>471.65878452</v>
          </cell>
        </row>
        <row r="581">
          <cell r="Q581">
            <v>0</v>
          </cell>
          <cell r="R581">
            <v>53.47068111</v>
          </cell>
        </row>
        <row r="582">
          <cell r="D582">
            <v>459.82067901</v>
          </cell>
        </row>
        <row r="582">
          <cell r="Q582">
            <v>0</v>
          </cell>
          <cell r="R582">
            <v>73.4438166</v>
          </cell>
        </row>
        <row r="583">
          <cell r="D583">
            <v>448.54467504</v>
          </cell>
        </row>
        <row r="583">
          <cell r="Q583">
            <v>0</v>
          </cell>
          <cell r="R583">
            <v>23.77504206</v>
          </cell>
        </row>
        <row r="584">
          <cell r="D584">
            <v>451.0092741</v>
          </cell>
        </row>
        <row r="584">
          <cell r="Q584">
            <v>0</v>
          </cell>
          <cell r="R584">
            <v>29.70181599</v>
          </cell>
        </row>
        <row r="585">
          <cell r="D585">
            <v>444.33200196</v>
          </cell>
        </row>
        <row r="585">
          <cell r="Q585">
            <v>0</v>
          </cell>
          <cell r="R585">
            <v>13.41013674</v>
          </cell>
        </row>
        <row r="586">
          <cell r="D586">
            <v>434.29447446</v>
          </cell>
        </row>
        <row r="586">
          <cell r="Q586">
            <v>0</v>
          </cell>
          <cell r="R586">
            <v>2.13722124</v>
          </cell>
        </row>
        <row r="587">
          <cell r="D587">
            <v>409.5620067</v>
          </cell>
        </row>
        <row r="587">
          <cell r="Q587">
            <v>0</v>
          </cell>
          <cell r="R587">
            <v>17.82356037</v>
          </cell>
        </row>
        <row r="588">
          <cell r="D588">
            <v>391.65196917</v>
          </cell>
        </row>
        <row r="588">
          <cell r="Q588">
            <v>11.61882414</v>
          </cell>
          <cell r="R588">
            <v>0</v>
          </cell>
        </row>
        <row r="589">
          <cell r="D589">
            <v>422.33900709</v>
          </cell>
        </row>
        <row r="589">
          <cell r="Q589">
            <v>36.51189234</v>
          </cell>
          <cell r="R589">
            <v>0</v>
          </cell>
        </row>
        <row r="590">
          <cell r="D590">
            <v>456.04039173</v>
          </cell>
        </row>
        <row r="590">
          <cell r="Q590">
            <v>0</v>
          </cell>
          <cell r="R590">
            <v>35.2394427</v>
          </cell>
        </row>
        <row r="591">
          <cell r="D591">
            <v>456.55925469</v>
          </cell>
        </row>
        <row r="591">
          <cell r="Q591">
            <v>0</v>
          </cell>
          <cell r="R591">
            <v>47.88055041</v>
          </cell>
        </row>
        <row r="592">
          <cell r="D592">
            <v>431.23997763</v>
          </cell>
        </row>
        <row r="592">
          <cell r="Q592">
            <v>0</v>
          </cell>
          <cell r="R592">
            <v>77.93445198</v>
          </cell>
        </row>
        <row r="593">
          <cell r="D593">
            <v>369.29762331</v>
          </cell>
        </row>
        <row r="593">
          <cell r="Q593">
            <v>0.00308847</v>
          </cell>
          <cell r="R593">
            <v>83.30530131</v>
          </cell>
        </row>
        <row r="594">
          <cell r="D594">
            <v>307.29967653</v>
          </cell>
        </row>
        <row r="594">
          <cell r="Q594">
            <v>0</v>
          </cell>
          <cell r="R594">
            <v>319.2242592</v>
          </cell>
        </row>
        <row r="595">
          <cell r="D595">
            <v>299.19244278</v>
          </cell>
        </row>
        <row r="595">
          <cell r="Q595">
            <v>0</v>
          </cell>
          <cell r="R595">
            <v>30.02610534</v>
          </cell>
        </row>
        <row r="596">
          <cell r="D596">
            <v>279.75978954</v>
          </cell>
        </row>
        <row r="596">
          <cell r="Q596">
            <v>0</v>
          </cell>
          <cell r="R596">
            <v>11.51072769</v>
          </cell>
        </row>
        <row r="597">
          <cell r="D597">
            <v>276.83500845</v>
          </cell>
        </row>
        <row r="597">
          <cell r="Q597">
            <v>0</v>
          </cell>
          <cell r="R597">
            <v>21.26720442</v>
          </cell>
        </row>
        <row r="598">
          <cell r="D598">
            <v>273.33268347</v>
          </cell>
        </row>
        <row r="598">
          <cell r="Q598">
            <v>0</v>
          </cell>
          <cell r="R598">
            <v>12.31990683</v>
          </cell>
        </row>
        <row r="599">
          <cell r="D599">
            <v>276.56013462</v>
          </cell>
        </row>
        <row r="599">
          <cell r="Q599">
            <v>0</v>
          </cell>
          <cell r="R599">
            <v>3.16259328</v>
          </cell>
        </row>
        <row r="600">
          <cell r="D600">
            <v>297.40421865</v>
          </cell>
        </row>
        <row r="600">
          <cell r="Q600">
            <v>18.24050382</v>
          </cell>
          <cell r="R600">
            <v>0</v>
          </cell>
        </row>
        <row r="601">
          <cell r="D601">
            <v>316.07710827</v>
          </cell>
        </row>
        <row r="601">
          <cell r="Q601">
            <v>31.59813657</v>
          </cell>
          <cell r="R601">
            <v>0</v>
          </cell>
        </row>
        <row r="602">
          <cell r="D602">
            <v>384.69364626</v>
          </cell>
        </row>
        <row r="602">
          <cell r="Q602">
            <v>5.07126774</v>
          </cell>
          <cell r="R602">
            <v>0.01235388</v>
          </cell>
        </row>
        <row r="603">
          <cell r="D603">
            <v>419.63659584</v>
          </cell>
        </row>
        <row r="603">
          <cell r="Q603">
            <v>8.60138895</v>
          </cell>
          <cell r="R603">
            <v>0.0308847</v>
          </cell>
        </row>
        <row r="604">
          <cell r="D604">
            <v>462.62809824</v>
          </cell>
        </row>
        <row r="604">
          <cell r="Q604">
            <v>0</v>
          </cell>
          <cell r="R604">
            <v>10.45755942</v>
          </cell>
        </row>
        <row r="605">
          <cell r="D605">
            <v>470.12381493</v>
          </cell>
        </row>
        <row r="605">
          <cell r="Q605">
            <v>0</v>
          </cell>
          <cell r="R605">
            <v>26.91601605</v>
          </cell>
        </row>
        <row r="606">
          <cell r="D606">
            <v>446.64835446</v>
          </cell>
        </row>
        <row r="606">
          <cell r="Q606">
            <v>0</v>
          </cell>
          <cell r="R606">
            <v>21.02321529</v>
          </cell>
        </row>
        <row r="607">
          <cell r="D607">
            <v>434.41492479</v>
          </cell>
        </row>
        <row r="607">
          <cell r="Q607">
            <v>0.82153302</v>
          </cell>
          <cell r="R607">
            <v>3.88838373</v>
          </cell>
        </row>
        <row r="608">
          <cell r="D608">
            <v>446.6545314</v>
          </cell>
        </row>
        <row r="608">
          <cell r="Q608">
            <v>0.24398913</v>
          </cell>
          <cell r="R608">
            <v>9.07701333</v>
          </cell>
        </row>
        <row r="609">
          <cell r="D609">
            <v>441.50296344</v>
          </cell>
        </row>
        <row r="609">
          <cell r="Q609">
            <v>0.00617694</v>
          </cell>
          <cell r="R609">
            <v>17.84209119</v>
          </cell>
        </row>
        <row r="610">
          <cell r="D610">
            <v>425.21437266</v>
          </cell>
        </row>
        <row r="610">
          <cell r="Q610">
            <v>0.50959755</v>
          </cell>
          <cell r="R610">
            <v>7.44012423</v>
          </cell>
        </row>
        <row r="611">
          <cell r="D611">
            <v>406.87194933</v>
          </cell>
        </row>
        <row r="611">
          <cell r="Q611">
            <v>0</v>
          </cell>
          <cell r="R611">
            <v>35.66874003</v>
          </cell>
        </row>
        <row r="612">
          <cell r="D612">
            <v>391.06515987</v>
          </cell>
        </row>
        <row r="612">
          <cell r="Q612">
            <v>0.4323858</v>
          </cell>
          <cell r="R612">
            <v>6.44872536</v>
          </cell>
        </row>
        <row r="613">
          <cell r="D613">
            <v>429.21085284</v>
          </cell>
        </row>
        <row r="613">
          <cell r="Q613">
            <v>29.39296899</v>
          </cell>
          <cell r="R613">
            <v>0</v>
          </cell>
        </row>
        <row r="614">
          <cell r="D614">
            <v>470.71988964</v>
          </cell>
        </row>
        <row r="614">
          <cell r="Q614">
            <v>0</v>
          </cell>
          <cell r="R614">
            <v>21.42780486</v>
          </cell>
        </row>
        <row r="615">
          <cell r="D615">
            <v>463.51140066</v>
          </cell>
        </row>
        <row r="615">
          <cell r="Q615">
            <v>0</v>
          </cell>
          <cell r="R615">
            <v>71.58455766</v>
          </cell>
        </row>
        <row r="616">
          <cell r="D616">
            <v>440.25831003</v>
          </cell>
        </row>
        <row r="616">
          <cell r="Q616">
            <v>0.00308847</v>
          </cell>
          <cell r="R616">
            <v>91.12530735</v>
          </cell>
        </row>
        <row r="617">
          <cell r="D617">
            <v>399.17857056</v>
          </cell>
        </row>
        <row r="617">
          <cell r="Q617">
            <v>0</v>
          </cell>
          <cell r="R617">
            <v>88.78115862</v>
          </cell>
        </row>
        <row r="618">
          <cell r="D618">
            <v>317.38661955</v>
          </cell>
        </row>
        <row r="618">
          <cell r="Q618">
            <v>0</v>
          </cell>
          <cell r="R618">
            <v>17.30160894</v>
          </cell>
        </row>
        <row r="619">
          <cell r="D619">
            <v>309.76427559</v>
          </cell>
        </row>
        <row r="619">
          <cell r="Q619">
            <v>0</v>
          </cell>
          <cell r="R619">
            <v>27.7653453</v>
          </cell>
        </row>
        <row r="620">
          <cell r="D620">
            <v>308.6616918</v>
          </cell>
        </row>
        <row r="620">
          <cell r="Q620">
            <v>0</v>
          </cell>
          <cell r="R620">
            <v>20.86570332</v>
          </cell>
        </row>
        <row r="621">
          <cell r="D621">
            <v>298.74152616</v>
          </cell>
        </row>
        <row r="621">
          <cell r="Q621">
            <v>0</v>
          </cell>
          <cell r="R621">
            <v>15.53191563</v>
          </cell>
        </row>
        <row r="622">
          <cell r="D622">
            <v>294.35589876</v>
          </cell>
        </row>
        <row r="622">
          <cell r="Q622">
            <v>0</v>
          </cell>
          <cell r="R622">
            <v>11.75780529</v>
          </cell>
        </row>
        <row r="623">
          <cell r="D623">
            <v>293.50039257</v>
          </cell>
        </row>
        <row r="623">
          <cell r="Q623">
            <v>0</v>
          </cell>
          <cell r="R623">
            <v>6.53829099</v>
          </cell>
        </row>
        <row r="624">
          <cell r="D624">
            <v>299.72983656</v>
          </cell>
        </row>
        <row r="624">
          <cell r="Q624">
            <v>0</v>
          </cell>
          <cell r="R624">
            <v>5.94221628</v>
          </cell>
        </row>
        <row r="625">
          <cell r="D625">
            <v>303.59042406</v>
          </cell>
        </row>
        <row r="625">
          <cell r="Q625">
            <v>24.3371436</v>
          </cell>
          <cell r="R625">
            <v>0</v>
          </cell>
        </row>
        <row r="626">
          <cell r="D626">
            <v>310.19048445</v>
          </cell>
        </row>
        <row r="626">
          <cell r="Q626">
            <v>26.69364621</v>
          </cell>
          <cell r="R626">
            <v>0</v>
          </cell>
        </row>
        <row r="627">
          <cell r="D627">
            <v>374.41212963</v>
          </cell>
        </row>
        <row r="627">
          <cell r="Q627">
            <v>20.21712462</v>
          </cell>
          <cell r="R627">
            <v>0.00308847</v>
          </cell>
        </row>
        <row r="628">
          <cell r="D628">
            <v>434.26667823</v>
          </cell>
        </row>
        <row r="628">
          <cell r="Q628">
            <v>0</v>
          </cell>
          <cell r="R628">
            <v>16.00445154</v>
          </cell>
        </row>
        <row r="629">
          <cell r="D629">
            <v>452.54424369</v>
          </cell>
        </row>
        <row r="629">
          <cell r="Q629">
            <v>0</v>
          </cell>
          <cell r="R629">
            <v>24.94557219</v>
          </cell>
        </row>
        <row r="630">
          <cell r="D630">
            <v>451.50960624</v>
          </cell>
        </row>
        <row r="630">
          <cell r="Q630">
            <v>0.00308847</v>
          </cell>
          <cell r="R630">
            <v>25.3563387</v>
          </cell>
        </row>
        <row r="631">
          <cell r="D631">
            <v>447.7354959</v>
          </cell>
        </row>
        <row r="631">
          <cell r="Q631">
            <v>0</v>
          </cell>
          <cell r="R631">
            <v>8.63536212</v>
          </cell>
        </row>
        <row r="632">
          <cell r="D632">
            <v>440.36640648</v>
          </cell>
        </row>
        <row r="632">
          <cell r="Q632">
            <v>0.00308847</v>
          </cell>
          <cell r="R632">
            <v>4.8180132</v>
          </cell>
        </row>
        <row r="633">
          <cell r="D633">
            <v>422.25252993</v>
          </cell>
        </row>
        <row r="633">
          <cell r="Q633">
            <v>12.28902213</v>
          </cell>
          <cell r="R633">
            <v>0</v>
          </cell>
        </row>
        <row r="634">
          <cell r="D634">
            <v>417.18126219</v>
          </cell>
        </row>
        <row r="634">
          <cell r="Q634">
            <v>16.71171117</v>
          </cell>
          <cell r="R634">
            <v>0</v>
          </cell>
        </row>
        <row r="635">
          <cell r="D635">
            <v>412.42810686</v>
          </cell>
        </row>
        <row r="635">
          <cell r="Q635">
            <v>5.37084933</v>
          </cell>
          <cell r="R635">
            <v>0</v>
          </cell>
        </row>
        <row r="636">
          <cell r="D636">
            <v>405.68597685</v>
          </cell>
        </row>
        <row r="636">
          <cell r="Q636">
            <v>17.13483156</v>
          </cell>
          <cell r="R636">
            <v>0</v>
          </cell>
        </row>
        <row r="637">
          <cell r="D637">
            <v>447.09618261</v>
          </cell>
        </row>
        <row r="637">
          <cell r="Q637">
            <v>24.17963163</v>
          </cell>
          <cell r="R637">
            <v>0</v>
          </cell>
        </row>
        <row r="638">
          <cell r="D638">
            <v>471.41479539</v>
          </cell>
        </row>
        <row r="638">
          <cell r="Q638">
            <v>7.09112712</v>
          </cell>
          <cell r="R638">
            <v>0</v>
          </cell>
        </row>
        <row r="639">
          <cell r="D639">
            <v>469.37949366</v>
          </cell>
        </row>
        <row r="639">
          <cell r="Q639">
            <v>8.04546435</v>
          </cell>
          <cell r="R639">
            <v>0</v>
          </cell>
        </row>
        <row r="640">
          <cell r="D640">
            <v>443.57223834</v>
          </cell>
        </row>
        <row r="640">
          <cell r="Q640">
            <v>0</v>
          </cell>
          <cell r="R640">
            <v>34.55071389</v>
          </cell>
        </row>
        <row r="641">
          <cell r="D641">
            <v>403.92246048</v>
          </cell>
        </row>
        <row r="641">
          <cell r="Q641">
            <v>0</v>
          </cell>
          <cell r="R641">
            <v>98.74147437</v>
          </cell>
        </row>
        <row r="642">
          <cell r="D642">
            <v>314.65641207</v>
          </cell>
        </row>
        <row r="642">
          <cell r="Q642">
            <v>0</v>
          </cell>
          <cell r="R642">
            <v>31.92242592</v>
          </cell>
        </row>
        <row r="643">
          <cell r="D643">
            <v>292.74680589</v>
          </cell>
        </row>
        <row r="643">
          <cell r="Q643">
            <v>0</v>
          </cell>
          <cell r="R643">
            <v>16.82598456</v>
          </cell>
        </row>
        <row r="644">
          <cell r="D644">
            <v>283.37947638</v>
          </cell>
        </row>
        <row r="644">
          <cell r="Q644">
            <v>0</v>
          </cell>
          <cell r="R644">
            <v>12.76155804</v>
          </cell>
        </row>
        <row r="645">
          <cell r="D645">
            <v>270.50055648</v>
          </cell>
        </row>
        <row r="645">
          <cell r="Q645">
            <v>0</v>
          </cell>
          <cell r="R645">
            <v>16.03842471</v>
          </cell>
        </row>
        <row r="646">
          <cell r="D646">
            <v>265.34590005</v>
          </cell>
        </row>
        <row r="646">
          <cell r="Q646">
            <v>0</v>
          </cell>
          <cell r="R646">
            <v>9.75029979</v>
          </cell>
        </row>
        <row r="647">
          <cell r="D647">
            <v>266.46392619</v>
          </cell>
        </row>
        <row r="647">
          <cell r="Q647">
            <v>0</v>
          </cell>
          <cell r="R647">
            <v>20.45184834</v>
          </cell>
        </row>
        <row r="648">
          <cell r="D648">
            <v>270.69513009</v>
          </cell>
        </row>
        <row r="648">
          <cell r="Q648">
            <v>0</v>
          </cell>
          <cell r="R648">
            <v>11.87207868</v>
          </cell>
        </row>
        <row r="649">
          <cell r="D649">
            <v>274.92942246</v>
          </cell>
        </row>
        <row r="649">
          <cell r="Q649">
            <v>14.01547686</v>
          </cell>
          <cell r="R649">
            <v>0</v>
          </cell>
        </row>
        <row r="650">
          <cell r="D650">
            <v>280.98591213</v>
          </cell>
        </row>
        <row r="650">
          <cell r="Q650">
            <v>28.74747876</v>
          </cell>
          <cell r="R650">
            <v>0</v>
          </cell>
        </row>
        <row r="651">
          <cell r="D651">
            <v>337.94965281</v>
          </cell>
        </row>
        <row r="651">
          <cell r="Q651">
            <v>16.23299832</v>
          </cell>
          <cell r="R651">
            <v>0</v>
          </cell>
        </row>
        <row r="652">
          <cell r="D652">
            <v>379.33823928</v>
          </cell>
        </row>
        <row r="652">
          <cell r="Q652">
            <v>5.07435621</v>
          </cell>
          <cell r="R652">
            <v>0</v>
          </cell>
        </row>
        <row r="653">
          <cell r="D653">
            <v>399.51830226</v>
          </cell>
        </row>
        <row r="653">
          <cell r="Q653">
            <v>0</v>
          </cell>
          <cell r="R653">
            <v>7.22084286</v>
          </cell>
        </row>
        <row r="654">
          <cell r="D654">
            <v>402.06937848</v>
          </cell>
        </row>
        <row r="654">
          <cell r="Q654">
            <v>0.00308847</v>
          </cell>
          <cell r="R654">
            <v>12.2303412</v>
          </cell>
        </row>
        <row r="655">
          <cell r="D655">
            <v>396.86530653</v>
          </cell>
        </row>
        <row r="655">
          <cell r="Q655">
            <v>0.00308847</v>
          </cell>
          <cell r="R655">
            <v>48.15233577</v>
          </cell>
        </row>
        <row r="656">
          <cell r="D656">
            <v>391.80639267</v>
          </cell>
        </row>
        <row r="656">
          <cell r="Q656">
            <v>0</v>
          </cell>
          <cell r="R656">
            <v>40.85119269</v>
          </cell>
        </row>
        <row r="657">
          <cell r="D657">
            <v>401.09033349</v>
          </cell>
        </row>
        <row r="657">
          <cell r="Q657">
            <v>0</v>
          </cell>
          <cell r="R657">
            <v>42.89267136</v>
          </cell>
        </row>
        <row r="658">
          <cell r="D658">
            <v>388.82601912</v>
          </cell>
        </row>
        <row r="658">
          <cell r="Q658">
            <v>0.00308847</v>
          </cell>
          <cell r="R658">
            <v>31.08545055</v>
          </cell>
        </row>
        <row r="659">
          <cell r="D659">
            <v>388.40907567</v>
          </cell>
        </row>
        <row r="659">
          <cell r="Q659">
            <v>0.00308847</v>
          </cell>
          <cell r="R659">
            <v>27.83020317</v>
          </cell>
        </row>
        <row r="660">
          <cell r="D660">
            <v>389.07618519</v>
          </cell>
        </row>
        <row r="660">
          <cell r="Q660">
            <v>19.15160247</v>
          </cell>
          <cell r="R660">
            <v>0</v>
          </cell>
        </row>
        <row r="661">
          <cell r="D661">
            <v>440.15947899</v>
          </cell>
        </row>
        <row r="661">
          <cell r="Q661">
            <v>26.86660053</v>
          </cell>
          <cell r="R661">
            <v>0</v>
          </cell>
        </row>
        <row r="662">
          <cell r="D662">
            <v>463.33844634</v>
          </cell>
        </row>
        <row r="662">
          <cell r="Q662">
            <v>8.69404305</v>
          </cell>
          <cell r="R662">
            <v>0</v>
          </cell>
        </row>
        <row r="663">
          <cell r="D663">
            <v>465.66406425</v>
          </cell>
        </row>
        <row r="663">
          <cell r="Q663">
            <v>0</v>
          </cell>
          <cell r="R663">
            <v>80.97350646</v>
          </cell>
        </row>
        <row r="664">
          <cell r="D664">
            <v>447.38032185</v>
          </cell>
        </row>
        <row r="664">
          <cell r="Q664">
            <v>0.00308847</v>
          </cell>
          <cell r="R664">
            <v>114.84475695</v>
          </cell>
        </row>
        <row r="665">
          <cell r="D665">
            <v>394.14127599</v>
          </cell>
        </row>
        <row r="665">
          <cell r="Q665">
            <v>0.00308847</v>
          </cell>
          <cell r="R665">
            <v>73.73413278</v>
          </cell>
        </row>
        <row r="666">
          <cell r="D666">
            <v>303.79735155</v>
          </cell>
        </row>
        <row r="666">
          <cell r="Q666">
            <v>0</v>
          </cell>
          <cell r="R666">
            <v>25.16176509</v>
          </cell>
        </row>
        <row r="667">
          <cell r="D667">
            <v>301.87014627</v>
          </cell>
        </row>
        <row r="667">
          <cell r="Q667">
            <v>0</v>
          </cell>
          <cell r="R667">
            <v>19.04659449</v>
          </cell>
        </row>
        <row r="668">
          <cell r="D668">
            <v>282.05143428</v>
          </cell>
        </row>
        <row r="668">
          <cell r="Q668">
            <v>0</v>
          </cell>
          <cell r="R668">
            <v>17.98724928</v>
          </cell>
        </row>
        <row r="669">
          <cell r="D669">
            <v>269.92301259</v>
          </cell>
        </row>
        <row r="669">
          <cell r="Q669">
            <v>0</v>
          </cell>
          <cell r="R669">
            <v>40.78324635</v>
          </cell>
        </row>
        <row r="670">
          <cell r="D670">
            <v>267.08470866</v>
          </cell>
        </row>
        <row r="670">
          <cell r="Q670">
            <v>0</v>
          </cell>
          <cell r="R670">
            <v>13.8054609</v>
          </cell>
        </row>
        <row r="671">
          <cell r="D671">
            <v>271.86874869</v>
          </cell>
        </row>
        <row r="671">
          <cell r="Q671">
            <v>0</v>
          </cell>
          <cell r="R671">
            <v>9.47851443</v>
          </cell>
        </row>
        <row r="672">
          <cell r="D672">
            <v>292.15690812</v>
          </cell>
        </row>
        <row r="672">
          <cell r="Q672">
            <v>5.17936419</v>
          </cell>
          <cell r="R672">
            <v>0</v>
          </cell>
        </row>
        <row r="673">
          <cell r="D673">
            <v>315.36984864</v>
          </cell>
        </row>
        <row r="673">
          <cell r="Q673">
            <v>17.604279</v>
          </cell>
          <cell r="R673">
            <v>0</v>
          </cell>
        </row>
        <row r="674">
          <cell r="D674">
            <v>372.04327314</v>
          </cell>
        </row>
        <row r="674">
          <cell r="Q674">
            <v>0.23781219</v>
          </cell>
          <cell r="R674">
            <v>9.00289005</v>
          </cell>
        </row>
        <row r="675">
          <cell r="D675">
            <v>430.26402111</v>
          </cell>
        </row>
        <row r="675">
          <cell r="Q675">
            <v>15.01305267</v>
          </cell>
          <cell r="R675">
            <v>0</v>
          </cell>
        </row>
        <row r="676">
          <cell r="D676">
            <v>451.87713417</v>
          </cell>
        </row>
        <row r="676">
          <cell r="Q676">
            <v>0</v>
          </cell>
          <cell r="R676">
            <v>4.39489281</v>
          </cell>
        </row>
        <row r="677">
          <cell r="D677">
            <v>453.18355698</v>
          </cell>
        </row>
        <row r="677">
          <cell r="Q677">
            <v>0.00308847</v>
          </cell>
          <cell r="R677">
            <v>43.05018333</v>
          </cell>
        </row>
        <row r="678">
          <cell r="D678">
            <v>451.18840536</v>
          </cell>
        </row>
        <row r="678">
          <cell r="Q678">
            <v>0</v>
          </cell>
          <cell r="R678">
            <v>54.05749041</v>
          </cell>
        </row>
        <row r="679">
          <cell r="D679">
            <v>445.04543853</v>
          </cell>
        </row>
        <row r="679">
          <cell r="Q679">
            <v>0.1235388</v>
          </cell>
          <cell r="R679">
            <v>16.14343269</v>
          </cell>
        </row>
        <row r="680">
          <cell r="D680">
            <v>451.20075924</v>
          </cell>
        </row>
        <row r="680">
          <cell r="Q680">
            <v>0</v>
          </cell>
          <cell r="R680">
            <v>29.6801967</v>
          </cell>
        </row>
        <row r="681">
          <cell r="D681">
            <v>449.70902823</v>
          </cell>
        </row>
        <row r="681">
          <cell r="Q681">
            <v>0.00308847</v>
          </cell>
          <cell r="R681">
            <v>46.26219213</v>
          </cell>
        </row>
        <row r="682">
          <cell r="D682">
            <v>449.63490495</v>
          </cell>
        </row>
        <row r="682">
          <cell r="Q682">
            <v>0</v>
          </cell>
          <cell r="R682">
            <v>35.94361386</v>
          </cell>
        </row>
        <row r="683">
          <cell r="D683">
            <v>424.76963298</v>
          </cell>
        </row>
        <row r="683">
          <cell r="Q683">
            <v>0</v>
          </cell>
          <cell r="R683">
            <v>63.82014408</v>
          </cell>
        </row>
        <row r="684">
          <cell r="D684">
            <v>419.98868142</v>
          </cell>
        </row>
        <row r="684">
          <cell r="Q684">
            <v>0</v>
          </cell>
          <cell r="R684">
            <v>22.94115516</v>
          </cell>
        </row>
        <row r="685">
          <cell r="D685">
            <v>436.13520258</v>
          </cell>
        </row>
        <row r="685">
          <cell r="Q685">
            <v>2.13413277</v>
          </cell>
          <cell r="R685">
            <v>1.10258379</v>
          </cell>
        </row>
        <row r="686">
          <cell r="D686">
            <v>455.89523364</v>
          </cell>
        </row>
        <row r="686">
          <cell r="Q686">
            <v>0.63313635</v>
          </cell>
          <cell r="R686">
            <v>36.90103956</v>
          </cell>
        </row>
        <row r="687">
          <cell r="D687">
            <v>445.13500416</v>
          </cell>
        </row>
        <row r="687">
          <cell r="Q687">
            <v>0.70417116</v>
          </cell>
          <cell r="R687">
            <v>40.23967563</v>
          </cell>
        </row>
        <row r="688">
          <cell r="D688">
            <v>436.7714274</v>
          </cell>
        </row>
        <row r="688">
          <cell r="Q688">
            <v>0</v>
          </cell>
          <cell r="R688">
            <v>62.35929777</v>
          </cell>
        </row>
        <row r="689">
          <cell r="D689">
            <v>389.01750426</v>
          </cell>
        </row>
        <row r="689">
          <cell r="Q689">
            <v>0</v>
          </cell>
          <cell r="R689">
            <v>90.61262133</v>
          </cell>
        </row>
        <row r="690">
          <cell r="D690">
            <v>309.65617914</v>
          </cell>
        </row>
        <row r="690">
          <cell r="Q690">
            <v>0</v>
          </cell>
          <cell r="R690">
            <v>92.96912394</v>
          </cell>
        </row>
        <row r="691">
          <cell r="D691">
            <v>277.49594103</v>
          </cell>
        </row>
        <row r="691">
          <cell r="Q691">
            <v>0</v>
          </cell>
          <cell r="R691">
            <v>8.81140491</v>
          </cell>
        </row>
        <row r="692">
          <cell r="D692">
            <v>271.68961743</v>
          </cell>
        </row>
        <row r="692">
          <cell r="Q692">
            <v>0</v>
          </cell>
          <cell r="R692">
            <v>31.28002416</v>
          </cell>
        </row>
        <row r="693">
          <cell r="D693">
            <v>260.31787089</v>
          </cell>
        </row>
        <row r="693">
          <cell r="Q693">
            <v>0</v>
          </cell>
          <cell r="R693">
            <v>51.46317561</v>
          </cell>
        </row>
        <row r="694">
          <cell r="D694">
            <v>256.18240956</v>
          </cell>
        </row>
        <row r="694">
          <cell r="Q694">
            <v>0</v>
          </cell>
          <cell r="R694">
            <v>26.32920675</v>
          </cell>
        </row>
        <row r="695">
          <cell r="D695">
            <v>264.63864042</v>
          </cell>
        </row>
        <row r="695">
          <cell r="Q695">
            <v>0</v>
          </cell>
          <cell r="R695">
            <v>32.59880085</v>
          </cell>
        </row>
        <row r="696">
          <cell r="D696">
            <v>274.8120606</v>
          </cell>
        </row>
        <row r="696">
          <cell r="Q696">
            <v>14.91422163</v>
          </cell>
          <cell r="R696">
            <v>0</v>
          </cell>
        </row>
        <row r="697">
          <cell r="D697">
            <v>301.26171768</v>
          </cell>
        </row>
        <row r="697">
          <cell r="Q697">
            <v>41.18783592</v>
          </cell>
          <cell r="R697">
            <v>0</v>
          </cell>
        </row>
        <row r="698">
          <cell r="D698">
            <v>337.39372821</v>
          </cell>
        </row>
        <row r="698">
          <cell r="Q698">
            <v>48.76385283</v>
          </cell>
          <cell r="R698">
            <v>0</v>
          </cell>
        </row>
        <row r="699">
          <cell r="D699">
            <v>415.48260369</v>
          </cell>
        </row>
        <row r="699">
          <cell r="Q699">
            <v>7.18069275</v>
          </cell>
          <cell r="R699">
            <v>0.06794634</v>
          </cell>
        </row>
        <row r="700">
          <cell r="D700">
            <v>443.28501063</v>
          </cell>
        </row>
        <row r="700">
          <cell r="Q700">
            <v>11.21423457</v>
          </cell>
          <cell r="R700">
            <v>0.29031618</v>
          </cell>
        </row>
        <row r="701">
          <cell r="D701">
            <v>449.88198255</v>
          </cell>
        </row>
        <row r="701">
          <cell r="Q701">
            <v>0.00308847</v>
          </cell>
          <cell r="R701">
            <v>5.77852737</v>
          </cell>
        </row>
        <row r="702">
          <cell r="D702">
            <v>442.50362772</v>
          </cell>
        </row>
        <row r="702">
          <cell r="Q702">
            <v>0</v>
          </cell>
          <cell r="R702">
            <v>25.71768969</v>
          </cell>
        </row>
        <row r="703">
          <cell r="D703">
            <v>425.21128419</v>
          </cell>
        </row>
        <row r="703">
          <cell r="Q703">
            <v>0</v>
          </cell>
          <cell r="R703">
            <v>12.98392788</v>
          </cell>
        </row>
        <row r="704">
          <cell r="D704">
            <v>438.69863268</v>
          </cell>
        </row>
        <row r="704">
          <cell r="Q704">
            <v>0</v>
          </cell>
          <cell r="R704">
            <v>20.2912479</v>
          </cell>
        </row>
        <row r="705">
          <cell r="D705">
            <v>436.42243029</v>
          </cell>
        </row>
        <row r="705">
          <cell r="Q705">
            <v>0</v>
          </cell>
          <cell r="R705">
            <v>38.0190657</v>
          </cell>
        </row>
        <row r="706">
          <cell r="D706">
            <v>439.28235351</v>
          </cell>
        </row>
        <row r="706">
          <cell r="Q706">
            <v>0</v>
          </cell>
          <cell r="R706">
            <v>45.75877152</v>
          </cell>
        </row>
        <row r="707">
          <cell r="D707">
            <v>392.05655874</v>
          </cell>
        </row>
        <row r="707">
          <cell r="Q707">
            <v>0</v>
          </cell>
          <cell r="R707">
            <v>14.02474227</v>
          </cell>
        </row>
        <row r="708">
          <cell r="D708">
            <v>399.60477942</v>
          </cell>
        </row>
        <row r="708">
          <cell r="Q708">
            <v>20.55376785</v>
          </cell>
          <cell r="R708">
            <v>0</v>
          </cell>
        </row>
        <row r="709">
          <cell r="D709">
            <v>432.24990732</v>
          </cell>
        </row>
        <row r="709">
          <cell r="Q709">
            <v>30.63453393</v>
          </cell>
          <cell r="R709">
            <v>0</v>
          </cell>
        </row>
        <row r="710">
          <cell r="D710">
            <v>458.17761297</v>
          </cell>
        </row>
        <row r="710">
          <cell r="Q710">
            <v>0</v>
          </cell>
          <cell r="R710">
            <v>9.59278782</v>
          </cell>
        </row>
        <row r="711">
          <cell r="D711">
            <v>438.3156624</v>
          </cell>
        </row>
        <row r="711">
          <cell r="Q711">
            <v>0</v>
          </cell>
          <cell r="R711">
            <v>56.88652893</v>
          </cell>
        </row>
        <row r="712">
          <cell r="D712">
            <v>437.18837085</v>
          </cell>
        </row>
        <row r="712">
          <cell r="Q712">
            <v>0</v>
          </cell>
          <cell r="R712">
            <v>102.6607428</v>
          </cell>
        </row>
        <row r="713">
          <cell r="D713">
            <v>381.41369112</v>
          </cell>
        </row>
        <row r="713">
          <cell r="Q713">
            <v>0.00308847</v>
          </cell>
          <cell r="R713">
            <v>89.51930295</v>
          </cell>
        </row>
        <row r="714">
          <cell r="D714">
            <v>307.12981068</v>
          </cell>
        </row>
        <row r="714">
          <cell r="Q714">
            <v>0</v>
          </cell>
          <cell r="R714">
            <v>28.76292111</v>
          </cell>
        </row>
        <row r="715">
          <cell r="D715">
            <v>287.39757585</v>
          </cell>
        </row>
        <row r="715">
          <cell r="Q715">
            <v>2.22060993</v>
          </cell>
          <cell r="R715">
            <v>0.00308847</v>
          </cell>
        </row>
        <row r="716">
          <cell r="D716">
            <v>279.12974166</v>
          </cell>
        </row>
        <row r="716">
          <cell r="Q716">
            <v>0</v>
          </cell>
          <cell r="R716">
            <v>4.55858172</v>
          </cell>
        </row>
        <row r="717">
          <cell r="D717">
            <v>263.12220165</v>
          </cell>
        </row>
        <row r="717">
          <cell r="Q717">
            <v>0</v>
          </cell>
          <cell r="R717">
            <v>49.21785792</v>
          </cell>
        </row>
        <row r="718">
          <cell r="D718">
            <v>257.28499335</v>
          </cell>
        </row>
        <row r="718">
          <cell r="Q718">
            <v>0</v>
          </cell>
          <cell r="R718">
            <v>27.30825174</v>
          </cell>
        </row>
        <row r="719">
          <cell r="D719">
            <v>268.42819311</v>
          </cell>
        </row>
        <row r="719">
          <cell r="Q719">
            <v>0</v>
          </cell>
          <cell r="R719">
            <v>8.65698141</v>
          </cell>
        </row>
        <row r="720">
          <cell r="D720">
            <v>280.0933443</v>
          </cell>
        </row>
        <row r="720">
          <cell r="Q720">
            <v>50.78680068</v>
          </cell>
          <cell r="R720">
            <v>0</v>
          </cell>
        </row>
        <row r="721">
          <cell r="D721">
            <v>322.49186046</v>
          </cell>
        </row>
        <row r="721">
          <cell r="Q721">
            <v>30.52643748</v>
          </cell>
          <cell r="R721">
            <v>1.54114653</v>
          </cell>
        </row>
        <row r="722">
          <cell r="D722">
            <v>352.95652854</v>
          </cell>
        </row>
        <row r="722">
          <cell r="Q722">
            <v>44.96503473</v>
          </cell>
          <cell r="R722">
            <v>0</v>
          </cell>
        </row>
        <row r="723">
          <cell r="D723">
            <v>427.75618347</v>
          </cell>
        </row>
        <row r="723">
          <cell r="Q723">
            <v>0.40767804</v>
          </cell>
          <cell r="R723">
            <v>5.03111763</v>
          </cell>
        </row>
        <row r="724">
          <cell r="D724">
            <v>456.92060568</v>
          </cell>
        </row>
        <row r="724">
          <cell r="Q724">
            <v>0.03397317</v>
          </cell>
          <cell r="R724">
            <v>9.62058405</v>
          </cell>
        </row>
        <row r="725">
          <cell r="D725">
            <v>458.89722648</v>
          </cell>
        </row>
        <row r="725">
          <cell r="Q725">
            <v>0</v>
          </cell>
          <cell r="R725">
            <v>15.41455377</v>
          </cell>
        </row>
        <row r="726">
          <cell r="D726">
            <v>453.81360486</v>
          </cell>
        </row>
        <row r="726">
          <cell r="Q726">
            <v>0</v>
          </cell>
          <cell r="R726">
            <v>23.46310659</v>
          </cell>
        </row>
        <row r="727">
          <cell r="D727">
            <v>447.95477727</v>
          </cell>
        </row>
        <row r="727">
          <cell r="Q727">
            <v>0.09574257</v>
          </cell>
          <cell r="R727">
            <v>21.94049088</v>
          </cell>
        </row>
        <row r="728">
          <cell r="D728">
            <v>453.76110087</v>
          </cell>
        </row>
        <row r="728">
          <cell r="Q728">
            <v>0</v>
          </cell>
          <cell r="R728">
            <v>21.59458224</v>
          </cell>
        </row>
        <row r="729">
          <cell r="D729">
            <v>448.1061123</v>
          </cell>
        </row>
        <row r="729">
          <cell r="Q729">
            <v>0</v>
          </cell>
          <cell r="R729">
            <v>36.98751672</v>
          </cell>
        </row>
        <row r="730">
          <cell r="D730">
            <v>448.57864821</v>
          </cell>
        </row>
        <row r="730">
          <cell r="Q730">
            <v>0.00308847</v>
          </cell>
          <cell r="R730">
            <v>22.5767157</v>
          </cell>
        </row>
        <row r="731">
          <cell r="D731">
            <v>425.89692453</v>
          </cell>
        </row>
        <row r="731">
          <cell r="Q731">
            <v>2.48930682</v>
          </cell>
          <cell r="R731">
            <v>27.78696459</v>
          </cell>
        </row>
        <row r="732">
          <cell r="D732">
            <v>428.93289054</v>
          </cell>
        </row>
        <row r="732">
          <cell r="Q732">
            <v>0.37988181</v>
          </cell>
          <cell r="R732">
            <v>0.85241772</v>
          </cell>
        </row>
        <row r="733">
          <cell r="D733">
            <v>446.61746976</v>
          </cell>
        </row>
        <row r="733">
          <cell r="Q733">
            <v>18.39492732</v>
          </cell>
          <cell r="R733">
            <v>1.59365052</v>
          </cell>
        </row>
        <row r="734">
          <cell r="D734">
            <v>457.32828372</v>
          </cell>
        </row>
        <row r="734">
          <cell r="Q734">
            <v>0</v>
          </cell>
          <cell r="R734">
            <v>6.09046284</v>
          </cell>
        </row>
        <row r="735">
          <cell r="D735">
            <v>442.18551531</v>
          </cell>
        </row>
        <row r="735">
          <cell r="Q735">
            <v>0.89256783</v>
          </cell>
          <cell r="R735">
            <v>3.0267006</v>
          </cell>
        </row>
        <row r="736">
          <cell r="D736">
            <v>435.39705825</v>
          </cell>
        </row>
        <row r="736">
          <cell r="Q736">
            <v>0</v>
          </cell>
          <cell r="R736">
            <v>19.02806367</v>
          </cell>
        </row>
        <row r="737">
          <cell r="D737">
            <v>376.56788169</v>
          </cell>
        </row>
        <row r="737">
          <cell r="Q737">
            <v>0</v>
          </cell>
          <cell r="R737">
            <v>19.66428849</v>
          </cell>
        </row>
        <row r="738">
          <cell r="D738">
            <v>310.27387314</v>
          </cell>
        </row>
        <row r="738">
          <cell r="Q738">
            <v>0</v>
          </cell>
          <cell r="R738">
            <v>6.5321140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0.3678675</v>
          </cell>
        </row>
        <row r="7">
          <cell r="N7">
            <v>48.4828344</v>
          </cell>
        </row>
        <row r="19">
          <cell r="D19">
            <v>217.1637468</v>
          </cell>
        </row>
        <row r="19">
          <cell r="Q19">
            <v>0</v>
          </cell>
          <cell r="R19">
            <v>20.6972766</v>
          </cell>
        </row>
        <row r="20">
          <cell r="D20">
            <v>197.7992016</v>
          </cell>
        </row>
        <row r="20">
          <cell r="Q20">
            <v>0</v>
          </cell>
          <cell r="R20">
            <v>10.9372263</v>
          </cell>
        </row>
        <row r="21">
          <cell r="D21">
            <v>182.8827</v>
          </cell>
        </row>
        <row r="21">
          <cell r="Q21">
            <v>0</v>
          </cell>
          <cell r="R21">
            <v>3.3591558</v>
          </cell>
        </row>
        <row r="22">
          <cell r="D22">
            <v>179.6833038</v>
          </cell>
        </row>
        <row r="22">
          <cell r="Q22">
            <v>0.0105105</v>
          </cell>
          <cell r="R22">
            <v>0.1933932</v>
          </cell>
        </row>
        <row r="23">
          <cell r="D23">
            <v>177.8607831</v>
          </cell>
        </row>
        <row r="23">
          <cell r="Q23">
            <v>12.7576449</v>
          </cell>
          <cell r="R23">
            <v>0</v>
          </cell>
        </row>
        <row r="24">
          <cell r="D24">
            <v>209.4826734</v>
          </cell>
        </row>
        <row r="24">
          <cell r="Q24">
            <v>2.8966938</v>
          </cell>
          <cell r="R24">
            <v>0</v>
          </cell>
        </row>
        <row r="25">
          <cell r="D25">
            <v>214.8220074</v>
          </cell>
        </row>
        <row r="25">
          <cell r="Q25">
            <v>15.1014864</v>
          </cell>
          <cell r="R25">
            <v>0</v>
          </cell>
        </row>
        <row r="26">
          <cell r="D26">
            <v>240.2300901</v>
          </cell>
        </row>
        <row r="26">
          <cell r="Q26">
            <v>14.840826</v>
          </cell>
          <cell r="R26">
            <v>0</v>
          </cell>
        </row>
        <row r="27">
          <cell r="D27">
            <v>284.9880033</v>
          </cell>
        </row>
        <row r="27">
          <cell r="Q27">
            <v>19.9951752</v>
          </cell>
          <cell r="R27">
            <v>0</v>
          </cell>
        </row>
        <row r="28">
          <cell r="D28">
            <v>308.777469</v>
          </cell>
        </row>
        <row r="28">
          <cell r="Q28">
            <v>3.9162123</v>
          </cell>
          <cell r="R28">
            <v>0.1954953</v>
          </cell>
        </row>
        <row r="29">
          <cell r="D29">
            <v>312.8597472</v>
          </cell>
        </row>
        <row r="29">
          <cell r="Q29">
            <v>0</v>
          </cell>
          <cell r="R29">
            <v>3.3150117</v>
          </cell>
        </row>
        <row r="30">
          <cell r="D30">
            <v>311.0792685</v>
          </cell>
        </row>
        <row r="30">
          <cell r="Q30">
            <v>0</v>
          </cell>
          <cell r="R30">
            <v>5.7219162</v>
          </cell>
        </row>
        <row r="31">
          <cell r="D31">
            <v>308.9897811</v>
          </cell>
        </row>
        <row r="31">
          <cell r="Q31">
            <v>0</v>
          </cell>
          <cell r="R31">
            <v>27.7182906</v>
          </cell>
        </row>
        <row r="32">
          <cell r="D32">
            <v>312.9921795</v>
          </cell>
        </row>
        <row r="32">
          <cell r="Q32">
            <v>0.0021021</v>
          </cell>
          <cell r="R32">
            <v>25.2315063</v>
          </cell>
        </row>
        <row r="33">
          <cell r="D33">
            <v>312.5465343</v>
          </cell>
        </row>
        <row r="33">
          <cell r="Q33">
            <v>0</v>
          </cell>
          <cell r="R33">
            <v>41.8359942</v>
          </cell>
        </row>
        <row r="34">
          <cell r="D34">
            <v>311.1570462</v>
          </cell>
        </row>
        <row r="34">
          <cell r="Q34">
            <v>0</v>
          </cell>
          <cell r="R34">
            <v>48.3798315</v>
          </cell>
        </row>
        <row r="35">
          <cell r="D35">
            <v>299.191893</v>
          </cell>
        </row>
        <row r="35">
          <cell r="Q35">
            <v>0</v>
          </cell>
          <cell r="R35">
            <v>70.3467765</v>
          </cell>
        </row>
        <row r="36">
          <cell r="D36">
            <v>290.1276378</v>
          </cell>
        </row>
        <row r="36">
          <cell r="Q36">
            <v>0</v>
          </cell>
          <cell r="R36">
            <v>61.570509</v>
          </cell>
        </row>
        <row r="37">
          <cell r="D37">
            <v>292.275984</v>
          </cell>
        </row>
        <row r="37">
          <cell r="Q37">
            <v>0</v>
          </cell>
          <cell r="R37">
            <v>55.4218665</v>
          </cell>
        </row>
        <row r="38">
          <cell r="D38">
            <v>300.8294289</v>
          </cell>
        </row>
        <row r="38">
          <cell r="Q38">
            <v>4.7885838</v>
          </cell>
          <cell r="R38">
            <v>0.2144142</v>
          </cell>
        </row>
        <row r="39">
          <cell r="D39">
            <v>307.7831757</v>
          </cell>
        </row>
        <row r="39">
          <cell r="Q39">
            <v>0</v>
          </cell>
          <cell r="R39">
            <v>53.2735203</v>
          </cell>
        </row>
        <row r="40">
          <cell r="D40">
            <v>312.3951831</v>
          </cell>
        </row>
        <row r="40">
          <cell r="Q40">
            <v>0</v>
          </cell>
          <cell r="R40">
            <v>65.2723071</v>
          </cell>
        </row>
        <row r="41">
          <cell r="D41">
            <v>277.2627858</v>
          </cell>
        </row>
        <row r="41">
          <cell r="Q41">
            <v>0</v>
          </cell>
          <cell r="R41">
            <v>40.2215814</v>
          </cell>
        </row>
        <row r="42">
          <cell r="D42">
            <v>240.7072668</v>
          </cell>
        </row>
        <row r="42">
          <cell r="Q42">
            <v>0</v>
          </cell>
          <cell r="R42">
            <v>16.5161997</v>
          </cell>
        </row>
        <row r="43">
          <cell r="D43">
            <v>220.615395</v>
          </cell>
        </row>
        <row r="43">
          <cell r="Q43">
            <v>0</v>
          </cell>
          <cell r="R43">
            <v>30.858828</v>
          </cell>
        </row>
        <row r="44">
          <cell r="D44">
            <v>195.8757801</v>
          </cell>
        </row>
        <row r="44">
          <cell r="Q44">
            <v>0</v>
          </cell>
          <cell r="R44">
            <v>15.8393235</v>
          </cell>
        </row>
        <row r="45">
          <cell r="D45">
            <v>182.3193372</v>
          </cell>
        </row>
        <row r="45">
          <cell r="Q45">
            <v>0</v>
          </cell>
          <cell r="R45">
            <v>15.4252098</v>
          </cell>
        </row>
        <row r="46">
          <cell r="D46">
            <v>180.318138</v>
          </cell>
        </row>
        <row r="46">
          <cell r="Q46">
            <v>0</v>
          </cell>
          <cell r="R46">
            <v>9.0579489</v>
          </cell>
        </row>
        <row r="47">
          <cell r="D47">
            <v>180.5220417</v>
          </cell>
        </row>
        <row r="47">
          <cell r="Q47">
            <v>0</v>
          </cell>
          <cell r="R47">
            <v>3.5798763</v>
          </cell>
        </row>
        <row r="48">
          <cell r="D48">
            <v>202.1085066</v>
          </cell>
        </row>
        <row r="48">
          <cell r="Q48">
            <v>0</v>
          </cell>
          <cell r="R48">
            <v>10.6807701</v>
          </cell>
        </row>
        <row r="49">
          <cell r="D49">
            <v>210.7418313</v>
          </cell>
        </row>
        <row r="49">
          <cell r="Q49">
            <v>16.9912743</v>
          </cell>
          <cell r="R49">
            <v>0</v>
          </cell>
        </row>
        <row r="50">
          <cell r="D50">
            <v>243.7868433</v>
          </cell>
        </row>
        <row r="50">
          <cell r="Q50">
            <v>16.7390223</v>
          </cell>
          <cell r="R50">
            <v>0</v>
          </cell>
        </row>
        <row r="51">
          <cell r="D51">
            <v>288.4018137</v>
          </cell>
        </row>
        <row r="51">
          <cell r="Q51">
            <v>12.7870743</v>
          </cell>
          <cell r="R51">
            <v>0</v>
          </cell>
        </row>
        <row r="52">
          <cell r="D52">
            <v>308.7375291</v>
          </cell>
        </row>
        <row r="52">
          <cell r="Q52">
            <v>0.1135134</v>
          </cell>
          <cell r="R52">
            <v>1.9402383</v>
          </cell>
        </row>
        <row r="53">
          <cell r="D53">
            <v>316.2903744</v>
          </cell>
        </row>
        <row r="53">
          <cell r="Q53">
            <v>0</v>
          </cell>
          <cell r="R53">
            <v>7.1597526</v>
          </cell>
        </row>
        <row r="54">
          <cell r="D54">
            <v>315.6408255</v>
          </cell>
        </row>
        <row r="54">
          <cell r="Q54">
            <v>0</v>
          </cell>
          <cell r="R54">
            <v>12.6104979</v>
          </cell>
        </row>
        <row r="55">
          <cell r="D55">
            <v>308.3507427</v>
          </cell>
        </row>
        <row r="55">
          <cell r="Q55">
            <v>0.7798791</v>
          </cell>
          <cell r="R55">
            <v>0.6894888</v>
          </cell>
        </row>
        <row r="56">
          <cell r="D56">
            <v>313.9360224</v>
          </cell>
        </row>
        <row r="56">
          <cell r="Q56">
            <v>0.0021021</v>
          </cell>
          <cell r="R56">
            <v>5.654649</v>
          </cell>
        </row>
        <row r="57">
          <cell r="D57">
            <v>309.4417326</v>
          </cell>
        </row>
        <row r="57">
          <cell r="Q57">
            <v>0.0042042</v>
          </cell>
          <cell r="R57">
            <v>4.7654607</v>
          </cell>
        </row>
        <row r="58">
          <cell r="D58">
            <v>305.9081025</v>
          </cell>
        </row>
        <row r="58">
          <cell r="Q58">
            <v>0</v>
          </cell>
          <cell r="R58">
            <v>5.3246193</v>
          </cell>
        </row>
        <row r="59">
          <cell r="D59">
            <v>283.8129294</v>
          </cell>
        </row>
        <row r="59">
          <cell r="Q59">
            <v>0</v>
          </cell>
          <cell r="R59">
            <v>19.2657465</v>
          </cell>
        </row>
        <row r="60">
          <cell r="D60">
            <v>280.8699894</v>
          </cell>
        </row>
        <row r="60">
          <cell r="Q60">
            <v>0</v>
          </cell>
          <cell r="R60">
            <v>5.2846794</v>
          </cell>
        </row>
        <row r="61">
          <cell r="D61">
            <v>285.3054204</v>
          </cell>
        </row>
        <row r="61">
          <cell r="Q61">
            <v>0.6957951</v>
          </cell>
          <cell r="R61">
            <v>0.8387379</v>
          </cell>
        </row>
        <row r="62">
          <cell r="D62">
            <v>303.6210177</v>
          </cell>
        </row>
        <row r="62">
          <cell r="Q62">
            <v>12.6819693</v>
          </cell>
          <cell r="R62">
            <v>0</v>
          </cell>
        </row>
        <row r="63">
          <cell r="D63">
            <v>311.5606494</v>
          </cell>
        </row>
        <row r="63">
          <cell r="Q63">
            <v>0</v>
          </cell>
          <cell r="R63">
            <v>27.0771501</v>
          </cell>
        </row>
        <row r="64">
          <cell r="D64">
            <v>314.4573432</v>
          </cell>
        </row>
        <row r="64">
          <cell r="Q64">
            <v>0</v>
          </cell>
          <cell r="R64">
            <v>49.0104615</v>
          </cell>
        </row>
        <row r="65">
          <cell r="D65">
            <v>271.9234518</v>
          </cell>
        </row>
        <row r="65">
          <cell r="Q65">
            <v>0.0021021</v>
          </cell>
          <cell r="R65">
            <v>28.7945658</v>
          </cell>
        </row>
        <row r="66">
          <cell r="D66">
            <v>235.3637286</v>
          </cell>
        </row>
        <row r="66">
          <cell r="Q66">
            <v>0</v>
          </cell>
          <cell r="R66">
            <v>6.7519452</v>
          </cell>
        </row>
        <row r="67">
          <cell r="D67">
            <v>206.2307247</v>
          </cell>
        </row>
        <row r="67">
          <cell r="Q67">
            <v>0</v>
          </cell>
          <cell r="R67">
            <v>20.6594388</v>
          </cell>
        </row>
        <row r="68">
          <cell r="D68">
            <v>183.7319484</v>
          </cell>
        </row>
        <row r="68">
          <cell r="Q68">
            <v>0</v>
          </cell>
          <cell r="R68">
            <v>3.9918879</v>
          </cell>
        </row>
        <row r="69">
          <cell r="D69">
            <v>173.3517786</v>
          </cell>
        </row>
        <row r="69">
          <cell r="Q69">
            <v>0</v>
          </cell>
          <cell r="R69">
            <v>9.3375282</v>
          </cell>
        </row>
        <row r="70">
          <cell r="D70">
            <v>171.6385671</v>
          </cell>
        </row>
        <row r="70">
          <cell r="Q70">
            <v>0</v>
          </cell>
          <cell r="R70">
            <v>5.2699647</v>
          </cell>
        </row>
        <row r="71">
          <cell r="D71">
            <v>171.7499784</v>
          </cell>
        </row>
        <row r="71">
          <cell r="Q71">
            <v>1.1225214</v>
          </cell>
          <cell r="R71">
            <v>0</v>
          </cell>
        </row>
        <row r="72">
          <cell r="D72">
            <v>184.0977138</v>
          </cell>
        </row>
        <row r="72">
          <cell r="Q72">
            <v>14.8303155</v>
          </cell>
          <cell r="R72">
            <v>0</v>
          </cell>
        </row>
        <row r="73">
          <cell r="D73">
            <v>210.4874772</v>
          </cell>
        </row>
        <row r="73">
          <cell r="Q73">
            <v>21.8786568</v>
          </cell>
          <cell r="R73">
            <v>0</v>
          </cell>
        </row>
        <row r="74">
          <cell r="D74">
            <v>238.5147765</v>
          </cell>
        </row>
        <row r="74">
          <cell r="Q74">
            <v>25.2083832</v>
          </cell>
          <cell r="R74">
            <v>0</v>
          </cell>
        </row>
        <row r="75">
          <cell r="D75">
            <v>278.275998</v>
          </cell>
        </row>
        <row r="75">
          <cell r="Q75">
            <v>29.6017722</v>
          </cell>
          <cell r="R75">
            <v>0</v>
          </cell>
        </row>
        <row r="76">
          <cell r="D76">
            <v>308.819511</v>
          </cell>
        </row>
        <row r="76">
          <cell r="Q76">
            <v>9.5141046</v>
          </cell>
          <cell r="R76">
            <v>0</v>
          </cell>
        </row>
        <row r="77">
          <cell r="D77">
            <v>315.6912759</v>
          </cell>
        </row>
        <row r="77">
          <cell r="Q77">
            <v>3.5020986</v>
          </cell>
          <cell r="R77">
            <v>0</v>
          </cell>
        </row>
        <row r="78">
          <cell r="D78">
            <v>313.1183055</v>
          </cell>
        </row>
        <row r="78">
          <cell r="Q78">
            <v>0.0021021</v>
          </cell>
          <cell r="R78">
            <v>3.531528</v>
          </cell>
        </row>
        <row r="79">
          <cell r="D79">
            <v>307.8020946</v>
          </cell>
        </row>
        <row r="79">
          <cell r="Q79">
            <v>13.5501366</v>
          </cell>
          <cell r="R79">
            <v>0</v>
          </cell>
        </row>
        <row r="80">
          <cell r="D80">
            <v>311.1906798</v>
          </cell>
        </row>
        <row r="80">
          <cell r="Q80">
            <v>6.2075013</v>
          </cell>
          <cell r="R80">
            <v>0</v>
          </cell>
        </row>
        <row r="81">
          <cell r="D81">
            <v>307.4972901</v>
          </cell>
        </row>
        <row r="81">
          <cell r="Q81">
            <v>0.2900898</v>
          </cell>
          <cell r="R81">
            <v>0.273273</v>
          </cell>
        </row>
        <row r="82">
          <cell r="D82">
            <v>294.9204258</v>
          </cell>
        </row>
        <row r="82">
          <cell r="Q82">
            <v>3.0375345</v>
          </cell>
          <cell r="R82">
            <v>0</v>
          </cell>
        </row>
        <row r="83">
          <cell r="D83">
            <v>272.0811093</v>
          </cell>
        </row>
        <row r="83">
          <cell r="Q83">
            <v>0.0021021</v>
          </cell>
          <cell r="R83">
            <v>8.8729641</v>
          </cell>
        </row>
        <row r="84">
          <cell r="D84">
            <v>271.38111</v>
          </cell>
        </row>
        <row r="84">
          <cell r="Q84">
            <v>4.6561515</v>
          </cell>
          <cell r="R84">
            <v>0</v>
          </cell>
        </row>
        <row r="85">
          <cell r="D85">
            <v>274.0066329</v>
          </cell>
        </row>
        <row r="85">
          <cell r="Q85">
            <v>30.8251944</v>
          </cell>
          <cell r="R85">
            <v>0</v>
          </cell>
        </row>
        <row r="86">
          <cell r="D86">
            <v>296.7786822</v>
          </cell>
        </row>
        <row r="86">
          <cell r="Q86">
            <v>20.5249044</v>
          </cell>
          <cell r="R86">
            <v>0</v>
          </cell>
        </row>
        <row r="87">
          <cell r="D87">
            <v>304.2852813</v>
          </cell>
        </row>
        <row r="87">
          <cell r="Q87">
            <v>3.5063028</v>
          </cell>
          <cell r="R87">
            <v>0</v>
          </cell>
        </row>
        <row r="88">
          <cell r="D88">
            <v>310.5348246</v>
          </cell>
        </row>
        <row r="88">
          <cell r="Q88">
            <v>0.0021021</v>
          </cell>
          <cell r="R88">
            <v>9.9597498</v>
          </cell>
        </row>
        <row r="89">
          <cell r="D89">
            <v>258.7411827</v>
          </cell>
        </row>
        <row r="89">
          <cell r="Q89">
            <v>0</v>
          </cell>
          <cell r="R89">
            <v>16.8651483</v>
          </cell>
        </row>
        <row r="90">
          <cell r="D90">
            <v>232.2063744</v>
          </cell>
        </row>
        <row r="90">
          <cell r="Q90">
            <v>0.0399399</v>
          </cell>
          <cell r="R90">
            <v>0.3888885</v>
          </cell>
        </row>
        <row r="91">
          <cell r="D91">
            <v>206.6721657</v>
          </cell>
        </row>
        <row r="91">
          <cell r="Q91">
            <v>0</v>
          </cell>
          <cell r="R91">
            <v>10.594584</v>
          </cell>
        </row>
        <row r="92">
          <cell r="D92">
            <v>190.1412513</v>
          </cell>
        </row>
        <row r="92">
          <cell r="Q92">
            <v>0.4540536</v>
          </cell>
          <cell r="R92">
            <v>1.8372354</v>
          </cell>
        </row>
        <row r="93">
          <cell r="D93">
            <v>179.0127339</v>
          </cell>
        </row>
        <row r="93">
          <cell r="Q93">
            <v>3.7585548</v>
          </cell>
          <cell r="R93">
            <v>0</v>
          </cell>
        </row>
        <row r="94">
          <cell r="D94">
            <v>174.2157417</v>
          </cell>
        </row>
        <row r="94">
          <cell r="Q94">
            <v>8.0825745</v>
          </cell>
          <cell r="R94">
            <v>0</v>
          </cell>
        </row>
        <row r="95">
          <cell r="D95">
            <v>179.8851054</v>
          </cell>
        </row>
        <row r="95">
          <cell r="Q95">
            <v>9.3080988</v>
          </cell>
          <cell r="R95">
            <v>0.0021021</v>
          </cell>
        </row>
        <row r="96">
          <cell r="D96">
            <v>195.1883934</v>
          </cell>
        </row>
        <row r="96">
          <cell r="Q96">
            <v>15.7993836</v>
          </cell>
          <cell r="R96">
            <v>0</v>
          </cell>
        </row>
        <row r="97">
          <cell r="D97">
            <v>213.4409277</v>
          </cell>
        </row>
        <row r="97">
          <cell r="Q97">
            <v>24.7038792</v>
          </cell>
          <cell r="R97">
            <v>0</v>
          </cell>
        </row>
        <row r="98">
          <cell r="D98">
            <v>256.6748184</v>
          </cell>
        </row>
        <row r="98">
          <cell r="Q98">
            <v>10.7501394</v>
          </cell>
          <cell r="R98">
            <v>0</v>
          </cell>
        </row>
        <row r="99">
          <cell r="D99">
            <v>297.5585613</v>
          </cell>
        </row>
        <row r="99">
          <cell r="Q99">
            <v>21.2396184</v>
          </cell>
          <cell r="R99">
            <v>0</v>
          </cell>
        </row>
        <row r="100">
          <cell r="D100">
            <v>316.0360203</v>
          </cell>
        </row>
        <row r="100">
          <cell r="Q100">
            <v>13.3756623</v>
          </cell>
          <cell r="R100">
            <v>0</v>
          </cell>
        </row>
        <row r="101">
          <cell r="D101">
            <v>319.6264071</v>
          </cell>
        </row>
        <row r="101">
          <cell r="Q101">
            <v>8.2906824</v>
          </cell>
          <cell r="R101">
            <v>0.1198197</v>
          </cell>
        </row>
        <row r="102">
          <cell r="D102">
            <v>318.5038857</v>
          </cell>
        </row>
        <row r="102">
          <cell r="Q102">
            <v>3.6744708</v>
          </cell>
          <cell r="R102">
            <v>0.5780775</v>
          </cell>
        </row>
        <row r="103">
          <cell r="D103">
            <v>312.6411288</v>
          </cell>
        </row>
        <row r="103">
          <cell r="Q103">
            <v>4.1747706</v>
          </cell>
          <cell r="R103">
            <v>0.0336336</v>
          </cell>
        </row>
        <row r="104">
          <cell r="D104">
            <v>314.8714569</v>
          </cell>
        </row>
        <row r="104">
          <cell r="Q104">
            <v>2.8315287</v>
          </cell>
          <cell r="R104">
            <v>0.0546546</v>
          </cell>
        </row>
        <row r="105">
          <cell r="D105">
            <v>310.3897797</v>
          </cell>
        </row>
        <row r="105">
          <cell r="Q105">
            <v>1.4756742</v>
          </cell>
          <cell r="R105">
            <v>0.0588588</v>
          </cell>
        </row>
        <row r="106">
          <cell r="D106">
            <v>308.0732655</v>
          </cell>
        </row>
        <row r="106">
          <cell r="Q106">
            <v>2.6465439</v>
          </cell>
          <cell r="R106">
            <v>0.0987987</v>
          </cell>
        </row>
        <row r="107">
          <cell r="D107">
            <v>286.1462604</v>
          </cell>
        </row>
        <row r="107">
          <cell r="Q107">
            <v>0.7231224</v>
          </cell>
          <cell r="R107">
            <v>1.9843824</v>
          </cell>
        </row>
        <row r="108">
          <cell r="D108">
            <v>290.0982084</v>
          </cell>
        </row>
        <row r="108">
          <cell r="Q108">
            <v>0</v>
          </cell>
          <cell r="R108">
            <v>6.2915853</v>
          </cell>
        </row>
        <row r="109">
          <cell r="D109">
            <v>294.0564627</v>
          </cell>
        </row>
        <row r="109">
          <cell r="Q109">
            <v>10.5966861</v>
          </cell>
          <cell r="R109">
            <v>0.0021021</v>
          </cell>
        </row>
        <row r="110">
          <cell r="D110">
            <v>312.9291165</v>
          </cell>
        </row>
        <row r="110">
          <cell r="Q110">
            <v>4.6918872</v>
          </cell>
          <cell r="R110">
            <v>0.0336336</v>
          </cell>
        </row>
        <row r="111">
          <cell r="D111">
            <v>318.4450269</v>
          </cell>
        </row>
        <row r="111">
          <cell r="Q111">
            <v>0</v>
          </cell>
          <cell r="R111">
            <v>16.60659</v>
          </cell>
        </row>
        <row r="112">
          <cell r="D112">
            <v>326.8492227</v>
          </cell>
        </row>
        <row r="112">
          <cell r="Q112">
            <v>0</v>
          </cell>
          <cell r="R112">
            <v>29.7804507</v>
          </cell>
        </row>
        <row r="113">
          <cell r="D113">
            <v>290.1591693</v>
          </cell>
        </row>
        <row r="113">
          <cell r="Q113">
            <v>0</v>
          </cell>
          <cell r="R113">
            <v>46.3744281</v>
          </cell>
        </row>
        <row r="114">
          <cell r="D114">
            <v>253.8201666</v>
          </cell>
        </row>
        <row r="114">
          <cell r="Q114">
            <v>0</v>
          </cell>
          <cell r="R114">
            <v>26.5831566</v>
          </cell>
        </row>
        <row r="115">
          <cell r="D115">
            <v>227.636409</v>
          </cell>
        </row>
        <row r="115">
          <cell r="Q115">
            <v>0</v>
          </cell>
          <cell r="R115">
            <v>23.7726489</v>
          </cell>
        </row>
        <row r="116">
          <cell r="D116">
            <v>208.3349268</v>
          </cell>
        </row>
        <row r="116">
          <cell r="Q116">
            <v>0</v>
          </cell>
          <cell r="R116">
            <v>9.5099004</v>
          </cell>
        </row>
        <row r="117">
          <cell r="D117">
            <v>202.390188</v>
          </cell>
        </row>
        <row r="117">
          <cell r="Q117">
            <v>6.8906838</v>
          </cell>
          <cell r="R117">
            <v>0</v>
          </cell>
        </row>
        <row r="118">
          <cell r="D118">
            <v>190.2652752</v>
          </cell>
        </row>
        <row r="118">
          <cell r="Q118">
            <v>19.5768573</v>
          </cell>
          <cell r="R118">
            <v>0</v>
          </cell>
        </row>
        <row r="119">
          <cell r="D119">
            <v>190.9064157</v>
          </cell>
        </row>
        <row r="119">
          <cell r="Q119">
            <v>22.0699479</v>
          </cell>
          <cell r="R119">
            <v>0</v>
          </cell>
        </row>
        <row r="120">
          <cell r="D120">
            <v>198.2238258</v>
          </cell>
        </row>
        <row r="120">
          <cell r="Q120">
            <v>16.3984821</v>
          </cell>
          <cell r="R120">
            <v>0</v>
          </cell>
        </row>
        <row r="121">
          <cell r="D121">
            <v>181.4890077</v>
          </cell>
        </row>
        <row r="121">
          <cell r="Q121">
            <v>38.0879499</v>
          </cell>
          <cell r="R121">
            <v>0</v>
          </cell>
        </row>
        <row r="122">
          <cell r="D122">
            <v>217.6430256</v>
          </cell>
        </row>
        <row r="122">
          <cell r="Q122">
            <v>29.4230937</v>
          </cell>
          <cell r="R122">
            <v>0.0021021</v>
          </cell>
        </row>
        <row r="123">
          <cell r="D123">
            <v>256.161906</v>
          </cell>
        </row>
        <row r="123">
          <cell r="Q123">
            <v>4.7465418</v>
          </cell>
          <cell r="R123">
            <v>0.0021021</v>
          </cell>
        </row>
        <row r="124">
          <cell r="D124">
            <v>269.2727037</v>
          </cell>
        </row>
        <row r="124">
          <cell r="Q124">
            <v>17.6240064</v>
          </cell>
          <cell r="R124">
            <v>0</v>
          </cell>
        </row>
        <row r="125">
          <cell r="D125">
            <v>285.9612756</v>
          </cell>
        </row>
        <row r="125">
          <cell r="Q125">
            <v>9.3438345</v>
          </cell>
          <cell r="R125">
            <v>0</v>
          </cell>
        </row>
        <row r="126">
          <cell r="D126">
            <v>286.558272</v>
          </cell>
        </row>
        <row r="126">
          <cell r="Q126">
            <v>5.4696642</v>
          </cell>
          <cell r="R126">
            <v>0</v>
          </cell>
        </row>
        <row r="127">
          <cell r="D127">
            <v>281.6477664</v>
          </cell>
        </row>
        <row r="127">
          <cell r="Q127">
            <v>10.2708606</v>
          </cell>
          <cell r="R127">
            <v>0</v>
          </cell>
        </row>
        <row r="128">
          <cell r="D128">
            <v>279.3922131</v>
          </cell>
        </row>
        <row r="128">
          <cell r="Q128">
            <v>7.5507432</v>
          </cell>
          <cell r="R128">
            <v>0</v>
          </cell>
        </row>
        <row r="129">
          <cell r="D129">
            <v>277.8702927</v>
          </cell>
        </row>
        <row r="129">
          <cell r="Q129">
            <v>6.621615</v>
          </cell>
          <cell r="R129">
            <v>0</v>
          </cell>
        </row>
        <row r="130">
          <cell r="D130">
            <v>269.4618927</v>
          </cell>
        </row>
        <row r="130">
          <cell r="Q130">
            <v>11.4669555</v>
          </cell>
          <cell r="R130">
            <v>0</v>
          </cell>
        </row>
        <row r="131">
          <cell r="D131">
            <v>263.4435804</v>
          </cell>
        </row>
        <row r="131">
          <cell r="Q131">
            <v>10.5105</v>
          </cell>
          <cell r="R131">
            <v>0</v>
          </cell>
        </row>
        <row r="132">
          <cell r="D132">
            <v>259.6324731</v>
          </cell>
        </row>
        <row r="132">
          <cell r="Q132">
            <v>16.1125965</v>
          </cell>
          <cell r="R132">
            <v>0</v>
          </cell>
        </row>
        <row r="133">
          <cell r="D133">
            <v>263.8471836</v>
          </cell>
        </row>
        <row r="133">
          <cell r="Q133">
            <v>24.0648408</v>
          </cell>
          <cell r="R133">
            <v>0</v>
          </cell>
        </row>
        <row r="134">
          <cell r="D134">
            <v>287.9141265</v>
          </cell>
        </row>
        <row r="134">
          <cell r="Q134">
            <v>32.5236912</v>
          </cell>
          <cell r="R134">
            <v>0</v>
          </cell>
        </row>
        <row r="135">
          <cell r="D135">
            <v>303.5789757</v>
          </cell>
        </row>
        <row r="135">
          <cell r="Q135">
            <v>0.0777777</v>
          </cell>
          <cell r="R135">
            <v>1.3201188</v>
          </cell>
        </row>
        <row r="136">
          <cell r="D136">
            <v>296.2594635</v>
          </cell>
        </row>
        <row r="136">
          <cell r="Q136">
            <v>0</v>
          </cell>
          <cell r="R136">
            <v>28.5717432</v>
          </cell>
        </row>
        <row r="137">
          <cell r="D137">
            <v>263.2396767</v>
          </cell>
        </row>
        <row r="137">
          <cell r="Q137">
            <v>0</v>
          </cell>
          <cell r="R137">
            <v>20.4639435</v>
          </cell>
        </row>
        <row r="138">
          <cell r="D138">
            <v>238.2372993</v>
          </cell>
        </row>
        <row r="138">
          <cell r="Q138">
            <v>0</v>
          </cell>
          <cell r="R138">
            <v>7.252245</v>
          </cell>
        </row>
        <row r="139">
          <cell r="D139">
            <v>213.4178046</v>
          </cell>
        </row>
        <row r="139">
          <cell r="Q139">
            <v>0</v>
          </cell>
          <cell r="R139">
            <v>11.1684573</v>
          </cell>
        </row>
        <row r="140">
          <cell r="D140">
            <v>199.6952958</v>
          </cell>
        </row>
        <row r="140">
          <cell r="Q140">
            <v>0</v>
          </cell>
          <cell r="R140">
            <v>8.5618533</v>
          </cell>
        </row>
        <row r="141">
          <cell r="D141">
            <v>182.609427</v>
          </cell>
        </row>
        <row r="141">
          <cell r="Q141">
            <v>0</v>
          </cell>
          <cell r="R141">
            <v>8.3201118</v>
          </cell>
        </row>
        <row r="142">
          <cell r="D142">
            <v>177.8733957</v>
          </cell>
        </row>
        <row r="142">
          <cell r="Q142">
            <v>0</v>
          </cell>
          <cell r="R142">
            <v>14.126112</v>
          </cell>
        </row>
        <row r="143">
          <cell r="D143">
            <v>179.1956166</v>
          </cell>
        </row>
        <row r="143">
          <cell r="Q143">
            <v>0</v>
          </cell>
          <cell r="R143">
            <v>7.126119</v>
          </cell>
        </row>
        <row r="144">
          <cell r="D144">
            <v>179.3364573</v>
          </cell>
        </row>
        <row r="144">
          <cell r="Q144">
            <v>0</v>
          </cell>
          <cell r="R144">
            <v>6.327321</v>
          </cell>
        </row>
        <row r="145">
          <cell r="D145">
            <v>174.3670929</v>
          </cell>
        </row>
        <row r="145">
          <cell r="Q145">
            <v>0</v>
          </cell>
          <cell r="R145">
            <v>26.2825563</v>
          </cell>
        </row>
        <row r="146">
          <cell r="D146">
            <v>179.7947151</v>
          </cell>
        </row>
        <row r="146">
          <cell r="Q146">
            <v>4.7822775</v>
          </cell>
          <cell r="R146">
            <v>0</v>
          </cell>
        </row>
        <row r="147">
          <cell r="D147">
            <v>216.0874716</v>
          </cell>
        </row>
        <row r="147">
          <cell r="Q147">
            <v>20.8717509</v>
          </cell>
          <cell r="R147">
            <v>0</v>
          </cell>
        </row>
        <row r="148">
          <cell r="D148">
            <v>251.3817306</v>
          </cell>
        </row>
        <row r="148">
          <cell r="Q148">
            <v>0</v>
          </cell>
          <cell r="R148">
            <v>5.6357301</v>
          </cell>
        </row>
        <row r="149">
          <cell r="D149">
            <v>267.1117449</v>
          </cell>
        </row>
        <row r="149">
          <cell r="Q149">
            <v>0</v>
          </cell>
          <cell r="R149">
            <v>59.5924329</v>
          </cell>
        </row>
        <row r="150">
          <cell r="D150">
            <v>268.206939</v>
          </cell>
        </row>
        <row r="150">
          <cell r="Q150">
            <v>0</v>
          </cell>
          <cell r="R150">
            <v>60.3870267</v>
          </cell>
        </row>
        <row r="151">
          <cell r="D151">
            <v>265.1336688</v>
          </cell>
        </row>
        <row r="151">
          <cell r="Q151">
            <v>0</v>
          </cell>
          <cell r="R151">
            <v>29.8203906</v>
          </cell>
        </row>
        <row r="152">
          <cell r="D152">
            <v>257.8141566</v>
          </cell>
        </row>
        <row r="152">
          <cell r="Q152">
            <v>0</v>
          </cell>
          <cell r="R152">
            <v>30.6927621</v>
          </cell>
        </row>
        <row r="153">
          <cell r="D153">
            <v>257.9339763</v>
          </cell>
        </row>
        <row r="153">
          <cell r="Q153">
            <v>0</v>
          </cell>
          <cell r="R153">
            <v>28.1828547</v>
          </cell>
        </row>
        <row r="154">
          <cell r="D154">
            <v>244.1189751</v>
          </cell>
        </row>
        <row r="154">
          <cell r="Q154">
            <v>0.0021021</v>
          </cell>
          <cell r="R154">
            <v>6.9642573</v>
          </cell>
        </row>
        <row r="155">
          <cell r="D155">
            <v>240.1544145</v>
          </cell>
        </row>
        <row r="155">
          <cell r="Q155">
            <v>0.0021021</v>
          </cell>
          <cell r="R155">
            <v>30.5456151</v>
          </cell>
        </row>
        <row r="156">
          <cell r="D156">
            <v>247.6778304</v>
          </cell>
        </row>
        <row r="156">
          <cell r="Q156">
            <v>0</v>
          </cell>
          <cell r="R156">
            <v>4.3492449</v>
          </cell>
        </row>
        <row r="157">
          <cell r="D157">
            <v>261.5958345</v>
          </cell>
        </row>
        <row r="157">
          <cell r="Q157">
            <v>18.687669</v>
          </cell>
          <cell r="R157">
            <v>0</v>
          </cell>
        </row>
        <row r="158">
          <cell r="D158">
            <v>288.912624</v>
          </cell>
        </row>
        <row r="158">
          <cell r="Q158">
            <v>24.9666417</v>
          </cell>
          <cell r="R158">
            <v>0</v>
          </cell>
        </row>
        <row r="159">
          <cell r="D159">
            <v>314.3543403</v>
          </cell>
        </row>
        <row r="159">
          <cell r="Q159">
            <v>0.0021021</v>
          </cell>
          <cell r="R159">
            <v>17.6071896</v>
          </cell>
        </row>
        <row r="160">
          <cell r="D160">
            <v>300.7117113</v>
          </cell>
        </row>
        <row r="160">
          <cell r="Q160">
            <v>0.0021021</v>
          </cell>
          <cell r="R160">
            <v>41.6762346</v>
          </cell>
        </row>
        <row r="161">
          <cell r="D161">
            <v>254.1459921</v>
          </cell>
        </row>
        <row r="161">
          <cell r="Q161">
            <v>0</v>
          </cell>
          <cell r="R161">
            <v>10.3044942</v>
          </cell>
        </row>
        <row r="162">
          <cell r="D162">
            <v>227.2622352</v>
          </cell>
        </row>
        <row r="162">
          <cell r="Q162">
            <v>3.7396359</v>
          </cell>
          <cell r="R162">
            <v>0</v>
          </cell>
        </row>
        <row r="163">
          <cell r="D163">
            <v>207.5024952</v>
          </cell>
        </row>
        <row r="163">
          <cell r="Q163">
            <v>0</v>
          </cell>
          <cell r="R163">
            <v>10.1678577</v>
          </cell>
        </row>
        <row r="164">
          <cell r="D164">
            <v>183.6857022</v>
          </cell>
        </row>
        <row r="164">
          <cell r="Q164">
            <v>0</v>
          </cell>
          <cell r="R164">
            <v>0.7882875</v>
          </cell>
        </row>
        <row r="165">
          <cell r="D165">
            <v>169.198029</v>
          </cell>
        </row>
        <row r="165">
          <cell r="Q165">
            <v>0</v>
          </cell>
          <cell r="R165">
            <v>7.4035962</v>
          </cell>
        </row>
        <row r="166">
          <cell r="D166">
            <v>163.1944314</v>
          </cell>
        </row>
        <row r="166">
          <cell r="Q166">
            <v>0</v>
          </cell>
          <cell r="R166">
            <v>5.0219169</v>
          </cell>
        </row>
        <row r="167">
          <cell r="D167">
            <v>163.1818188</v>
          </cell>
        </row>
        <row r="167">
          <cell r="Q167">
            <v>7.0168098</v>
          </cell>
          <cell r="R167">
            <v>0</v>
          </cell>
        </row>
        <row r="168">
          <cell r="D168">
            <v>180.9424617</v>
          </cell>
        </row>
        <row r="168">
          <cell r="Q168">
            <v>12.2026905</v>
          </cell>
          <cell r="R168">
            <v>0</v>
          </cell>
        </row>
        <row r="169">
          <cell r="D169">
            <v>204.4313271</v>
          </cell>
        </row>
        <row r="169">
          <cell r="Q169">
            <v>6.2579517</v>
          </cell>
          <cell r="R169">
            <v>0.1576575</v>
          </cell>
        </row>
        <row r="170">
          <cell r="D170">
            <v>264.0006369</v>
          </cell>
        </row>
        <row r="170">
          <cell r="Q170">
            <v>0.21021</v>
          </cell>
          <cell r="R170">
            <v>5.7975918</v>
          </cell>
        </row>
        <row r="171">
          <cell r="D171">
            <v>302.4564543</v>
          </cell>
        </row>
        <row r="171">
          <cell r="Q171">
            <v>5.8753695</v>
          </cell>
          <cell r="R171">
            <v>0.8681673</v>
          </cell>
        </row>
        <row r="172">
          <cell r="D172">
            <v>319.3258068</v>
          </cell>
        </row>
        <row r="172">
          <cell r="Q172">
            <v>0</v>
          </cell>
          <cell r="R172">
            <v>7.0126056</v>
          </cell>
        </row>
        <row r="173">
          <cell r="D173">
            <v>326.7756492</v>
          </cell>
        </row>
        <row r="173">
          <cell r="Q173">
            <v>0</v>
          </cell>
          <cell r="R173">
            <v>6.2726664</v>
          </cell>
        </row>
        <row r="174">
          <cell r="D174">
            <v>319.2984795</v>
          </cell>
        </row>
        <row r="174">
          <cell r="Q174">
            <v>0.0021021</v>
          </cell>
          <cell r="R174">
            <v>3.5588553</v>
          </cell>
        </row>
        <row r="175">
          <cell r="D175">
            <v>314.1630492</v>
          </cell>
        </row>
        <row r="175">
          <cell r="Q175">
            <v>5.6693637</v>
          </cell>
          <cell r="R175">
            <v>0</v>
          </cell>
        </row>
        <row r="176">
          <cell r="D176">
            <v>317.227911</v>
          </cell>
        </row>
        <row r="176">
          <cell r="Q176">
            <v>4.5972927</v>
          </cell>
          <cell r="R176">
            <v>0</v>
          </cell>
        </row>
        <row r="177">
          <cell r="D177">
            <v>316.2903744</v>
          </cell>
        </row>
        <row r="177">
          <cell r="Q177">
            <v>0</v>
          </cell>
          <cell r="R177">
            <v>0.483483</v>
          </cell>
        </row>
        <row r="178">
          <cell r="D178">
            <v>303.0870843</v>
          </cell>
        </row>
        <row r="178">
          <cell r="Q178">
            <v>3.3444411</v>
          </cell>
          <cell r="R178">
            <v>0</v>
          </cell>
        </row>
        <row r="179">
          <cell r="D179">
            <v>290.8717812</v>
          </cell>
        </row>
        <row r="179">
          <cell r="Q179">
            <v>1.5387372</v>
          </cell>
          <cell r="R179">
            <v>12.3141018</v>
          </cell>
        </row>
        <row r="180">
          <cell r="D180">
            <v>288.6666783</v>
          </cell>
        </row>
        <row r="180">
          <cell r="Q180">
            <v>2.5141116</v>
          </cell>
          <cell r="R180">
            <v>6.5501436</v>
          </cell>
        </row>
        <row r="181">
          <cell r="D181">
            <v>298.4687706</v>
          </cell>
        </row>
        <row r="181">
          <cell r="Q181">
            <v>3.1489458</v>
          </cell>
          <cell r="R181">
            <v>9.2849757</v>
          </cell>
        </row>
        <row r="182">
          <cell r="D182">
            <v>312.0168051</v>
          </cell>
        </row>
        <row r="182">
          <cell r="Q182">
            <v>16.5771606</v>
          </cell>
          <cell r="R182">
            <v>0</v>
          </cell>
        </row>
        <row r="183">
          <cell r="D183">
            <v>315.251937</v>
          </cell>
        </row>
        <row r="183">
          <cell r="Q183">
            <v>0</v>
          </cell>
          <cell r="R183">
            <v>40.3371969</v>
          </cell>
        </row>
        <row r="184">
          <cell r="D184">
            <v>309.3387297</v>
          </cell>
        </row>
        <row r="184">
          <cell r="Q184">
            <v>0.0021021</v>
          </cell>
          <cell r="R184">
            <v>82.129047</v>
          </cell>
        </row>
        <row r="185">
          <cell r="D185">
            <v>266.9414748</v>
          </cell>
        </row>
        <row r="185">
          <cell r="Q185">
            <v>0</v>
          </cell>
          <cell r="R185">
            <v>42.2669247</v>
          </cell>
        </row>
        <row r="186">
          <cell r="D186">
            <v>243.3096666</v>
          </cell>
        </row>
        <row r="186">
          <cell r="Q186">
            <v>0</v>
          </cell>
          <cell r="R186">
            <v>29.177148</v>
          </cell>
        </row>
        <row r="187">
          <cell r="D187">
            <v>204.2736696</v>
          </cell>
        </row>
        <row r="187">
          <cell r="Q187">
            <v>0</v>
          </cell>
          <cell r="R187">
            <v>16.7999832</v>
          </cell>
        </row>
        <row r="188">
          <cell r="D188">
            <v>181.5688875</v>
          </cell>
        </row>
        <row r="188">
          <cell r="Q188">
            <v>0.5738733</v>
          </cell>
          <cell r="R188">
            <v>0.0945945</v>
          </cell>
        </row>
        <row r="189">
          <cell r="D189">
            <v>179.2502712</v>
          </cell>
        </row>
        <row r="189">
          <cell r="Q189">
            <v>0</v>
          </cell>
          <cell r="R189">
            <v>6.0141081</v>
          </cell>
        </row>
        <row r="190">
          <cell r="D190">
            <v>178.2875094</v>
          </cell>
        </row>
        <row r="190">
          <cell r="Q190">
            <v>0</v>
          </cell>
          <cell r="R190">
            <v>3.4348314</v>
          </cell>
        </row>
        <row r="191">
          <cell r="D191">
            <v>179.0863074</v>
          </cell>
        </row>
        <row r="191">
          <cell r="Q191">
            <v>4.5741696</v>
          </cell>
          <cell r="R191">
            <v>0</v>
          </cell>
        </row>
        <row r="192">
          <cell r="D192">
            <v>191.2616706</v>
          </cell>
        </row>
        <row r="192">
          <cell r="Q192">
            <v>20.9074866</v>
          </cell>
          <cell r="R192">
            <v>0.0021021</v>
          </cell>
        </row>
        <row r="193">
          <cell r="D193">
            <v>215.1415266</v>
          </cell>
        </row>
        <row r="193">
          <cell r="Q193">
            <v>22.3558335</v>
          </cell>
          <cell r="R193">
            <v>0</v>
          </cell>
        </row>
        <row r="194">
          <cell r="D194">
            <v>269.0540853</v>
          </cell>
        </row>
        <row r="194">
          <cell r="Q194">
            <v>16.1672511</v>
          </cell>
          <cell r="R194">
            <v>0</v>
          </cell>
        </row>
        <row r="195">
          <cell r="D195">
            <v>296.3477517</v>
          </cell>
        </row>
        <row r="195">
          <cell r="Q195">
            <v>21.5486271</v>
          </cell>
          <cell r="R195">
            <v>0</v>
          </cell>
        </row>
        <row r="196">
          <cell r="D196">
            <v>312.8660535</v>
          </cell>
        </row>
        <row r="196">
          <cell r="Q196">
            <v>6.2053992</v>
          </cell>
          <cell r="R196">
            <v>0</v>
          </cell>
        </row>
        <row r="197">
          <cell r="D197">
            <v>316.681365</v>
          </cell>
        </row>
        <row r="197">
          <cell r="Q197">
            <v>0</v>
          </cell>
          <cell r="R197">
            <v>1.1666655</v>
          </cell>
        </row>
        <row r="198">
          <cell r="D198">
            <v>312.79248</v>
          </cell>
        </row>
        <row r="198">
          <cell r="Q198">
            <v>0.441441</v>
          </cell>
          <cell r="R198">
            <v>0.2774772</v>
          </cell>
        </row>
        <row r="199">
          <cell r="D199">
            <v>304.2894855</v>
          </cell>
        </row>
        <row r="199">
          <cell r="Q199">
            <v>12.6168042</v>
          </cell>
          <cell r="R199">
            <v>0</v>
          </cell>
        </row>
        <row r="200">
          <cell r="D200">
            <v>304.0771734</v>
          </cell>
        </row>
        <row r="200">
          <cell r="Q200">
            <v>14.0147007</v>
          </cell>
          <cell r="R200">
            <v>0</v>
          </cell>
        </row>
        <row r="201">
          <cell r="D201">
            <v>302.6414391</v>
          </cell>
        </row>
        <row r="201">
          <cell r="Q201">
            <v>5.3057004</v>
          </cell>
          <cell r="R201">
            <v>0</v>
          </cell>
        </row>
        <row r="202">
          <cell r="D202">
            <v>292.0573656</v>
          </cell>
        </row>
        <row r="202">
          <cell r="Q202">
            <v>5.7029973</v>
          </cell>
          <cell r="R202">
            <v>0</v>
          </cell>
        </row>
        <row r="203">
          <cell r="D203">
            <v>277.2690921</v>
          </cell>
        </row>
        <row r="203">
          <cell r="Q203">
            <v>0</v>
          </cell>
          <cell r="R203">
            <v>55.1317767</v>
          </cell>
        </row>
        <row r="204">
          <cell r="D204">
            <v>276.5585823</v>
          </cell>
        </row>
        <row r="204">
          <cell r="Q204">
            <v>0.0462462</v>
          </cell>
          <cell r="R204">
            <v>1.7426409</v>
          </cell>
        </row>
        <row r="205">
          <cell r="D205">
            <v>277.9564788</v>
          </cell>
        </row>
        <row r="205">
          <cell r="Q205">
            <v>20.2053852</v>
          </cell>
          <cell r="R205">
            <v>0</v>
          </cell>
        </row>
        <row r="206">
          <cell r="D206">
            <v>296.795499</v>
          </cell>
        </row>
        <row r="206">
          <cell r="Q206">
            <v>22.2654432</v>
          </cell>
          <cell r="R206">
            <v>0</v>
          </cell>
        </row>
        <row r="207">
          <cell r="D207">
            <v>302.8474449</v>
          </cell>
        </row>
        <row r="207">
          <cell r="Q207">
            <v>0</v>
          </cell>
          <cell r="R207">
            <v>6.4429365</v>
          </cell>
        </row>
        <row r="208">
          <cell r="D208">
            <v>297.4555584</v>
          </cell>
        </row>
        <row r="208">
          <cell r="Q208">
            <v>0</v>
          </cell>
          <cell r="R208">
            <v>10.9771662</v>
          </cell>
        </row>
        <row r="209">
          <cell r="D209">
            <v>258.6549966</v>
          </cell>
        </row>
        <row r="209">
          <cell r="Q209">
            <v>0</v>
          </cell>
          <cell r="R209">
            <v>36.6353988</v>
          </cell>
        </row>
        <row r="210">
          <cell r="D210">
            <v>231.3802491</v>
          </cell>
        </row>
        <row r="210">
          <cell r="Q210">
            <v>0</v>
          </cell>
          <cell r="R210">
            <v>37.4636262</v>
          </cell>
        </row>
        <row r="211">
          <cell r="D211">
            <v>186.771585</v>
          </cell>
        </row>
        <row r="211">
          <cell r="Q211">
            <v>0</v>
          </cell>
          <cell r="R211">
            <v>3.0984954</v>
          </cell>
        </row>
        <row r="212">
          <cell r="D212">
            <v>168.7839153</v>
          </cell>
        </row>
        <row r="212">
          <cell r="Q212">
            <v>11.6330214</v>
          </cell>
          <cell r="R212">
            <v>0</v>
          </cell>
        </row>
        <row r="213">
          <cell r="D213">
            <v>161.3340729</v>
          </cell>
        </row>
        <row r="213">
          <cell r="Q213">
            <v>10.3234131</v>
          </cell>
          <cell r="R213">
            <v>0</v>
          </cell>
        </row>
        <row r="214">
          <cell r="D214">
            <v>160.306146</v>
          </cell>
        </row>
        <row r="214">
          <cell r="Q214">
            <v>11.3008896</v>
          </cell>
          <cell r="R214">
            <v>0.4813809</v>
          </cell>
        </row>
        <row r="215">
          <cell r="D215">
            <v>159.8562966</v>
          </cell>
        </row>
        <row r="215">
          <cell r="Q215">
            <v>15.0867717</v>
          </cell>
          <cell r="R215">
            <v>1.0741731</v>
          </cell>
        </row>
        <row r="216">
          <cell r="D216">
            <v>172.8472746</v>
          </cell>
        </row>
        <row r="216">
          <cell r="Q216">
            <v>22.9822593</v>
          </cell>
          <cell r="R216">
            <v>0.0021021</v>
          </cell>
        </row>
        <row r="217">
          <cell r="D217">
            <v>199.3589598</v>
          </cell>
        </row>
        <row r="217">
          <cell r="Q217">
            <v>20.3041839</v>
          </cell>
          <cell r="R217">
            <v>0</v>
          </cell>
        </row>
        <row r="218">
          <cell r="D218">
            <v>253.2336807</v>
          </cell>
        </row>
        <row r="218">
          <cell r="Q218">
            <v>16.0285125</v>
          </cell>
          <cell r="R218">
            <v>0</v>
          </cell>
        </row>
        <row r="219">
          <cell r="D219">
            <v>274.5699957</v>
          </cell>
        </row>
        <row r="219">
          <cell r="Q219">
            <v>30.2954652</v>
          </cell>
          <cell r="R219">
            <v>0</v>
          </cell>
        </row>
        <row r="220">
          <cell r="D220">
            <v>304.4744703</v>
          </cell>
        </row>
        <row r="220">
          <cell r="Q220">
            <v>13.4870736</v>
          </cell>
          <cell r="R220">
            <v>0</v>
          </cell>
        </row>
        <row r="221">
          <cell r="D221">
            <v>312.1050933</v>
          </cell>
        </row>
        <row r="221">
          <cell r="Q221">
            <v>0</v>
          </cell>
          <cell r="R221">
            <v>5.8038981</v>
          </cell>
        </row>
        <row r="222">
          <cell r="D222">
            <v>304.8002958</v>
          </cell>
        </row>
        <row r="222">
          <cell r="Q222">
            <v>0</v>
          </cell>
          <cell r="R222">
            <v>10.9897788</v>
          </cell>
        </row>
        <row r="223">
          <cell r="D223">
            <v>302.5300278</v>
          </cell>
        </row>
        <row r="223">
          <cell r="Q223">
            <v>0.0021021</v>
          </cell>
          <cell r="R223">
            <v>27.621594</v>
          </cell>
        </row>
        <row r="224">
          <cell r="D224">
            <v>304.4807766</v>
          </cell>
        </row>
        <row r="224">
          <cell r="Q224">
            <v>0</v>
          </cell>
          <cell r="R224">
            <v>29.21919</v>
          </cell>
        </row>
        <row r="225">
          <cell r="D225">
            <v>303.8396361</v>
          </cell>
        </row>
        <row r="225">
          <cell r="Q225">
            <v>0</v>
          </cell>
          <cell r="R225">
            <v>29.3936643</v>
          </cell>
        </row>
        <row r="226">
          <cell r="D226">
            <v>299.6606613</v>
          </cell>
        </row>
        <row r="226">
          <cell r="Q226">
            <v>0</v>
          </cell>
          <cell r="R226">
            <v>49.0777287</v>
          </cell>
        </row>
        <row r="227">
          <cell r="D227">
            <v>278.5765983</v>
          </cell>
        </row>
        <row r="227">
          <cell r="Q227">
            <v>0.0021021</v>
          </cell>
          <cell r="R227">
            <v>82.6188363</v>
          </cell>
        </row>
        <row r="228">
          <cell r="D228">
            <v>272.1252534</v>
          </cell>
        </row>
        <row r="228">
          <cell r="Q228">
            <v>0.147147</v>
          </cell>
          <cell r="R228">
            <v>4.1999958</v>
          </cell>
        </row>
        <row r="229">
          <cell r="D229">
            <v>271.2066357</v>
          </cell>
        </row>
        <row r="229">
          <cell r="Q229">
            <v>33.4002669</v>
          </cell>
          <cell r="R229">
            <v>0</v>
          </cell>
        </row>
        <row r="230">
          <cell r="D230">
            <v>300.7957953</v>
          </cell>
        </row>
        <row r="230">
          <cell r="Q230">
            <v>18.9693504</v>
          </cell>
          <cell r="R230">
            <v>0</v>
          </cell>
        </row>
        <row r="231">
          <cell r="D231">
            <v>303.5999967</v>
          </cell>
        </row>
        <row r="231">
          <cell r="Q231">
            <v>0</v>
          </cell>
          <cell r="R231">
            <v>14.5444299</v>
          </cell>
        </row>
        <row r="232">
          <cell r="D232">
            <v>297.0939972</v>
          </cell>
        </row>
        <row r="232">
          <cell r="Q232">
            <v>0.0021021</v>
          </cell>
          <cell r="R232">
            <v>82.1521701</v>
          </cell>
        </row>
        <row r="233">
          <cell r="D233">
            <v>252.0691173</v>
          </cell>
        </row>
        <row r="233">
          <cell r="Q233">
            <v>0</v>
          </cell>
          <cell r="R233">
            <v>38.6113728</v>
          </cell>
        </row>
        <row r="234">
          <cell r="D234">
            <v>227.6826552</v>
          </cell>
        </row>
        <row r="234">
          <cell r="Q234">
            <v>0</v>
          </cell>
          <cell r="R234">
            <v>36.5660295</v>
          </cell>
        </row>
        <row r="235">
          <cell r="D235">
            <v>204.0151113</v>
          </cell>
        </row>
        <row r="235">
          <cell r="Q235">
            <v>2.7264237</v>
          </cell>
          <cell r="R235">
            <v>0</v>
          </cell>
        </row>
        <row r="236">
          <cell r="D236">
            <v>197.8013037</v>
          </cell>
        </row>
        <row r="236">
          <cell r="Q236">
            <v>8.2759677</v>
          </cell>
          <cell r="R236">
            <v>0</v>
          </cell>
        </row>
        <row r="237">
          <cell r="D237">
            <v>196.420224</v>
          </cell>
        </row>
        <row r="237">
          <cell r="Q237">
            <v>4.7822775</v>
          </cell>
          <cell r="R237">
            <v>0</v>
          </cell>
        </row>
        <row r="238">
          <cell r="D238">
            <v>195.9808851</v>
          </cell>
        </row>
        <row r="238">
          <cell r="Q238">
            <v>5.25525</v>
          </cell>
          <cell r="R238">
            <v>0</v>
          </cell>
        </row>
        <row r="239">
          <cell r="D239">
            <v>197.1370401</v>
          </cell>
        </row>
        <row r="239">
          <cell r="Q239">
            <v>1.114113</v>
          </cell>
          <cell r="R239">
            <v>0</v>
          </cell>
        </row>
        <row r="240">
          <cell r="D240">
            <v>210.4160058</v>
          </cell>
        </row>
        <row r="240">
          <cell r="Q240">
            <v>11.0023914</v>
          </cell>
          <cell r="R240">
            <v>0</v>
          </cell>
        </row>
        <row r="241">
          <cell r="D241">
            <v>215.0973825</v>
          </cell>
        </row>
        <row r="241">
          <cell r="Q241">
            <v>18.7339152</v>
          </cell>
          <cell r="R241">
            <v>0</v>
          </cell>
        </row>
        <row r="242">
          <cell r="D242">
            <v>270.687417</v>
          </cell>
        </row>
        <row r="242">
          <cell r="Q242">
            <v>0</v>
          </cell>
          <cell r="R242">
            <v>20.7645438</v>
          </cell>
        </row>
        <row r="243">
          <cell r="D243">
            <v>283.3777947</v>
          </cell>
        </row>
        <row r="243">
          <cell r="Q243">
            <v>17.3297124</v>
          </cell>
          <cell r="R243">
            <v>0</v>
          </cell>
        </row>
        <row r="244">
          <cell r="D244">
            <v>312.3216096</v>
          </cell>
        </row>
        <row r="244">
          <cell r="Q244">
            <v>1.9150131</v>
          </cell>
          <cell r="R244">
            <v>0</v>
          </cell>
        </row>
        <row r="245">
          <cell r="D245">
            <v>316.2462303</v>
          </cell>
        </row>
        <row r="245">
          <cell r="Q245">
            <v>0</v>
          </cell>
          <cell r="R245">
            <v>2.3501478</v>
          </cell>
        </row>
        <row r="246">
          <cell r="D246">
            <v>311.7246132</v>
          </cell>
        </row>
        <row r="246">
          <cell r="Q246">
            <v>2.1609588</v>
          </cell>
          <cell r="R246">
            <v>0</v>
          </cell>
        </row>
        <row r="247">
          <cell r="D247">
            <v>300.8924919</v>
          </cell>
        </row>
        <row r="247">
          <cell r="Q247">
            <v>12.5936811</v>
          </cell>
          <cell r="R247">
            <v>0</v>
          </cell>
        </row>
        <row r="248">
          <cell r="D248">
            <v>309.4312221</v>
          </cell>
        </row>
        <row r="248">
          <cell r="Q248">
            <v>3.4011978</v>
          </cell>
          <cell r="R248">
            <v>0</v>
          </cell>
        </row>
        <row r="249">
          <cell r="D249">
            <v>308.7186102</v>
          </cell>
        </row>
        <row r="249">
          <cell r="Q249">
            <v>5.7576519</v>
          </cell>
          <cell r="R249">
            <v>0</v>
          </cell>
        </row>
        <row r="250">
          <cell r="D250">
            <v>303.4780749</v>
          </cell>
        </row>
        <row r="250">
          <cell r="Q250">
            <v>8.8141053</v>
          </cell>
          <cell r="R250">
            <v>0</v>
          </cell>
        </row>
        <row r="251">
          <cell r="D251">
            <v>282.1901082</v>
          </cell>
        </row>
        <row r="251">
          <cell r="Q251">
            <v>7.6032957</v>
          </cell>
          <cell r="R251">
            <v>0</v>
          </cell>
        </row>
        <row r="252">
          <cell r="D252">
            <v>277.1345577</v>
          </cell>
        </row>
        <row r="252">
          <cell r="Q252">
            <v>21.0609399</v>
          </cell>
          <cell r="R252">
            <v>0</v>
          </cell>
        </row>
        <row r="253">
          <cell r="D253">
            <v>280.4348547</v>
          </cell>
        </row>
        <row r="253">
          <cell r="Q253">
            <v>32.6645319</v>
          </cell>
          <cell r="R253">
            <v>0</v>
          </cell>
        </row>
        <row r="254">
          <cell r="D254">
            <v>306.5996934</v>
          </cell>
        </row>
        <row r="254">
          <cell r="Q254">
            <v>15.5891736</v>
          </cell>
          <cell r="R254">
            <v>0</v>
          </cell>
        </row>
        <row r="255">
          <cell r="D255">
            <v>304.426122</v>
          </cell>
        </row>
        <row r="255">
          <cell r="Q255">
            <v>0</v>
          </cell>
          <cell r="R255">
            <v>5.5032978</v>
          </cell>
        </row>
        <row r="256">
          <cell r="D256">
            <v>302.3555535</v>
          </cell>
        </row>
        <row r="256">
          <cell r="Q256">
            <v>0.0021021</v>
          </cell>
          <cell r="R256">
            <v>10.3759656</v>
          </cell>
        </row>
        <row r="257">
          <cell r="D257">
            <v>264.4567926</v>
          </cell>
        </row>
        <row r="257">
          <cell r="Q257">
            <v>0</v>
          </cell>
          <cell r="R257">
            <v>34.2768426</v>
          </cell>
        </row>
        <row r="258">
          <cell r="D258">
            <v>233.3309979</v>
          </cell>
        </row>
        <row r="258">
          <cell r="Q258">
            <v>0</v>
          </cell>
          <cell r="R258">
            <v>25.5110856</v>
          </cell>
        </row>
        <row r="259">
          <cell r="D259">
            <v>209.9661564</v>
          </cell>
        </row>
        <row r="259">
          <cell r="Q259">
            <v>0</v>
          </cell>
          <cell r="R259">
            <v>7.4183109</v>
          </cell>
        </row>
        <row r="260">
          <cell r="D260">
            <v>205.5286233</v>
          </cell>
        </row>
        <row r="260">
          <cell r="Q260">
            <v>0</v>
          </cell>
          <cell r="R260">
            <v>1.3390377</v>
          </cell>
        </row>
        <row r="261">
          <cell r="D261">
            <v>203.5295262</v>
          </cell>
        </row>
        <row r="261">
          <cell r="Q261">
            <v>0.0042042</v>
          </cell>
          <cell r="R261">
            <v>1.3138125</v>
          </cell>
        </row>
        <row r="262">
          <cell r="D262">
            <v>202.158957</v>
          </cell>
        </row>
        <row r="262">
          <cell r="Q262">
            <v>1.1099088</v>
          </cell>
          <cell r="R262">
            <v>0</v>
          </cell>
        </row>
        <row r="263">
          <cell r="D263">
            <v>203.8238202</v>
          </cell>
        </row>
        <row r="263">
          <cell r="Q263">
            <v>3.3738705</v>
          </cell>
          <cell r="R263">
            <v>0</v>
          </cell>
        </row>
        <row r="264">
          <cell r="D264">
            <v>209.8253157</v>
          </cell>
        </row>
        <row r="264">
          <cell r="Q264">
            <v>6.5543478</v>
          </cell>
          <cell r="R264">
            <v>0</v>
          </cell>
        </row>
        <row r="265">
          <cell r="D265">
            <v>215.2634484</v>
          </cell>
        </row>
        <row r="265">
          <cell r="Q265">
            <v>41.432391</v>
          </cell>
          <cell r="R265">
            <v>0</v>
          </cell>
        </row>
        <row r="266">
          <cell r="D266">
            <v>272.0264547</v>
          </cell>
        </row>
        <row r="266">
          <cell r="Q266">
            <v>0.1324323</v>
          </cell>
          <cell r="R266">
            <v>5.9026968</v>
          </cell>
        </row>
        <row r="267">
          <cell r="D267">
            <v>310.9300194</v>
          </cell>
        </row>
        <row r="267">
          <cell r="Q267">
            <v>12.8101974</v>
          </cell>
          <cell r="R267">
            <v>0</v>
          </cell>
        </row>
        <row r="268">
          <cell r="D268">
            <v>326.3194935</v>
          </cell>
        </row>
        <row r="268">
          <cell r="Q268">
            <v>7.7483406</v>
          </cell>
          <cell r="R268">
            <v>0</v>
          </cell>
        </row>
        <row r="269">
          <cell r="D269">
            <v>322.4390169</v>
          </cell>
        </row>
        <row r="269">
          <cell r="Q269">
            <v>5.5747692</v>
          </cell>
          <cell r="R269">
            <v>0</v>
          </cell>
        </row>
        <row r="270">
          <cell r="D270">
            <v>321.8504289</v>
          </cell>
        </row>
        <row r="270">
          <cell r="Q270">
            <v>0.0294294</v>
          </cell>
          <cell r="R270">
            <v>3.7480443</v>
          </cell>
        </row>
        <row r="271">
          <cell r="D271">
            <v>316.15584</v>
          </cell>
        </row>
        <row r="271">
          <cell r="Q271">
            <v>1.8477459</v>
          </cell>
          <cell r="R271">
            <v>0</v>
          </cell>
        </row>
        <row r="272">
          <cell r="D272">
            <v>317.3477307</v>
          </cell>
        </row>
        <row r="272">
          <cell r="Q272">
            <v>1.1267256</v>
          </cell>
          <cell r="R272">
            <v>0.1177176</v>
          </cell>
        </row>
        <row r="273">
          <cell r="D273">
            <v>313.7068935</v>
          </cell>
        </row>
        <row r="273">
          <cell r="Q273">
            <v>0.0042042</v>
          </cell>
          <cell r="R273">
            <v>3.0375345</v>
          </cell>
        </row>
        <row r="274">
          <cell r="D274">
            <v>310.522212</v>
          </cell>
        </row>
        <row r="274">
          <cell r="Q274">
            <v>0</v>
          </cell>
          <cell r="R274">
            <v>15.4672518</v>
          </cell>
        </row>
        <row r="275">
          <cell r="D275">
            <v>297.3336366</v>
          </cell>
        </row>
        <row r="275">
          <cell r="Q275">
            <v>0.0021021</v>
          </cell>
          <cell r="R275">
            <v>31.8342024</v>
          </cell>
        </row>
        <row r="276">
          <cell r="D276">
            <v>293.9471535</v>
          </cell>
        </row>
        <row r="276">
          <cell r="Q276">
            <v>0.0021021</v>
          </cell>
          <cell r="R276">
            <v>4.0528488</v>
          </cell>
        </row>
        <row r="277">
          <cell r="D277">
            <v>299.0678691</v>
          </cell>
        </row>
        <row r="277">
          <cell r="Q277">
            <v>9.1567476</v>
          </cell>
          <cell r="R277">
            <v>0.0336336</v>
          </cell>
        </row>
        <row r="278">
          <cell r="D278">
            <v>303.5306274</v>
          </cell>
        </row>
        <row r="278">
          <cell r="Q278">
            <v>14.8092945</v>
          </cell>
          <cell r="R278">
            <v>0</v>
          </cell>
        </row>
        <row r="279">
          <cell r="D279">
            <v>307.1336268</v>
          </cell>
        </row>
        <row r="279">
          <cell r="Q279">
            <v>0</v>
          </cell>
          <cell r="R279">
            <v>15.6438282</v>
          </cell>
        </row>
        <row r="280">
          <cell r="D280">
            <v>307.6360287</v>
          </cell>
        </row>
        <row r="280">
          <cell r="Q280">
            <v>0</v>
          </cell>
          <cell r="R280">
            <v>28.1239959</v>
          </cell>
        </row>
        <row r="281">
          <cell r="D281">
            <v>286.3039179</v>
          </cell>
        </row>
        <row r="281">
          <cell r="Q281">
            <v>0</v>
          </cell>
          <cell r="R281">
            <v>58.3648065</v>
          </cell>
        </row>
        <row r="282">
          <cell r="D282">
            <v>247.1186718</v>
          </cell>
        </row>
        <row r="282">
          <cell r="Q282">
            <v>0</v>
          </cell>
          <cell r="R282">
            <v>21.2185974</v>
          </cell>
        </row>
        <row r="283">
          <cell r="D283">
            <v>228.1934655</v>
          </cell>
        </row>
        <row r="283">
          <cell r="Q283">
            <v>1.6585569</v>
          </cell>
          <cell r="R283">
            <v>0</v>
          </cell>
        </row>
        <row r="284">
          <cell r="D284">
            <v>225.9274017</v>
          </cell>
        </row>
        <row r="284">
          <cell r="Q284">
            <v>1.7615598</v>
          </cell>
          <cell r="R284">
            <v>0</v>
          </cell>
        </row>
        <row r="285">
          <cell r="D285">
            <v>222.5514291</v>
          </cell>
        </row>
        <row r="285">
          <cell r="Q285">
            <v>0</v>
          </cell>
          <cell r="R285">
            <v>15.4315161</v>
          </cell>
        </row>
        <row r="286">
          <cell r="D286">
            <v>214.8535389</v>
          </cell>
        </row>
        <row r="286">
          <cell r="Q286">
            <v>0</v>
          </cell>
          <cell r="R286">
            <v>4.2042</v>
          </cell>
        </row>
        <row r="287">
          <cell r="D287">
            <v>215.5304151</v>
          </cell>
        </row>
        <row r="287">
          <cell r="Q287">
            <v>8.8519431</v>
          </cell>
          <cell r="R287">
            <v>0</v>
          </cell>
        </row>
        <row r="288">
          <cell r="D288">
            <v>215.8751595</v>
          </cell>
        </row>
        <row r="288">
          <cell r="Q288">
            <v>14.189175</v>
          </cell>
          <cell r="R288">
            <v>0</v>
          </cell>
        </row>
        <row r="289">
          <cell r="D289">
            <v>212.122911</v>
          </cell>
        </row>
        <row r="289">
          <cell r="Q289">
            <v>23.1966735</v>
          </cell>
          <cell r="R289">
            <v>0</v>
          </cell>
        </row>
        <row r="290">
          <cell r="D290">
            <v>227.6595321</v>
          </cell>
        </row>
        <row r="290">
          <cell r="Q290">
            <v>13.159146</v>
          </cell>
          <cell r="R290">
            <v>0</v>
          </cell>
        </row>
        <row r="291">
          <cell r="D291">
            <v>246.6520056</v>
          </cell>
        </row>
        <row r="291">
          <cell r="Q291">
            <v>39.7885488</v>
          </cell>
          <cell r="R291">
            <v>0</v>
          </cell>
        </row>
        <row r="292">
          <cell r="D292">
            <v>272.390118</v>
          </cell>
        </row>
        <row r="292">
          <cell r="Q292">
            <v>19.9047849</v>
          </cell>
          <cell r="R292">
            <v>0</v>
          </cell>
        </row>
        <row r="293">
          <cell r="D293">
            <v>286.032747</v>
          </cell>
        </row>
        <row r="293">
          <cell r="Q293">
            <v>7.6978902</v>
          </cell>
          <cell r="R293">
            <v>0</v>
          </cell>
        </row>
        <row r="294">
          <cell r="D294">
            <v>284.582298</v>
          </cell>
        </row>
        <row r="294">
          <cell r="Q294">
            <v>8.6522436</v>
          </cell>
          <cell r="R294">
            <v>0</v>
          </cell>
        </row>
        <row r="295">
          <cell r="D295">
            <v>281.9252436</v>
          </cell>
        </row>
        <row r="295">
          <cell r="Q295">
            <v>6.3189126</v>
          </cell>
          <cell r="R295">
            <v>0</v>
          </cell>
        </row>
        <row r="296">
          <cell r="D296">
            <v>282.0534717</v>
          </cell>
        </row>
        <row r="296">
          <cell r="Q296">
            <v>5.9468409</v>
          </cell>
          <cell r="R296">
            <v>0.0042042</v>
          </cell>
        </row>
        <row r="297">
          <cell r="D297">
            <v>280.294014</v>
          </cell>
        </row>
        <row r="297">
          <cell r="Q297">
            <v>2.2408386</v>
          </cell>
          <cell r="R297">
            <v>0.0525525</v>
          </cell>
        </row>
        <row r="298">
          <cell r="D298">
            <v>279.1084296</v>
          </cell>
        </row>
        <row r="298">
          <cell r="Q298">
            <v>3.7312275</v>
          </cell>
          <cell r="R298">
            <v>0.0336336</v>
          </cell>
        </row>
        <row r="299">
          <cell r="D299">
            <v>278.654376</v>
          </cell>
        </row>
        <row r="299">
          <cell r="Q299">
            <v>0</v>
          </cell>
          <cell r="R299">
            <v>3.2456424</v>
          </cell>
        </row>
        <row r="300">
          <cell r="D300">
            <v>266.4222561</v>
          </cell>
        </row>
        <row r="300">
          <cell r="Q300">
            <v>7.7882805</v>
          </cell>
          <cell r="R300">
            <v>0</v>
          </cell>
        </row>
        <row r="301">
          <cell r="D301">
            <v>273.125853</v>
          </cell>
        </row>
        <row r="301">
          <cell r="Q301">
            <v>28.4077794</v>
          </cell>
          <cell r="R301">
            <v>0</v>
          </cell>
        </row>
        <row r="302">
          <cell r="D302">
            <v>288.4943061</v>
          </cell>
        </row>
        <row r="302">
          <cell r="Q302">
            <v>27.5017743</v>
          </cell>
          <cell r="R302">
            <v>0</v>
          </cell>
        </row>
        <row r="303">
          <cell r="D303">
            <v>295.6982028</v>
          </cell>
        </row>
        <row r="303">
          <cell r="Q303">
            <v>4.1243202</v>
          </cell>
          <cell r="R303">
            <v>0.0189189</v>
          </cell>
        </row>
        <row r="304">
          <cell r="D304">
            <v>284.4015174</v>
          </cell>
        </row>
        <row r="304">
          <cell r="Q304">
            <v>6.1717656</v>
          </cell>
          <cell r="R304">
            <v>0</v>
          </cell>
        </row>
        <row r="305">
          <cell r="D305">
            <v>251.0769261</v>
          </cell>
        </row>
        <row r="305">
          <cell r="Q305">
            <v>0</v>
          </cell>
          <cell r="R305">
            <v>6.0288228</v>
          </cell>
        </row>
        <row r="306">
          <cell r="D306">
            <v>228.1261983</v>
          </cell>
        </row>
        <row r="306">
          <cell r="Q306">
            <v>0</v>
          </cell>
          <cell r="R306">
            <v>4.5846801</v>
          </cell>
        </row>
        <row r="307">
          <cell r="D307">
            <v>207.2796726</v>
          </cell>
        </row>
        <row r="307">
          <cell r="Q307">
            <v>1.1498487</v>
          </cell>
          <cell r="R307">
            <v>0</v>
          </cell>
        </row>
        <row r="308">
          <cell r="D308">
            <v>203.5526493</v>
          </cell>
        </row>
        <row r="308">
          <cell r="Q308">
            <v>1.2864852</v>
          </cell>
          <cell r="R308">
            <v>0</v>
          </cell>
        </row>
        <row r="309">
          <cell r="D309">
            <v>196.1805846</v>
          </cell>
        </row>
        <row r="309">
          <cell r="Q309">
            <v>5.9972913</v>
          </cell>
          <cell r="R309">
            <v>0</v>
          </cell>
        </row>
        <row r="310">
          <cell r="D310">
            <v>188.957769</v>
          </cell>
        </row>
        <row r="310">
          <cell r="Q310">
            <v>6.1150089</v>
          </cell>
          <cell r="R310">
            <v>0.0021021</v>
          </cell>
        </row>
        <row r="311">
          <cell r="D311">
            <v>192.9412485</v>
          </cell>
        </row>
        <row r="311">
          <cell r="Q311">
            <v>11.9273154</v>
          </cell>
          <cell r="R311">
            <v>0</v>
          </cell>
        </row>
        <row r="312">
          <cell r="D312">
            <v>188.957769</v>
          </cell>
        </row>
        <row r="312">
          <cell r="Q312">
            <v>17.1888717</v>
          </cell>
          <cell r="R312">
            <v>0</v>
          </cell>
        </row>
        <row r="313">
          <cell r="D313">
            <v>190.0025127</v>
          </cell>
        </row>
        <row r="313">
          <cell r="Q313">
            <v>23.2261029</v>
          </cell>
          <cell r="R313">
            <v>0.0021021</v>
          </cell>
        </row>
        <row r="314">
          <cell r="D314">
            <v>200.5235232</v>
          </cell>
        </row>
        <row r="314">
          <cell r="Q314">
            <v>31.0753443</v>
          </cell>
          <cell r="R314">
            <v>0</v>
          </cell>
        </row>
        <row r="315">
          <cell r="D315">
            <v>220.867647</v>
          </cell>
        </row>
        <row r="315">
          <cell r="Q315">
            <v>24.4957713</v>
          </cell>
          <cell r="R315">
            <v>0</v>
          </cell>
        </row>
        <row r="316">
          <cell r="D316">
            <v>243.5787354</v>
          </cell>
        </row>
        <row r="316">
          <cell r="Q316">
            <v>12.339327</v>
          </cell>
          <cell r="R316">
            <v>0</v>
          </cell>
        </row>
        <row r="317">
          <cell r="D317">
            <v>265.9198542</v>
          </cell>
        </row>
        <row r="317">
          <cell r="Q317">
            <v>10.6345239</v>
          </cell>
          <cell r="R317">
            <v>0</v>
          </cell>
        </row>
        <row r="318">
          <cell r="D318">
            <v>269.6594901</v>
          </cell>
        </row>
        <row r="318">
          <cell r="Q318">
            <v>8.2234152</v>
          </cell>
          <cell r="R318">
            <v>0</v>
          </cell>
        </row>
        <row r="319">
          <cell r="D319">
            <v>269.6678985</v>
          </cell>
        </row>
        <row r="319">
          <cell r="Q319">
            <v>5.0008959</v>
          </cell>
          <cell r="R319">
            <v>0.1912911</v>
          </cell>
        </row>
        <row r="320">
          <cell r="D320">
            <v>268.3414734</v>
          </cell>
        </row>
        <row r="320">
          <cell r="Q320">
            <v>6.2810748</v>
          </cell>
          <cell r="R320">
            <v>0.0882882</v>
          </cell>
        </row>
        <row r="321">
          <cell r="D321">
            <v>269.48922</v>
          </cell>
        </row>
        <row r="321">
          <cell r="Q321">
            <v>0</v>
          </cell>
          <cell r="R321">
            <v>6.3105042</v>
          </cell>
        </row>
        <row r="322">
          <cell r="D322">
            <v>263.9522886</v>
          </cell>
        </row>
        <row r="322">
          <cell r="Q322">
            <v>0</v>
          </cell>
          <cell r="R322">
            <v>3.8594556</v>
          </cell>
        </row>
        <row r="323">
          <cell r="D323">
            <v>261.6294681</v>
          </cell>
        </row>
        <row r="323">
          <cell r="Q323">
            <v>0.0021021</v>
          </cell>
          <cell r="R323">
            <v>16.9891722</v>
          </cell>
        </row>
        <row r="324">
          <cell r="D324">
            <v>265.6676022</v>
          </cell>
        </row>
        <row r="324">
          <cell r="Q324">
            <v>0</v>
          </cell>
          <cell r="R324">
            <v>15.2297145</v>
          </cell>
        </row>
        <row r="325">
          <cell r="D325">
            <v>275.9174418</v>
          </cell>
        </row>
        <row r="325">
          <cell r="Q325">
            <v>18.0318138</v>
          </cell>
          <cell r="R325">
            <v>0</v>
          </cell>
        </row>
        <row r="326">
          <cell r="D326">
            <v>297.0246279</v>
          </cell>
        </row>
        <row r="326">
          <cell r="Q326">
            <v>13.4408274</v>
          </cell>
          <cell r="R326">
            <v>0</v>
          </cell>
        </row>
        <row r="327">
          <cell r="D327">
            <v>308.7017934</v>
          </cell>
        </row>
        <row r="327">
          <cell r="Q327">
            <v>0</v>
          </cell>
          <cell r="R327">
            <v>31.699668</v>
          </cell>
        </row>
        <row r="328">
          <cell r="D328">
            <v>298.182885</v>
          </cell>
        </row>
        <row r="328">
          <cell r="Q328">
            <v>0.0021021</v>
          </cell>
          <cell r="R328">
            <v>30.0579279</v>
          </cell>
        </row>
        <row r="329">
          <cell r="D329">
            <v>248.2664184</v>
          </cell>
        </row>
        <row r="329">
          <cell r="Q329">
            <v>0.0021021</v>
          </cell>
          <cell r="R329">
            <v>7.4141067</v>
          </cell>
        </row>
        <row r="330">
          <cell r="D330">
            <v>221.0799591</v>
          </cell>
        </row>
        <row r="330">
          <cell r="Q330">
            <v>10.6092987</v>
          </cell>
          <cell r="R330">
            <v>0</v>
          </cell>
        </row>
        <row r="331">
          <cell r="D331">
            <v>204.7193148</v>
          </cell>
        </row>
        <row r="331">
          <cell r="Q331">
            <v>0</v>
          </cell>
          <cell r="R331">
            <v>4.5237192</v>
          </cell>
        </row>
        <row r="332">
          <cell r="D332">
            <v>200.0841843</v>
          </cell>
        </row>
        <row r="332">
          <cell r="Q332">
            <v>0.0084084</v>
          </cell>
          <cell r="R332">
            <v>0.4855851</v>
          </cell>
        </row>
        <row r="333">
          <cell r="D333">
            <v>196.7397432</v>
          </cell>
        </row>
        <row r="333">
          <cell r="Q333">
            <v>0</v>
          </cell>
          <cell r="R333">
            <v>15.744729</v>
          </cell>
        </row>
        <row r="334">
          <cell r="D334">
            <v>193.309116</v>
          </cell>
        </row>
        <row r="334">
          <cell r="Q334">
            <v>0</v>
          </cell>
          <cell r="R334">
            <v>4.729725</v>
          </cell>
        </row>
        <row r="335">
          <cell r="D335">
            <v>196.441245</v>
          </cell>
        </row>
        <row r="335">
          <cell r="Q335">
            <v>0</v>
          </cell>
          <cell r="R335">
            <v>19.4149956</v>
          </cell>
        </row>
        <row r="336">
          <cell r="D336">
            <v>197.3619648</v>
          </cell>
        </row>
        <row r="336">
          <cell r="Q336">
            <v>22.3348125</v>
          </cell>
          <cell r="R336">
            <v>0</v>
          </cell>
        </row>
        <row r="337">
          <cell r="D337">
            <v>208.3748667</v>
          </cell>
        </row>
        <row r="337">
          <cell r="Q337">
            <v>34.4008665</v>
          </cell>
          <cell r="R337">
            <v>0</v>
          </cell>
        </row>
        <row r="338">
          <cell r="D338">
            <v>268.3036356</v>
          </cell>
        </row>
        <row r="338">
          <cell r="Q338">
            <v>18.414396</v>
          </cell>
          <cell r="R338">
            <v>0</v>
          </cell>
        </row>
        <row r="339">
          <cell r="D339">
            <v>321.221901</v>
          </cell>
        </row>
        <row r="339">
          <cell r="Q339">
            <v>8.5429344</v>
          </cell>
          <cell r="R339">
            <v>0</v>
          </cell>
        </row>
        <row r="340">
          <cell r="D340">
            <v>332.2305987</v>
          </cell>
        </row>
        <row r="340">
          <cell r="Q340">
            <v>2.1105084</v>
          </cell>
          <cell r="R340">
            <v>0</v>
          </cell>
        </row>
        <row r="341">
          <cell r="D341">
            <v>334.8939594</v>
          </cell>
        </row>
        <row r="341">
          <cell r="Q341">
            <v>2.3102079</v>
          </cell>
          <cell r="R341">
            <v>0.0147147</v>
          </cell>
        </row>
        <row r="342">
          <cell r="D342">
            <v>329.4327036</v>
          </cell>
        </row>
        <row r="342">
          <cell r="Q342">
            <v>6.5396331</v>
          </cell>
          <cell r="R342">
            <v>0</v>
          </cell>
        </row>
        <row r="343">
          <cell r="D343">
            <v>326.4035775</v>
          </cell>
        </row>
        <row r="343">
          <cell r="Q343">
            <v>8.387379</v>
          </cell>
          <cell r="R343">
            <v>0</v>
          </cell>
        </row>
        <row r="344">
          <cell r="D344">
            <v>325.9432176</v>
          </cell>
        </row>
        <row r="344">
          <cell r="Q344">
            <v>9.2765673</v>
          </cell>
          <cell r="R344">
            <v>0</v>
          </cell>
        </row>
        <row r="345">
          <cell r="D345">
            <v>324.8879634</v>
          </cell>
        </row>
        <row r="345">
          <cell r="Q345">
            <v>1.0846836</v>
          </cell>
          <cell r="R345">
            <v>0.0231231</v>
          </cell>
        </row>
        <row r="346">
          <cell r="D346">
            <v>317.7891717</v>
          </cell>
        </row>
        <row r="346">
          <cell r="Q346">
            <v>0.0084084</v>
          </cell>
          <cell r="R346">
            <v>0.3678675</v>
          </cell>
        </row>
        <row r="347">
          <cell r="D347">
            <v>310.8270165</v>
          </cell>
        </row>
        <row r="347">
          <cell r="Q347">
            <v>0</v>
          </cell>
          <cell r="R347">
            <v>12.4002879</v>
          </cell>
        </row>
        <row r="348">
          <cell r="D348">
            <v>309.7402308</v>
          </cell>
        </row>
        <row r="348">
          <cell r="Q348">
            <v>0.0336336</v>
          </cell>
          <cell r="R348">
            <v>0.63063</v>
          </cell>
        </row>
        <row r="349">
          <cell r="D349">
            <v>314.1357219</v>
          </cell>
        </row>
        <row r="349">
          <cell r="Q349">
            <v>9.8924826</v>
          </cell>
          <cell r="R349">
            <v>0</v>
          </cell>
        </row>
        <row r="350">
          <cell r="D350">
            <v>326.9227962</v>
          </cell>
        </row>
        <row r="350">
          <cell r="Q350">
            <v>0</v>
          </cell>
          <cell r="R350">
            <v>2.4846822</v>
          </cell>
        </row>
        <row r="351">
          <cell r="D351">
            <v>330.3765465</v>
          </cell>
        </row>
        <row r="351">
          <cell r="Q351">
            <v>0.0021021</v>
          </cell>
          <cell r="R351">
            <v>17.4411237</v>
          </cell>
        </row>
        <row r="352">
          <cell r="D352">
            <v>317.0681514</v>
          </cell>
        </row>
        <row r="352">
          <cell r="Q352">
            <v>0</v>
          </cell>
          <cell r="R352">
            <v>74.5236492</v>
          </cell>
        </row>
        <row r="353">
          <cell r="D353">
            <v>288.3261381</v>
          </cell>
        </row>
        <row r="353">
          <cell r="Q353">
            <v>0</v>
          </cell>
          <cell r="R353">
            <v>58.6317732</v>
          </cell>
        </row>
        <row r="354">
          <cell r="D354">
            <v>257.4715143</v>
          </cell>
        </row>
        <row r="354">
          <cell r="Q354">
            <v>0</v>
          </cell>
          <cell r="R354">
            <v>47.696649</v>
          </cell>
        </row>
        <row r="355">
          <cell r="D355">
            <v>246.7508043</v>
          </cell>
        </row>
        <row r="355">
          <cell r="Q355">
            <v>0</v>
          </cell>
          <cell r="R355">
            <v>33.339306</v>
          </cell>
        </row>
        <row r="356">
          <cell r="D356">
            <v>229.7910615</v>
          </cell>
        </row>
        <row r="356">
          <cell r="Q356">
            <v>0</v>
          </cell>
          <cell r="R356">
            <v>20.6110905</v>
          </cell>
        </row>
        <row r="357">
          <cell r="D357">
            <v>228.1219941</v>
          </cell>
        </row>
        <row r="357">
          <cell r="Q357">
            <v>0</v>
          </cell>
          <cell r="R357">
            <v>31.5987672</v>
          </cell>
        </row>
        <row r="358">
          <cell r="D358">
            <v>227.0940672</v>
          </cell>
        </row>
        <row r="358">
          <cell r="Q358">
            <v>0</v>
          </cell>
          <cell r="R358">
            <v>28.8807519</v>
          </cell>
        </row>
        <row r="359">
          <cell r="D359">
            <v>227.552325</v>
          </cell>
        </row>
        <row r="359">
          <cell r="Q359">
            <v>0</v>
          </cell>
          <cell r="R359">
            <v>5.759754</v>
          </cell>
        </row>
        <row r="360">
          <cell r="D360">
            <v>233.2258929</v>
          </cell>
        </row>
        <row r="360">
          <cell r="Q360">
            <v>2.3522499</v>
          </cell>
          <cell r="R360">
            <v>0</v>
          </cell>
        </row>
        <row r="361">
          <cell r="D361">
            <v>258.8042457</v>
          </cell>
        </row>
        <row r="361">
          <cell r="Q361">
            <v>0</v>
          </cell>
          <cell r="R361">
            <v>18.834816</v>
          </cell>
        </row>
        <row r="362">
          <cell r="D362">
            <v>286.0663806</v>
          </cell>
        </row>
        <row r="362">
          <cell r="Q362">
            <v>21.1513302</v>
          </cell>
          <cell r="R362">
            <v>0</v>
          </cell>
        </row>
        <row r="363">
          <cell r="D363">
            <v>326.5486224</v>
          </cell>
        </row>
        <row r="363">
          <cell r="Q363">
            <v>14.4330186</v>
          </cell>
          <cell r="R363">
            <v>0</v>
          </cell>
        </row>
        <row r="364">
          <cell r="D364">
            <v>342.5456034</v>
          </cell>
        </row>
        <row r="364">
          <cell r="Q364">
            <v>4.9210161</v>
          </cell>
          <cell r="R364">
            <v>0.0273273</v>
          </cell>
        </row>
        <row r="365">
          <cell r="D365">
            <v>347.4329859</v>
          </cell>
        </row>
        <row r="365">
          <cell r="Q365">
            <v>0</v>
          </cell>
          <cell r="R365">
            <v>7.4960886</v>
          </cell>
        </row>
        <row r="366">
          <cell r="D366">
            <v>339.4912521</v>
          </cell>
        </row>
        <row r="366">
          <cell r="Q366">
            <v>0</v>
          </cell>
          <cell r="R366">
            <v>6.7519452</v>
          </cell>
        </row>
        <row r="367">
          <cell r="D367">
            <v>331.6420107</v>
          </cell>
        </row>
        <row r="367">
          <cell r="Q367">
            <v>0</v>
          </cell>
          <cell r="R367">
            <v>10.8720612</v>
          </cell>
        </row>
        <row r="368">
          <cell r="D368">
            <v>334.3915575</v>
          </cell>
        </row>
        <row r="368">
          <cell r="Q368">
            <v>0</v>
          </cell>
          <cell r="R368">
            <v>12.885873</v>
          </cell>
        </row>
        <row r="369">
          <cell r="D369">
            <v>333.7314981</v>
          </cell>
        </row>
        <row r="369">
          <cell r="Q369">
            <v>0.0021021</v>
          </cell>
          <cell r="R369">
            <v>24.7900653</v>
          </cell>
        </row>
        <row r="370">
          <cell r="D370">
            <v>336.0248892</v>
          </cell>
        </row>
        <row r="370">
          <cell r="Q370">
            <v>0</v>
          </cell>
          <cell r="R370">
            <v>20.3441238</v>
          </cell>
        </row>
        <row r="371">
          <cell r="D371">
            <v>309.5720628</v>
          </cell>
        </row>
        <row r="371">
          <cell r="Q371">
            <v>0</v>
          </cell>
          <cell r="R371">
            <v>70.7629923</v>
          </cell>
        </row>
        <row r="372">
          <cell r="D372">
            <v>296.9973006</v>
          </cell>
        </row>
        <row r="372">
          <cell r="Q372">
            <v>0</v>
          </cell>
          <cell r="R372">
            <v>48.2158677</v>
          </cell>
        </row>
        <row r="373">
          <cell r="D373">
            <v>307.7999925</v>
          </cell>
        </row>
        <row r="373">
          <cell r="Q373">
            <v>5.3939886</v>
          </cell>
          <cell r="R373">
            <v>0</v>
          </cell>
        </row>
        <row r="374">
          <cell r="D374">
            <v>331.7513199</v>
          </cell>
        </row>
        <row r="374">
          <cell r="Q374">
            <v>0.0021021</v>
          </cell>
          <cell r="R374">
            <v>4.5720675</v>
          </cell>
        </row>
        <row r="375">
          <cell r="D375">
            <v>340.1071674</v>
          </cell>
        </row>
        <row r="375">
          <cell r="Q375">
            <v>0</v>
          </cell>
          <cell r="R375">
            <v>15.2044893</v>
          </cell>
        </row>
        <row r="376">
          <cell r="D376">
            <v>329.9750454</v>
          </cell>
        </row>
        <row r="376">
          <cell r="Q376">
            <v>0</v>
          </cell>
          <cell r="R376">
            <v>52.4179656</v>
          </cell>
        </row>
        <row r="377">
          <cell r="D377">
            <v>287.2078209</v>
          </cell>
        </row>
        <row r="377">
          <cell r="Q377">
            <v>0.0021021</v>
          </cell>
          <cell r="R377">
            <v>54.7639092</v>
          </cell>
        </row>
        <row r="378">
          <cell r="D378">
            <v>258.0075498</v>
          </cell>
        </row>
        <row r="378">
          <cell r="Q378">
            <v>0</v>
          </cell>
          <cell r="R378">
            <v>35.9627268</v>
          </cell>
        </row>
        <row r="379">
          <cell r="D379">
            <v>211.2169059</v>
          </cell>
        </row>
        <row r="379">
          <cell r="Q379">
            <v>0</v>
          </cell>
          <cell r="R379">
            <v>9.6654558</v>
          </cell>
        </row>
        <row r="380">
          <cell r="D380">
            <v>204.7571526</v>
          </cell>
        </row>
        <row r="380">
          <cell r="Q380">
            <v>0</v>
          </cell>
          <cell r="R380">
            <v>2.795793</v>
          </cell>
        </row>
        <row r="381">
          <cell r="D381">
            <v>203.2982952</v>
          </cell>
        </row>
        <row r="381">
          <cell r="Q381">
            <v>0</v>
          </cell>
          <cell r="R381">
            <v>0.8492484</v>
          </cell>
        </row>
        <row r="382">
          <cell r="D382">
            <v>202.7118093</v>
          </cell>
        </row>
        <row r="382">
          <cell r="Q382">
            <v>0.3846843</v>
          </cell>
          <cell r="R382">
            <v>0.0357357</v>
          </cell>
        </row>
        <row r="383">
          <cell r="D383">
            <v>203.3907876</v>
          </cell>
        </row>
        <row r="383">
          <cell r="Q383">
            <v>9.4909815</v>
          </cell>
          <cell r="R383">
            <v>0.0021021</v>
          </cell>
        </row>
        <row r="384">
          <cell r="D384">
            <v>218.4439257</v>
          </cell>
        </row>
        <row r="384">
          <cell r="Q384">
            <v>15.2107956</v>
          </cell>
          <cell r="R384">
            <v>0</v>
          </cell>
        </row>
        <row r="385">
          <cell r="D385">
            <v>234.5964621</v>
          </cell>
        </row>
        <row r="385">
          <cell r="Q385">
            <v>11.5888773</v>
          </cell>
          <cell r="R385">
            <v>0</v>
          </cell>
        </row>
        <row r="386">
          <cell r="D386">
            <v>278.2318539</v>
          </cell>
        </row>
        <row r="386">
          <cell r="Q386">
            <v>9.7852755</v>
          </cell>
          <cell r="R386">
            <v>0</v>
          </cell>
        </row>
        <row r="387">
          <cell r="D387">
            <v>317.7008835</v>
          </cell>
        </row>
        <row r="387">
          <cell r="Q387">
            <v>9.6801705</v>
          </cell>
          <cell r="R387">
            <v>0</v>
          </cell>
        </row>
        <row r="388">
          <cell r="D388">
            <v>334.4483142</v>
          </cell>
        </row>
        <row r="388">
          <cell r="Q388">
            <v>0</v>
          </cell>
          <cell r="R388">
            <v>1.1078067</v>
          </cell>
        </row>
        <row r="389">
          <cell r="D389">
            <v>334.4966625</v>
          </cell>
        </row>
        <row r="389">
          <cell r="Q389">
            <v>0</v>
          </cell>
          <cell r="R389">
            <v>16.0411251</v>
          </cell>
        </row>
        <row r="390">
          <cell r="D390">
            <v>326.1975717</v>
          </cell>
        </row>
        <row r="390">
          <cell r="Q390">
            <v>0</v>
          </cell>
          <cell r="R390">
            <v>19.3456263</v>
          </cell>
        </row>
        <row r="391">
          <cell r="D391">
            <v>320.6438235</v>
          </cell>
        </row>
        <row r="391">
          <cell r="Q391">
            <v>0</v>
          </cell>
          <cell r="R391">
            <v>13.7372235</v>
          </cell>
        </row>
        <row r="392">
          <cell r="D392">
            <v>322.2203985</v>
          </cell>
        </row>
        <row r="392">
          <cell r="Q392">
            <v>0</v>
          </cell>
          <cell r="R392">
            <v>11.98197</v>
          </cell>
        </row>
        <row r="393">
          <cell r="D393">
            <v>320.3894694</v>
          </cell>
        </row>
        <row r="393">
          <cell r="Q393">
            <v>0</v>
          </cell>
          <cell r="R393">
            <v>14.8534386</v>
          </cell>
        </row>
        <row r="394">
          <cell r="D394">
            <v>321.3585375</v>
          </cell>
        </row>
        <row r="394">
          <cell r="Q394">
            <v>0</v>
          </cell>
          <cell r="R394">
            <v>11.2210098</v>
          </cell>
        </row>
        <row r="395">
          <cell r="D395">
            <v>298.8009024</v>
          </cell>
        </row>
        <row r="395">
          <cell r="Q395">
            <v>0</v>
          </cell>
          <cell r="R395">
            <v>37.648611</v>
          </cell>
        </row>
        <row r="396">
          <cell r="D396">
            <v>293.8252317</v>
          </cell>
        </row>
        <row r="396">
          <cell r="Q396">
            <v>0.0021021</v>
          </cell>
          <cell r="R396">
            <v>19.5873678</v>
          </cell>
        </row>
        <row r="397">
          <cell r="D397">
            <v>306.1035978</v>
          </cell>
        </row>
        <row r="397">
          <cell r="Q397">
            <v>13.1612481</v>
          </cell>
          <cell r="R397">
            <v>0</v>
          </cell>
        </row>
        <row r="398">
          <cell r="D398">
            <v>325.0960713</v>
          </cell>
        </row>
        <row r="398">
          <cell r="Q398">
            <v>8.6858772</v>
          </cell>
          <cell r="R398">
            <v>0</v>
          </cell>
        </row>
        <row r="399">
          <cell r="D399">
            <v>319.1891703</v>
          </cell>
        </row>
        <row r="399">
          <cell r="Q399">
            <v>0.0021021</v>
          </cell>
          <cell r="R399">
            <v>14.2459317</v>
          </cell>
        </row>
        <row r="400">
          <cell r="D400">
            <v>315.7059906</v>
          </cell>
        </row>
        <row r="400">
          <cell r="Q400">
            <v>0</v>
          </cell>
          <cell r="R400">
            <v>65.7137481</v>
          </cell>
        </row>
        <row r="401">
          <cell r="D401">
            <v>278.3033253</v>
          </cell>
        </row>
        <row r="401">
          <cell r="Q401">
            <v>0</v>
          </cell>
          <cell r="R401">
            <v>60.9714105</v>
          </cell>
        </row>
        <row r="402">
          <cell r="D402">
            <v>250.1688189</v>
          </cell>
        </row>
        <row r="402">
          <cell r="Q402">
            <v>0</v>
          </cell>
          <cell r="R402">
            <v>35.2837485</v>
          </cell>
        </row>
        <row r="403">
          <cell r="D403">
            <v>212.2133013</v>
          </cell>
        </row>
        <row r="403">
          <cell r="Q403">
            <v>0</v>
          </cell>
          <cell r="R403">
            <v>25.1390139</v>
          </cell>
        </row>
        <row r="404">
          <cell r="D404">
            <v>203.3718687</v>
          </cell>
        </row>
        <row r="404">
          <cell r="Q404">
            <v>0</v>
          </cell>
          <cell r="R404">
            <v>28.3236954</v>
          </cell>
        </row>
        <row r="405">
          <cell r="D405">
            <v>199.8739743</v>
          </cell>
        </row>
        <row r="405">
          <cell r="Q405">
            <v>0</v>
          </cell>
          <cell r="R405">
            <v>4.960956</v>
          </cell>
        </row>
        <row r="406">
          <cell r="D406">
            <v>196.7103138</v>
          </cell>
        </row>
        <row r="406">
          <cell r="Q406">
            <v>0.6054048</v>
          </cell>
          <cell r="R406">
            <v>0.0021021</v>
          </cell>
        </row>
        <row r="407">
          <cell r="D407">
            <v>206.4766704</v>
          </cell>
        </row>
        <row r="407">
          <cell r="Q407">
            <v>1.5408393</v>
          </cell>
          <cell r="R407">
            <v>0</v>
          </cell>
        </row>
        <row r="408">
          <cell r="D408">
            <v>208.4421339</v>
          </cell>
        </row>
        <row r="408">
          <cell r="Q408">
            <v>21.4519305</v>
          </cell>
          <cell r="R408">
            <v>0</v>
          </cell>
        </row>
        <row r="409">
          <cell r="D409">
            <v>232.0886568</v>
          </cell>
        </row>
        <row r="409">
          <cell r="Q409">
            <v>5.8543485</v>
          </cell>
          <cell r="R409">
            <v>0</v>
          </cell>
        </row>
        <row r="410">
          <cell r="D410">
            <v>273.0585858</v>
          </cell>
        </row>
        <row r="410">
          <cell r="Q410">
            <v>3.2267235</v>
          </cell>
          <cell r="R410">
            <v>0.0483483</v>
          </cell>
        </row>
        <row r="411">
          <cell r="D411">
            <v>314.453139</v>
          </cell>
        </row>
        <row r="411">
          <cell r="Q411">
            <v>8.5660575</v>
          </cell>
          <cell r="R411">
            <v>0</v>
          </cell>
        </row>
        <row r="412">
          <cell r="D412">
            <v>327.3726456</v>
          </cell>
        </row>
        <row r="412">
          <cell r="Q412">
            <v>4.8369321</v>
          </cell>
          <cell r="R412">
            <v>0</v>
          </cell>
        </row>
        <row r="413">
          <cell r="D413">
            <v>327.7909635</v>
          </cell>
        </row>
        <row r="413">
          <cell r="Q413">
            <v>0</v>
          </cell>
          <cell r="R413">
            <v>8.3810727</v>
          </cell>
        </row>
        <row r="414">
          <cell r="D414">
            <v>321.8041827</v>
          </cell>
        </row>
        <row r="414">
          <cell r="Q414">
            <v>0</v>
          </cell>
          <cell r="R414">
            <v>9.2345253</v>
          </cell>
        </row>
        <row r="415">
          <cell r="D415">
            <v>318.278961</v>
          </cell>
        </row>
        <row r="415">
          <cell r="Q415">
            <v>0</v>
          </cell>
          <cell r="R415">
            <v>10.6702596</v>
          </cell>
        </row>
        <row r="416">
          <cell r="D416">
            <v>319.3678488</v>
          </cell>
        </row>
        <row r="416">
          <cell r="Q416">
            <v>0</v>
          </cell>
          <cell r="R416">
            <v>10.9014906</v>
          </cell>
        </row>
        <row r="417">
          <cell r="D417">
            <v>318.3525345</v>
          </cell>
        </row>
        <row r="417">
          <cell r="Q417">
            <v>0.0021021</v>
          </cell>
          <cell r="R417">
            <v>18.3996813</v>
          </cell>
        </row>
        <row r="418">
          <cell r="D418">
            <v>320.1876678</v>
          </cell>
        </row>
        <row r="418">
          <cell r="Q418">
            <v>0</v>
          </cell>
          <cell r="R418">
            <v>19.486467</v>
          </cell>
        </row>
        <row r="419">
          <cell r="D419">
            <v>303.5936904</v>
          </cell>
        </row>
        <row r="419">
          <cell r="Q419">
            <v>0.0021021</v>
          </cell>
          <cell r="R419">
            <v>71.7509793</v>
          </cell>
        </row>
        <row r="420">
          <cell r="D420">
            <v>294.9078132</v>
          </cell>
        </row>
        <row r="420">
          <cell r="Q420">
            <v>0.0021021</v>
          </cell>
          <cell r="R420">
            <v>60.9798189</v>
          </cell>
        </row>
        <row r="421">
          <cell r="D421">
            <v>308.6681598</v>
          </cell>
        </row>
        <row r="421">
          <cell r="Q421">
            <v>5.2867815</v>
          </cell>
          <cell r="R421">
            <v>0</v>
          </cell>
        </row>
        <row r="422">
          <cell r="D422">
            <v>319.5990798</v>
          </cell>
        </row>
        <row r="422">
          <cell r="Q422">
            <v>0</v>
          </cell>
          <cell r="R422">
            <v>13.9432293</v>
          </cell>
        </row>
        <row r="423">
          <cell r="D423">
            <v>318.67836</v>
          </cell>
        </row>
        <row r="423">
          <cell r="Q423">
            <v>0</v>
          </cell>
          <cell r="R423">
            <v>17.7774597</v>
          </cell>
        </row>
        <row r="424">
          <cell r="D424">
            <v>322.7122899</v>
          </cell>
        </row>
        <row r="424">
          <cell r="Q424">
            <v>0</v>
          </cell>
          <cell r="R424">
            <v>38.6849463</v>
          </cell>
        </row>
        <row r="425">
          <cell r="D425">
            <v>283.4408577</v>
          </cell>
        </row>
        <row r="425">
          <cell r="Q425">
            <v>0</v>
          </cell>
          <cell r="R425">
            <v>71.5092378</v>
          </cell>
        </row>
        <row r="426">
          <cell r="D426">
            <v>253.7003469</v>
          </cell>
        </row>
        <row r="426">
          <cell r="Q426">
            <v>0</v>
          </cell>
          <cell r="R426">
            <v>66.7017351</v>
          </cell>
        </row>
        <row r="427">
          <cell r="D427">
            <v>218.7634449</v>
          </cell>
        </row>
        <row r="427">
          <cell r="Q427">
            <v>0</v>
          </cell>
          <cell r="R427">
            <v>12.9321192</v>
          </cell>
        </row>
        <row r="428">
          <cell r="D428">
            <v>203.3424393</v>
          </cell>
        </row>
        <row r="428">
          <cell r="Q428">
            <v>0</v>
          </cell>
          <cell r="R428">
            <v>12.7324197</v>
          </cell>
        </row>
        <row r="429">
          <cell r="D429">
            <v>195.9640683</v>
          </cell>
        </row>
        <row r="429">
          <cell r="Q429">
            <v>0</v>
          </cell>
          <cell r="R429">
            <v>18.4017834</v>
          </cell>
        </row>
        <row r="430">
          <cell r="D430">
            <v>195.8673717</v>
          </cell>
        </row>
        <row r="430">
          <cell r="Q430">
            <v>0</v>
          </cell>
          <cell r="R430">
            <v>5.7534477</v>
          </cell>
        </row>
        <row r="431">
          <cell r="D431">
            <v>206.468262</v>
          </cell>
        </row>
        <row r="431">
          <cell r="Q431">
            <v>1.7930913</v>
          </cell>
          <cell r="R431">
            <v>0</v>
          </cell>
        </row>
        <row r="432">
          <cell r="D432">
            <v>226.9763496</v>
          </cell>
        </row>
        <row r="432">
          <cell r="Q432">
            <v>2.2576554</v>
          </cell>
          <cell r="R432">
            <v>0</v>
          </cell>
        </row>
        <row r="433">
          <cell r="D433">
            <v>235.2544194</v>
          </cell>
        </row>
        <row r="433">
          <cell r="Q433">
            <v>8.5387302</v>
          </cell>
          <cell r="R433">
            <v>0</v>
          </cell>
        </row>
        <row r="434">
          <cell r="D434">
            <v>280.9120314</v>
          </cell>
        </row>
        <row r="434">
          <cell r="Q434">
            <v>0.0147147</v>
          </cell>
          <cell r="R434">
            <v>2.9282253</v>
          </cell>
        </row>
        <row r="435">
          <cell r="D435">
            <v>322.8426201</v>
          </cell>
        </row>
        <row r="435">
          <cell r="Q435">
            <v>0</v>
          </cell>
          <cell r="R435">
            <v>2.9051022</v>
          </cell>
        </row>
        <row r="436">
          <cell r="D436">
            <v>338.2531152</v>
          </cell>
        </row>
        <row r="436">
          <cell r="Q436">
            <v>0</v>
          </cell>
          <cell r="R436">
            <v>13.0077948</v>
          </cell>
        </row>
        <row r="437">
          <cell r="D437">
            <v>338.3393013</v>
          </cell>
        </row>
        <row r="437">
          <cell r="Q437">
            <v>0</v>
          </cell>
          <cell r="R437">
            <v>19.2237045</v>
          </cell>
        </row>
        <row r="438">
          <cell r="D438">
            <v>334.381047</v>
          </cell>
        </row>
        <row r="438">
          <cell r="Q438">
            <v>0</v>
          </cell>
          <cell r="R438">
            <v>23.9387148</v>
          </cell>
        </row>
        <row r="439">
          <cell r="D439">
            <v>330.5405103</v>
          </cell>
        </row>
        <row r="439">
          <cell r="Q439">
            <v>0</v>
          </cell>
          <cell r="R439">
            <v>22.135113</v>
          </cell>
        </row>
        <row r="440">
          <cell r="D440">
            <v>330.8390085</v>
          </cell>
        </row>
        <row r="440">
          <cell r="Q440">
            <v>0</v>
          </cell>
          <cell r="R440">
            <v>21.4960746</v>
          </cell>
        </row>
        <row r="441">
          <cell r="D441">
            <v>330.1999701</v>
          </cell>
        </row>
        <row r="441">
          <cell r="Q441">
            <v>0</v>
          </cell>
          <cell r="R441">
            <v>46.9314846</v>
          </cell>
        </row>
        <row r="442">
          <cell r="D442">
            <v>328.726398</v>
          </cell>
        </row>
        <row r="442">
          <cell r="Q442">
            <v>0</v>
          </cell>
          <cell r="R442">
            <v>40.6924518</v>
          </cell>
        </row>
        <row r="443">
          <cell r="D443">
            <v>307.3774704</v>
          </cell>
        </row>
        <row r="443">
          <cell r="Q443">
            <v>0</v>
          </cell>
          <cell r="R443">
            <v>53.6750214</v>
          </cell>
        </row>
        <row r="444">
          <cell r="D444">
            <v>302.6876853</v>
          </cell>
        </row>
        <row r="444">
          <cell r="Q444">
            <v>0</v>
          </cell>
          <cell r="R444">
            <v>25.7549292</v>
          </cell>
        </row>
        <row r="445">
          <cell r="D445">
            <v>317.9110935</v>
          </cell>
        </row>
        <row r="445">
          <cell r="Q445">
            <v>7.840833</v>
          </cell>
          <cell r="R445">
            <v>0</v>
          </cell>
        </row>
        <row r="446">
          <cell r="D446">
            <v>330.2357058</v>
          </cell>
        </row>
        <row r="446">
          <cell r="Q446">
            <v>0.0021021</v>
          </cell>
          <cell r="R446">
            <v>5.3960907</v>
          </cell>
        </row>
        <row r="447">
          <cell r="D447">
            <v>331.7302989</v>
          </cell>
        </row>
        <row r="447">
          <cell r="Q447">
            <v>0</v>
          </cell>
          <cell r="R447">
            <v>18.3492309</v>
          </cell>
        </row>
        <row r="448">
          <cell r="D448">
            <v>329.4306015</v>
          </cell>
        </row>
        <row r="448">
          <cell r="Q448">
            <v>0</v>
          </cell>
          <cell r="R448">
            <v>81.6308493</v>
          </cell>
        </row>
        <row r="449">
          <cell r="D449">
            <v>302.5699677</v>
          </cell>
        </row>
        <row r="449">
          <cell r="Q449">
            <v>0</v>
          </cell>
          <cell r="R449">
            <v>90.4386483</v>
          </cell>
        </row>
        <row r="450">
          <cell r="D450">
            <v>265.4594943</v>
          </cell>
        </row>
        <row r="450">
          <cell r="Q450">
            <v>0</v>
          </cell>
          <cell r="R450">
            <v>58.2660078</v>
          </cell>
        </row>
        <row r="451">
          <cell r="D451">
            <v>254.98473</v>
          </cell>
        </row>
        <row r="451">
          <cell r="Q451">
            <v>0</v>
          </cell>
          <cell r="R451">
            <v>46.5531066</v>
          </cell>
        </row>
        <row r="452">
          <cell r="D452">
            <v>232.8517191</v>
          </cell>
        </row>
        <row r="452">
          <cell r="Q452">
            <v>0</v>
          </cell>
          <cell r="R452">
            <v>50.4777273</v>
          </cell>
        </row>
        <row r="453">
          <cell r="D453">
            <v>224.7817572</v>
          </cell>
        </row>
        <row r="453">
          <cell r="Q453">
            <v>0</v>
          </cell>
          <cell r="R453">
            <v>39.3996603</v>
          </cell>
        </row>
        <row r="454">
          <cell r="D454">
            <v>222.4126905</v>
          </cell>
        </row>
        <row r="454">
          <cell r="Q454">
            <v>0</v>
          </cell>
          <cell r="R454">
            <v>29.2444152</v>
          </cell>
        </row>
        <row r="455">
          <cell r="D455">
            <v>227.5186914</v>
          </cell>
        </row>
        <row r="455">
          <cell r="Q455">
            <v>0</v>
          </cell>
          <cell r="R455">
            <v>44.8546098</v>
          </cell>
        </row>
        <row r="456">
          <cell r="D456">
            <v>226.8271005</v>
          </cell>
        </row>
        <row r="456">
          <cell r="Q456">
            <v>0</v>
          </cell>
          <cell r="R456">
            <v>7.2081009</v>
          </cell>
        </row>
        <row r="457">
          <cell r="D457">
            <v>228.0967689</v>
          </cell>
        </row>
        <row r="457">
          <cell r="Q457">
            <v>0</v>
          </cell>
          <cell r="R457">
            <v>1.4147133</v>
          </cell>
        </row>
        <row r="458">
          <cell r="D458">
            <v>257.9634057</v>
          </cell>
        </row>
        <row r="458">
          <cell r="Q458">
            <v>0</v>
          </cell>
          <cell r="R458">
            <v>17.3381208</v>
          </cell>
        </row>
        <row r="459">
          <cell r="D459">
            <v>285.3916065</v>
          </cell>
        </row>
        <row r="459">
          <cell r="Q459">
            <v>0</v>
          </cell>
          <cell r="R459">
            <v>14.9732583</v>
          </cell>
        </row>
        <row r="460">
          <cell r="D460">
            <v>299.3642652</v>
          </cell>
        </row>
        <row r="460">
          <cell r="Q460">
            <v>0.0021021</v>
          </cell>
          <cell r="R460">
            <v>23.4573339</v>
          </cell>
        </row>
        <row r="461">
          <cell r="D461">
            <v>314.2996857</v>
          </cell>
        </row>
        <row r="461">
          <cell r="Q461">
            <v>0</v>
          </cell>
          <cell r="R461">
            <v>39.1116726</v>
          </cell>
        </row>
        <row r="462">
          <cell r="D462">
            <v>312.4204083</v>
          </cell>
        </row>
        <row r="462">
          <cell r="Q462">
            <v>0.0021021</v>
          </cell>
          <cell r="R462">
            <v>39.1032642</v>
          </cell>
        </row>
        <row r="463">
          <cell r="D463">
            <v>308.7816732</v>
          </cell>
        </row>
        <row r="463">
          <cell r="Q463">
            <v>0</v>
          </cell>
          <cell r="R463">
            <v>32.3996673</v>
          </cell>
        </row>
        <row r="464">
          <cell r="D464">
            <v>306.3053994</v>
          </cell>
        </row>
        <row r="464">
          <cell r="Q464">
            <v>0</v>
          </cell>
          <cell r="R464">
            <v>30.7663356</v>
          </cell>
        </row>
        <row r="465">
          <cell r="D465">
            <v>302.8957932</v>
          </cell>
        </row>
        <row r="465">
          <cell r="Q465">
            <v>0</v>
          </cell>
          <cell r="R465">
            <v>29.6942646</v>
          </cell>
        </row>
        <row r="466">
          <cell r="D466">
            <v>299.3222232</v>
          </cell>
        </row>
        <row r="466">
          <cell r="Q466">
            <v>0.0021021</v>
          </cell>
          <cell r="R466">
            <v>27.1339068</v>
          </cell>
        </row>
        <row r="467">
          <cell r="D467">
            <v>293.0495568</v>
          </cell>
        </row>
        <row r="467">
          <cell r="Q467">
            <v>0.0021021</v>
          </cell>
          <cell r="R467">
            <v>36.3369006</v>
          </cell>
        </row>
        <row r="468">
          <cell r="D468">
            <v>289.5768876</v>
          </cell>
        </row>
        <row r="468">
          <cell r="Q468">
            <v>0.0021021</v>
          </cell>
          <cell r="R468">
            <v>32.2399077</v>
          </cell>
        </row>
        <row r="469">
          <cell r="D469">
            <v>308.0543466</v>
          </cell>
        </row>
        <row r="469">
          <cell r="Q469">
            <v>7.5528453</v>
          </cell>
          <cell r="R469">
            <v>0</v>
          </cell>
        </row>
        <row r="470">
          <cell r="D470">
            <v>323.9735499</v>
          </cell>
        </row>
        <row r="470">
          <cell r="Q470">
            <v>0</v>
          </cell>
          <cell r="R470">
            <v>4.2483441</v>
          </cell>
        </row>
        <row r="471">
          <cell r="D471">
            <v>328.9912626</v>
          </cell>
        </row>
        <row r="471">
          <cell r="Q471">
            <v>0.0021021</v>
          </cell>
          <cell r="R471">
            <v>34.5227883</v>
          </cell>
        </row>
        <row r="472">
          <cell r="D472">
            <v>304.6426383</v>
          </cell>
        </row>
        <row r="472">
          <cell r="Q472">
            <v>0</v>
          </cell>
          <cell r="R472">
            <v>80.4957153</v>
          </cell>
        </row>
        <row r="473">
          <cell r="D473">
            <v>290.9810904</v>
          </cell>
        </row>
        <row r="473">
          <cell r="Q473">
            <v>0</v>
          </cell>
          <cell r="R473">
            <v>85.2296445</v>
          </cell>
        </row>
        <row r="474">
          <cell r="D474">
            <v>269.8760064</v>
          </cell>
        </row>
        <row r="474">
          <cell r="Q474">
            <v>0</v>
          </cell>
          <cell r="R474">
            <v>83.0245416</v>
          </cell>
        </row>
        <row r="475">
          <cell r="D475">
            <v>232.8958632</v>
          </cell>
        </row>
        <row r="475">
          <cell r="Q475">
            <v>0</v>
          </cell>
          <cell r="R475">
            <v>41.2305894</v>
          </cell>
        </row>
        <row r="476">
          <cell r="D476">
            <v>216.7811646</v>
          </cell>
        </row>
        <row r="476">
          <cell r="Q476">
            <v>0</v>
          </cell>
          <cell r="R476">
            <v>35.4350997</v>
          </cell>
        </row>
        <row r="477">
          <cell r="D477">
            <v>201.2697687</v>
          </cell>
        </row>
        <row r="477">
          <cell r="Q477">
            <v>0</v>
          </cell>
          <cell r="R477">
            <v>20.5774569</v>
          </cell>
        </row>
        <row r="478">
          <cell r="D478">
            <v>188.3754873</v>
          </cell>
        </row>
        <row r="478">
          <cell r="Q478">
            <v>0</v>
          </cell>
          <cell r="R478">
            <v>8.5744659</v>
          </cell>
        </row>
        <row r="479">
          <cell r="D479">
            <v>203.9919882</v>
          </cell>
        </row>
        <row r="479">
          <cell r="Q479">
            <v>0</v>
          </cell>
          <cell r="R479">
            <v>23.9513274</v>
          </cell>
        </row>
        <row r="480">
          <cell r="D480">
            <v>191.6883969</v>
          </cell>
        </row>
        <row r="480">
          <cell r="Q480">
            <v>3.4579545</v>
          </cell>
          <cell r="R480">
            <v>0</v>
          </cell>
        </row>
        <row r="481">
          <cell r="D481">
            <v>209.9913816</v>
          </cell>
        </row>
        <row r="481">
          <cell r="Q481">
            <v>2.4951927</v>
          </cell>
          <cell r="R481">
            <v>0</v>
          </cell>
        </row>
        <row r="482">
          <cell r="D482">
            <v>216.915699</v>
          </cell>
        </row>
        <row r="482">
          <cell r="Q482">
            <v>9.1252161</v>
          </cell>
          <cell r="R482">
            <v>0</v>
          </cell>
        </row>
        <row r="483">
          <cell r="D483">
            <v>248.8508022</v>
          </cell>
        </row>
        <row r="483">
          <cell r="Q483">
            <v>0.0021021</v>
          </cell>
          <cell r="R483">
            <v>1.3516503</v>
          </cell>
        </row>
        <row r="484">
          <cell r="D484">
            <v>260.9652045</v>
          </cell>
        </row>
        <row r="484">
          <cell r="Q484">
            <v>4.1180139</v>
          </cell>
          <cell r="R484">
            <v>0</v>
          </cell>
        </row>
        <row r="485">
          <cell r="D485">
            <v>275.1354606</v>
          </cell>
        </row>
        <row r="485">
          <cell r="Q485">
            <v>0</v>
          </cell>
          <cell r="R485">
            <v>15.9234075</v>
          </cell>
        </row>
        <row r="486">
          <cell r="D486">
            <v>277.1808039</v>
          </cell>
        </row>
        <row r="486">
          <cell r="Q486">
            <v>0</v>
          </cell>
          <cell r="R486">
            <v>20.0645445</v>
          </cell>
        </row>
        <row r="487">
          <cell r="D487">
            <v>275.2216467</v>
          </cell>
        </row>
        <row r="487">
          <cell r="Q487">
            <v>0.0021021</v>
          </cell>
          <cell r="R487">
            <v>31.8510192</v>
          </cell>
        </row>
        <row r="488">
          <cell r="D488">
            <v>274.408134</v>
          </cell>
        </row>
        <row r="488">
          <cell r="Q488">
            <v>0.0021021</v>
          </cell>
          <cell r="R488">
            <v>28.903875</v>
          </cell>
        </row>
        <row r="489">
          <cell r="D489">
            <v>275.8102347</v>
          </cell>
        </row>
        <row r="489">
          <cell r="Q489">
            <v>0</v>
          </cell>
          <cell r="R489">
            <v>12.0219099</v>
          </cell>
        </row>
        <row r="490">
          <cell r="D490">
            <v>270.3111411</v>
          </cell>
        </row>
        <row r="490">
          <cell r="Q490">
            <v>0</v>
          </cell>
          <cell r="R490">
            <v>6.180174</v>
          </cell>
        </row>
        <row r="491">
          <cell r="D491">
            <v>260.9799192</v>
          </cell>
        </row>
        <row r="491">
          <cell r="Q491">
            <v>3.7102065</v>
          </cell>
          <cell r="R491">
            <v>0</v>
          </cell>
        </row>
        <row r="492">
          <cell r="D492">
            <v>267.4985313</v>
          </cell>
        </row>
        <row r="492">
          <cell r="Q492">
            <v>16.5540375</v>
          </cell>
          <cell r="R492">
            <v>0</v>
          </cell>
        </row>
        <row r="493">
          <cell r="D493">
            <v>297.1633665</v>
          </cell>
        </row>
        <row r="493">
          <cell r="Q493">
            <v>28.3867584</v>
          </cell>
          <cell r="R493">
            <v>0</v>
          </cell>
        </row>
        <row r="494">
          <cell r="D494">
            <v>318.1570392</v>
          </cell>
        </row>
        <row r="494">
          <cell r="Q494">
            <v>7.5065991</v>
          </cell>
          <cell r="R494">
            <v>0</v>
          </cell>
        </row>
        <row r="495">
          <cell r="D495">
            <v>315.6576423</v>
          </cell>
        </row>
        <row r="495">
          <cell r="Q495">
            <v>0</v>
          </cell>
          <cell r="R495">
            <v>13.8002865</v>
          </cell>
        </row>
        <row r="496">
          <cell r="D496">
            <v>304.2348309</v>
          </cell>
        </row>
        <row r="496">
          <cell r="Q496">
            <v>0</v>
          </cell>
          <cell r="R496">
            <v>49.5633138</v>
          </cell>
        </row>
        <row r="497">
          <cell r="D497">
            <v>261.4528917</v>
          </cell>
        </row>
        <row r="497">
          <cell r="Q497">
            <v>0</v>
          </cell>
          <cell r="R497">
            <v>62.7771144</v>
          </cell>
        </row>
        <row r="498">
          <cell r="D498">
            <v>256.2586026</v>
          </cell>
        </row>
        <row r="498">
          <cell r="Q498">
            <v>0</v>
          </cell>
          <cell r="R498">
            <v>56.9059491</v>
          </cell>
        </row>
        <row r="499">
          <cell r="D499">
            <v>231.2204895</v>
          </cell>
        </row>
        <row r="499">
          <cell r="Q499">
            <v>0</v>
          </cell>
          <cell r="R499">
            <v>42.9122694</v>
          </cell>
        </row>
        <row r="500">
          <cell r="D500">
            <v>220.258038</v>
          </cell>
        </row>
        <row r="500">
          <cell r="Q500">
            <v>0</v>
          </cell>
          <cell r="R500">
            <v>39.5531136</v>
          </cell>
        </row>
        <row r="501">
          <cell r="D501">
            <v>210.4748646</v>
          </cell>
        </row>
        <row r="501">
          <cell r="Q501">
            <v>0</v>
          </cell>
          <cell r="R501">
            <v>37.3059687</v>
          </cell>
        </row>
        <row r="502">
          <cell r="D502">
            <v>207.2082012</v>
          </cell>
        </row>
        <row r="502">
          <cell r="Q502">
            <v>0</v>
          </cell>
          <cell r="R502">
            <v>28.9837548</v>
          </cell>
        </row>
        <row r="503">
          <cell r="D503">
            <v>214.3532391</v>
          </cell>
        </row>
        <row r="503">
          <cell r="Q503">
            <v>0</v>
          </cell>
          <cell r="R503">
            <v>32.5110786</v>
          </cell>
        </row>
        <row r="504">
          <cell r="D504">
            <v>221.1724515</v>
          </cell>
        </row>
        <row r="504">
          <cell r="Q504">
            <v>0</v>
          </cell>
          <cell r="R504">
            <v>1.6270254</v>
          </cell>
        </row>
        <row r="505">
          <cell r="D505">
            <v>238.5336954</v>
          </cell>
        </row>
        <row r="505">
          <cell r="Q505">
            <v>0</v>
          </cell>
          <cell r="R505">
            <v>3.0585555</v>
          </cell>
        </row>
        <row r="506">
          <cell r="D506">
            <v>280.7291487</v>
          </cell>
        </row>
        <row r="506">
          <cell r="Q506">
            <v>0</v>
          </cell>
          <cell r="R506">
            <v>35.6474118</v>
          </cell>
        </row>
        <row r="507">
          <cell r="D507">
            <v>320.5240038</v>
          </cell>
        </row>
        <row r="507">
          <cell r="Q507">
            <v>0.0021021</v>
          </cell>
          <cell r="R507">
            <v>0.9207198</v>
          </cell>
        </row>
        <row r="508">
          <cell r="D508">
            <v>335.5918566</v>
          </cell>
        </row>
        <row r="508">
          <cell r="Q508">
            <v>0.0021021</v>
          </cell>
          <cell r="R508">
            <v>8.4189105</v>
          </cell>
        </row>
        <row r="509">
          <cell r="D509">
            <v>337.9020645</v>
          </cell>
        </row>
        <row r="509">
          <cell r="Q509">
            <v>0</v>
          </cell>
          <cell r="R509">
            <v>23.9576337</v>
          </cell>
        </row>
        <row r="510">
          <cell r="D510">
            <v>332.6825502</v>
          </cell>
        </row>
        <row r="510">
          <cell r="Q510">
            <v>0</v>
          </cell>
          <cell r="R510">
            <v>55.4344791</v>
          </cell>
        </row>
        <row r="511">
          <cell r="D511">
            <v>326.3846586</v>
          </cell>
        </row>
        <row r="511">
          <cell r="Q511">
            <v>0</v>
          </cell>
          <cell r="R511">
            <v>71.1329619</v>
          </cell>
        </row>
        <row r="512">
          <cell r="D512">
            <v>327.402075</v>
          </cell>
        </row>
        <row r="512">
          <cell r="Q512">
            <v>0</v>
          </cell>
          <cell r="R512">
            <v>72.3732009</v>
          </cell>
        </row>
        <row r="513">
          <cell r="D513">
            <v>325.3546296</v>
          </cell>
        </row>
        <row r="513">
          <cell r="Q513">
            <v>0</v>
          </cell>
          <cell r="R513">
            <v>78.4419636</v>
          </cell>
        </row>
        <row r="514">
          <cell r="D514">
            <v>329.6408115</v>
          </cell>
        </row>
        <row r="514">
          <cell r="Q514">
            <v>0</v>
          </cell>
          <cell r="R514">
            <v>26.7113847</v>
          </cell>
        </row>
        <row r="515">
          <cell r="D515">
            <v>301.3843833</v>
          </cell>
        </row>
        <row r="515">
          <cell r="Q515">
            <v>0</v>
          </cell>
          <cell r="R515">
            <v>57.5723148</v>
          </cell>
        </row>
        <row r="516">
          <cell r="D516">
            <v>288.5657775</v>
          </cell>
        </row>
        <row r="516">
          <cell r="Q516">
            <v>0</v>
          </cell>
          <cell r="R516">
            <v>27.6068793</v>
          </cell>
        </row>
        <row r="517">
          <cell r="D517">
            <v>306.6375312</v>
          </cell>
        </row>
        <row r="517">
          <cell r="Q517">
            <v>23.4510276</v>
          </cell>
          <cell r="R517">
            <v>0</v>
          </cell>
        </row>
        <row r="518">
          <cell r="D518">
            <v>327.50718</v>
          </cell>
        </row>
        <row r="518">
          <cell r="Q518">
            <v>0.0021021</v>
          </cell>
          <cell r="R518">
            <v>9.3186093</v>
          </cell>
        </row>
        <row r="519">
          <cell r="D519">
            <v>323.2020792</v>
          </cell>
        </row>
        <row r="519">
          <cell r="Q519">
            <v>0</v>
          </cell>
          <cell r="R519">
            <v>69.1927236</v>
          </cell>
        </row>
        <row r="520">
          <cell r="D520">
            <v>315.3023874</v>
          </cell>
        </row>
        <row r="520">
          <cell r="Q520">
            <v>0.0021021</v>
          </cell>
          <cell r="R520">
            <v>67.2482811</v>
          </cell>
        </row>
        <row r="521">
          <cell r="D521">
            <v>268.354086</v>
          </cell>
        </row>
        <row r="521">
          <cell r="Q521">
            <v>0</v>
          </cell>
          <cell r="R521">
            <v>46.1579118</v>
          </cell>
        </row>
        <row r="522">
          <cell r="D522">
            <v>260.3534934</v>
          </cell>
        </row>
        <row r="522">
          <cell r="Q522">
            <v>0</v>
          </cell>
          <cell r="R522">
            <v>57.2801229</v>
          </cell>
        </row>
        <row r="523">
          <cell r="D523">
            <v>227.1003735</v>
          </cell>
        </row>
        <row r="523">
          <cell r="Q523">
            <v>0</v>
          </cell>
          <cell r="R523">
            <v>79.8734937</v>
          </cell>
        </row>
        <row r="524">
          <cell r="D524">
            <v>209.5982889</v>
          </cell>
        </row>
        <row r="524">
          <cell r="Q524">
            <v>0</v>
          </cell>
          <cell r="R524">
            <v>66.1678017</v>
          </cell>
        </row>
        <row r="525">
          <cell r="D525">
            <v>201.6523509</v>
          </cell>
        </row>
        <row r="525">
          <cell r="Q525">
            <v>0</v>
          </cell>
          <cell r="R525">
            <v>16.8083916</v>
          </cell>
        </row>
        <row r="526">
          <cell r="D526">
            <v>204.5154111</v>
          </cell>
        </row>
        <row r="526">
          <cell r="Q526">
            <v>0</v>
          </cell>
          <cell r="R526">
            <v>14.6159013</v>
          </cell>
        </row>
        <row r="527">
          <cell r="D527">
            <v>211.534323</v>
          </cell>
        </row>
        <row r="527">
          <cell r="Q527">
            <v>0.5234229</v>
          </cell>
          <cell r="R527">
            <v>0.0336336</v>
          </cell>
        </row>
        <row r="528">
          <cell r="D528">
            <v>223.8904668</v>
          </cell>
        </row>
        <row r="528">
          <cell r="Q528">
            <v>2.2597575</v>
          </cell>
          <cell r="R528">
            <v>0.0084084</v>
          </cell>
        </row>
        <row r="529">
          <cell r="D529">
            <v>235.4183832</v>
          </cell>
        </row>
        <row r="529">
          <cell r="Q529">
            <v>2.2933911</v>
          </cell>
          <cell r="R529">
            <v>0.0294294</v>
          </cell>
        </row>
        <row r="530">
          <cell r="D530">
            <v>267.9294618</v>
          </cell>
        </row>
        <row r="530">
          <cell r="Q530">
            <v>3.0144114</v>
          </cell>
          <cell r="R530">
            <v>0.0315315</v>
          </cell>
        </row>
        <row r="531">
          <cell r="D531">
            <v>286.5141279</v>
          </cell>
        </row>
        <row r="531">
          <cell r="Q531">
            <v>8.5870785</v>
          </cell>
          <cell r="R531">
            <v>0.0021021</v>
          </cell>
        </row>
        <row r="532">
          <cell r="D532">
            <v>318.9621435</v>
          </cell>
        </row>
        <row r="532">
          <cell r="Q532">
            <v>0</v>
          </cell>
          <cell r="R532">
            <v>5.2867815</v>
          </cell>
        </row>
        <row r="533">
          <cell r="D533">
            <v>320.1161964</v>
          </cell>
        </row>
        <row r="533">
          <cell r="Q533">
            <v>0</v>
          </cell>
          <cell r="R533">
            <v>11.7002886</v>
          </cell>
        </row>
        <row r="534">
          <cell r="D534">
            <v>316.3282122</v>
          </cell>
        </row>
        <row r="534">
          <cell r="Q534">
            <v>0</v>
          </cell>
          <cell r="R534">
            <v>21.2038827</v>
          </cell>
        </row>
        <row r="535">
          <cell r="D535">
            <v>299.2213224</v>
          </cell>
        </row>
        <row r="535">
          <cell r="Q535">
            <v>0</v>
          </cell>
          <cell r="R535">
            <v>5.4129075</v>
          </cell>
        </row>
        <row r="536">
          <cell r="D536">
            <v>303.585282</v>
          </cell>
        </row>
        <row r="536">
          <cell r="Q536">
            <v>0.0021021</v>
          </cell>
          <cell r="R536">
            <v>14.4351207</v>
          </cell>
        </row>
        <row r="537">
          <cell r="D537">
            <v>300.8063058</v>
          </cell>
        </row>
        <row r="537">
          <cell r="Q537">
            <v>0.0021021</v>
          </cell>
          <cell r="R537">
            <v>12.0219099</v>
          </cell>
        </row>
        <row r="538">
          <cell r="D538">
            <v>313.8141006</v>
          </cell>
        </row>
        <row r="538">
          <cell r="Q538">
            <v>1.5450435</v>
          </cell>
          <cell r="R538">
            <v>0.0819819</v>
          </cell>
        </row>
        <row r="539">
          <cell r="D539">
            <v>283.2033204</v>
          </cell>
        </row>
        <row r="539">
          <cell r="Q539">
            <v>0</v>
          </cell>
          <cell r="R539">
            <v>23.5771536</v>
          </cell>
        </row>
        <row r="540">
          <cell r="D540">
            <v>272.768496</v>
          </cell>
        </row>
        <row r="540">
          <cell r="Q540">
            <v>0</v>
          </cell>
          <cell r="R540">
            <v>11.0465355</v>
          </cell>
        </row>
        <row r="541">
          <cell r="D541">
            <v>286.1441583</v>
          </cell>
        </row>
        <row r="541">
          <cell r="Q541">
            <v>17.8405227</v>
          </cell>
          <cell r="R541">
            <v>0</v>
          </cell>
        </row>
        <row r="542">
          <cell r="D542">
            <v>309.0213126</v>
          </cell>
        </row>
        <row r="542">
          <cell r="Q542">
            <v>0.0021021</v>
          </cell>
          <cell r="R542">
            <v>33.1837506</v>
          </cell>
        </row>
        <row r="543">
          <cell r="D543">
            <v>311.5186074</v>
          </cell>
        </row>
        <row r="543">
          <cell r="Q543">
            <v>0.0021021</v>
          </cell>
          <cell r="R543">
            <v>70.5212508</v>
          </cell>
        </row>
        <row r="544">
          <cell r="D544">
            <v>306.0342285</v>
          </cell>
        </row>
        <row r="544">
          <cell r="Q544">
            <v>0.0021021</v>
          </cell>
          <cell r="R544">
            <v>81.6539724</v>
          </cell>
        </row>
        <row r="545">
          <cell r="D545">
            <v>264.1204566</v>
          </cell>
        </row>
        <row r="545">
          <cell r="Q545">
            <v>0</v>
          </cell>
          <cell r="R545">
            <v>64.2927285</v>
          </cell>
        </row>
        <row r="546">
          <cell r="D546">
            <v>246.975729</v>
          </cell>
        </row>
        <row r="546">
          <cell r="Q546">
            <v>0</v>
          </cell>
          <cell r="R546">
            <v>61.0008399</v>
          </cell>
        </row>
        <row r="547">
          <cell r="D547">
            <v>206.0709651</v>
          </cell>
        </row>
        <row r="547">
          <cell r="Q547">
            <v>0</v>
          </cell>
          <cell r="R547">
            <v>30.2029728</v>
          </cell>
        </row>
        <row r="548">
          <cell r="D548">
            <v>196.0733775</v>
          </cell>
        </row>
        <row r="548">
          <cell r="Q548">
            <v>0</v>
          </cell>
          <cell r="R548">
            <v>22.6795569</v>
          </cell>
        </row>
        <row r="549">
          <cell r="D549">
            <v>188.8043157</v>
          </cell>
        </row>
        <row r="549">
          <cell r="Q549">
            <v>0</v>
          </cell>
          <cell r="R549">
            <v>52.13208</v>
          </cell>
        </row>
        <row r="550">
          <cell r="D550">
            <v>187.3896024</v>
          </cell>
        </row>
        <row r="550">
          <cell r="Q550">
            <v>0</v>
          </cell>
          <cell r="R550">
            <v>39.1474083</v>
          </cell>
        </row>
        <row r="551">
          <cell r="D551">
            <v>188.0832954</v>
          </cell>
        </row>
        <row r="551">
          <cell r="Q551">
            <v>0</v>
          </cell>
          <cell r="R551">
            <v>1.345344</v>
          </cell>
        </row>
        <row r="552">
          <cell r="D552">
            <v>212.963751</v>
          </cell>
        </row>
        <row r="552">
          <cell r="Q552">
            <v>0.0084084</v>
          </cell>
          <cell r="R552">
            <v>0.3321318</v>
          </cell>
        </row>
        <row r="553">
          <cell r="D553">
            <v>223.4343111</v>
          </cell>
        </row>
        <row r="553">
          <cell r="Q553">
            <v>8.3537454</v>
          </cell>
          <cell r="R553">
            <v>0</v>
          </cell>
        </row>
        <row r="554">
          <cell r="D554">
            <v>252.0123606</v>
          </cell>
        </row>
        <row r="554">
          <cell r="Q554">
            <v>4.3240197</v>
          </cell>
          <cell r="R554">
            <v>0.0084084</v>
          </cell>
        </row>
        <row r="555">
          <cell r="D555">
            <v>298.1997018</v>
          </cell>
        </row>
        <row r="555">
          <cell r="Q555">
            <v>0</v>
          </cell>
          <cell r="R555">
            <v>7.3888815</v>
          </cell>
        </row>
        <row r="556">
          <cell r="D556">
            <v>322.7059836</v>
          </cell>
        </row>
        <row r="556">
          <cell r="Q556">
            <v>0</v>
          </cell>
          <cell r="R556">
            <v>18.5552367</v>
          </cell>
        </row>
        <row r="557">
          <cell r="D557">
            <v>324.7471227</v>
          </cell>
        </row>
        <row r="557">
          <cell r="Q557">
            <v>0</v>
          </cell>
          <cell r="R557">
            <v>51.6464949</v>
          </cell>
        </row>
        <row r="558">
          <cell r="D558">
            <v>321.3732522</v>
          </cell>
        </row>
        <row r="558">
          <cell r="Q558">
            <v>0</v>
          </cell>
          <cell r="R558">
            <v>58.6569984</v>
          </cell>
        </row>
        <row r="559">
          <cell r="D559">
            <v>311.5459347</v>
          </cell>
        </row>
        <row r="559">
          <cell r="Q559">
            <v>0</v>
          </cell>
          <cell r="R559">
            <v>44.6233788</v>
          </cell>
        </row>
        <row r="560">
          <cell r="D560">
            <v>313.6459326</v>
          </cell>
        </row>
        <row r="560">
          <cell r="Q560">
            <v>0</v>
          </cell>
          <cell r="R560">
            <v>48.1507026</v>
          </cell>
        </row>
        <row r="561">
          <cell r="D561">
            <v>310.4086986</v>
          </cell>
        </row>
        <row r="561">
          <cell r="Q561">
            <v>0</v>
          </cell>
          <cell r="R561">
            <v>52.7543016</v>
          </cell>
        </row>
        <row r="562">
          <cell r="D562">
            <v>321.6065853</v>
          </cell>
        </row>
        <row r="562">
          <cell r="Q562">
            <v>0</v>
          </cell>
          <cell r="R562">
            <v>55.4597043</v>
          </cell>
        </row>
        <row r="563">
          <cell r="D563">
            <v>291.3909999</v>
          </cell>
        </row>
        <row r="563">
          <cell r="Q563">
            <v>0.0021021</v>
          </cell>
          <cell r="R563">
            <v>103.5010977</v>
          </cell>
        </row>
        <row r="564">
          <cell r="D564">
            <v>275.5937184</v>
          </cell>
        </row>
        <row r="564">
          <cell r="Q564">
            <v>0</v>
          </cell>
          <cell r="R564">
            <v>65.6464809</v>
          </cell>
        </row>
        <row r="565">
          <cell r="D565">
            <v>297.4870899</v>
          </cell>
        </row>
        <row r="565">
          <cell r="Q565">
            <v>0.5297292</v>
          </cell>
          <cell r="R565">
            <v>6.1150089</v>
          </cell>
        </row>
        <row r="566">
          <cell r="D566">
            <v>318.3189009</v>
          </cell>
        </row>
        <row r="566">
          <cell r="Q566">
            <v>0.0021021</v>
          </cell>
          <cell r="R566">
            <v>44.9302854</v>
          </cell>
        </row>
        <row r="567">
          <cell r="D567">
            <v>311.9894778</v>
          </cell>
        </row>
        <row r="567">
          <cell r="Q567">
            <v>0</v>
          </cell>
          <cell r="R567">
            <v>66.888822</v>
          </cell>
        </row>
        <row r="568">
          <cell r="D568">
            <v>297.8087112</v>
          </cell>
        </row>
        <row r="568">
          <cell r="Q568">
            <v>0.0021021</v>
          </cell>
          <cell r="R568">
            <v>77.7755979</v>
          </cell>
        </row>
        <row r="569">
          <cell r="D569">
            <v>243.2003574</v>
          </cell>
        </row>
        <row r="569">
          <cell r="Q569">
            <v>0</v>
          </cell>
          <cell r="R569">
            <v>117.2698527</v>
          </cell>
        </row>
        <row r="570">
          <cell r="D570">
            <v>223.2703473</v>
          </cell>
        </row>
        <row r="570">
          <cell r="Q570">
            <v>0</v>
          </cell>
          <cell r="R570">
            <v>230.5940637</v>
          </cell>
        </row>
        <row r="571">
          <cell r="D571">
            <v>197.3913942</v>
          </cell>
        </row>
        <row r="571">
          <cell r="Q571">
            <v>0</v>
          </cell>
          <cell r="R571">
            <v>16.9744575</v>
          </cell>
        </row>
        <row r="572">
          <cell r="D572">
            <v>189.1196307</v>
          </cell>
        </row>
        <row r="572">
          <cell r="Q572">
            <v>0</v>
          </cell>
          <cell r="R572">
            <v>10.2834732</v>
          </cell>
        </row>
        <row r="573">
          <cell r="D573">
            <v>187.6376502</v>
          </cell>
        </row>
        <row r="573">
          <cell r="Q573">
            <v>0</v>
          </cell>
          <cell r="R573">
            <v>12.045033</v>
          </cell>
        </row>
        <row r="574">
          <cell r="D574">
            <v>186.3742881</v>
          </cell>
        </row>
        <row r="574">
          <cell r="Q574">
            <v>0</v>
          </cell>
          <cell r="R574">
            <v>9.8756658</v>
          </cell>
        </row>
        <row r="575">
          <cell r="D575">
            <v>187.2655785</v>
          </cell>
        </row>
        <row r="575">
          <cell r="Q575">
            <v>0</v>
          </cell>
          <cell r="R575">
            <v>13.6720584</v>
          </cell>
        </row>
        <row r="576">
          <cell r="D576">
            <v>192.237045</v>
          </cell>
        </row>
        <row r="576">
          <cell r="Q576">
            <v>15.282267</v>
          </cell>
          <cell r="R576">
            <v>0</v>
          </cell>
        </row>
        <row r="577">
          <cell r="D577">
            <v>212.1187068</v>
          </cell>
        </row>
        <row r="577">
          <cell r="Q577">
            <v>11.0044935</v>
          </cell>
          <cell r="R577">
            <v>0</v>
          </cell>
        </row>
        <row r="578">
          <cell r="D578">
            <v>246.5384922</v>
          </cell>
        </row>
        <row r="578">
          <cell r="Q578">
            <v>6.8927859</v>
          </cell>
          <cell r="R578">
            <v>0</v>
          </cell>
        </row>
        <row r="579">
          <cell r="D579">
            <v>290.6174271</v>
          </cell>
        </row>
        <row r="579">
          <cell r="Q579">
            <v>0</v>
          </cell>
          <cell r="R579">
            <v>26.2447185</v>
          </cell>
        </row>
        <row r="580">
          <cell r="D580">
            <v>321.3312102</v>
          </cell>
        </row>
        <row r="580">
          <cell r="Q580">
            <v>0</v>
          </cell>
          <cell r="R580">
            <v>54.2530989</v>
          </cell>
        </row>
        <row r="581">
          <cell r="D581">
            <v>321.0243036</v>
          </cell>
        </row>
        <row r="581">
          <cell r="Q581">
            <v>0</v>
          </cell>
          <cell r="R581">
            <v>36.3936573</v>
          </cell>
        </row>
        <row r="582">
          <cell r="D582">
            <v>312.9669543</v>
          </cell>
        </row>
        <row r="582">
          <cell r="Q582">
            <v>0</v>
          </cell>
          <cell r="R582">
            <v>49.987938</v>
          </cell>
        </row>
        <row r="583">
          <cell r="D583">
            <v>305.2921872</v>
          </cell>
        </row>
        <row r="583">
          <cell r="Q583">
            <v>0</v>
          </cell>
          <cell r="R583">
            <v>16.1819658</v>
          </cell>
        </row>
        <row r="584">
          <cell r="D584">
            <v>306.969663</v>
          </cell>
        </row>
        <row r="584">
          <cell r="Q584">
            <v>0</v>
          </cell>
          <cell r="R584">
            <v>20.2158957</v>
          </cell>
        </row>
        <row r="585">
          <cell r="D585">
            <v>302.4249228</v>
          </cell>
        </row>
        <row r="585">
          <cell r="Q585">
            <v>0</v>
          </cell>
          <cell r="R585">
            <v>9.1273182</v>
          </cell>
        </row>
        <row r="586">
          <cell r="D586">
            <v>295.5930978</v>
          </cell>
        </row>
        <row r="586">
          <cell r="Q586">
            <v>0</v>
          </cell>
          <cell r="R586">
            <v>1.4546532</v>
          </cell>
        </row>
        <row r="587">
          <cell r="D587">
            <v>278.759481</v>
          </cell>
        </row>
        <row r="587">
          <cell r="Q587">
            <v>0</v>
          </cell>
          <cell r="R587">
            <v>12.1312191</v>
          </cell>
        </row>
        <row r="588">
          <cell r="D588">
            <v>266.5694031</v>
          </cell>
        </row>
        <row r="588">
          <cell r="Q588">
            <v>7.9081002</v>
          </cell>
          <cell r="R588">
            <v>0</v>
          </cell>
        </row>
        <row r="589">
          <cell r="D589">
            <v>287.4558687</v>
          </cell>
        </row>
        <row r="589">
          <cell r="Q589">
            <v>24.8510262</v>
          </cell>
          <cell r="R589">
            <v>0</v>
          </cell>
        </row>
        <row r="590">
          <cell r="D590">
            <v>310.3939839</v>
          </cell>
        </row>
        <row r="590">
          <cell r="Q590">
            <v>0</v>
          </cell>
          <cell r="R590">
            <v>23.984961</v>
          </cell>
        </row>
        <row r="591">
          <cell r="D591">
            <v>310.7471367</v>
          </cell>
        </row>
        <row r="591">
          <cell r="Q591">
            <v>0</v>
          </cell>
          <cell r="R591">
            <v>32.5888563</v>
          </cell>
        </row>
        <row r="592">
          <cell r="D592">
            <v>293.5141209</v>
          </cell>
        </row>
        <row r="592">
          <cell r="Q592">
            <v>0</v>
          </cell>
          <cell r="R592">
            <v>53.0443914</v>
          </cell>
        </row>
        <row r="593">
          <cell r="D593">
            <v>251.3544033</v>
          </cell>
        </row>
        <row r="593">
          <cell r="Q593">
            <v>0.0021021</v>
          </cell>
          <cell r="R593">
            <v>56.6999433</v>
          </cell>
        </row>
        <row r="594">
          <cell r="D594">
            <v>209.1568479</v>
          </cell>
        </row>
        <row r="594">
          <cell r="Q594">
            <v>0</v>
          </cell>
          <cell r="R594">
            <v>217.273056</v>
          </cell>
        </row>
        <row r="595">
          <cell r="D595">
            <v>203.6388354</v>
          </cell>
        </row>
        <row r="595">
          <cell r="Q595">
            <v>0</v>
          </cell>
          <cell r="R595">
            <v>20.4366162</v>
          </cell>
        </row>
        <row r="596">
          <cell r="D596">
            <v>190.4124222</v>
          </cell>
        </row>
        <row r="596">
          <cell r="Q596">
            <v>0</v>
          </cell>
          <cell r="R596">
            <v>7.8345267</v>
          </cell>
        </row>
        <row r="597">
          <cell r="D597">
            <v>188.4217335</v>
          </cell>
        </row>
        <row r="597">
          <cell r="Q597">
            <v>0</v>
          </cell>
          <cell r="R597">
            <v>14.4750606</v>
          </cell>
        </row>
        <row r="598">
          <cell r="D598">
            <v>186.0379521</v>
          </cell>
        </row>
        <row r="598">
          <cell r="Q598">
            <v>0</v>
          </cell>
          <cell r="R598">
            <v>8.3852769</v>
          </cell>
        </row>
        <row r="599">
          <cell r="D599">
            <v>188.2346466</v>
          </cell>
        </row>
        <row r="599">
          <cell r="Q599">
            <v>0</v>
          </cell>
          <cell r="R599">
            <v>2.1525504</v>
          </cell>
        </row>
        <row r="600">
          <cell r="D600">
            <v>202.4217195</v>
          </cell>
        </row>
        <row r="600">
          <cell r="Q600">
            <v>12.4150026</v>
          </cell>
          <cell r="R600">
            <v>0</v>
          </cell>
        </row>
        <row r="601">
          <cell r="D601">
            <v>215.1310161</v>
          </cell>
        </row>
        <row r="601">
          <cell r="Q601">
            <v>21.5065851</v>
          </cell>
          <cell r="R601">
            <v>0</v>
          </cell>
        </row>
        <row r="602">
          <cell r="D602">
            <v>261.8333718</v>
          </cell>
        </row>
        <row r="602">
          <cell r="Q602">
            <v>3.4516482</v>
          </cell>
          <cell r="R602">
            <v>0.0084084</v>
          </cell>
        </row>
        <row r="603">
          <cell r="D603">
            <v>285.6165312</v>
          </cell>
        </row>
        <row r="603">
          <cell r="Q603">
            <v>5.8543485</v>
          </cell>
          <cell r="R603">
            <v>0.021021</v>
          </cell>
        </row>
        <row r="604">
          <cell r="D604">
            <v>314.8777632</v>
          </cell>
        </row>
        <row r="604">
          <cell r="Q604">
            <v>0</v>
          </cell>
          <cell r="R604">
            <v>7.1177106</v>
          </cell>
        </row>
        <row r="605">
          <cell r="D605">
            <v>319.9795599</v>
          </cell>
        </row>
        <row r="605">
          <cell r="Q605">
            <v>0</v>
          </cell>
          <cell r="R605">
            <v>18.3198015</v>
          </cell>
        </row>
        <row r="606">
          <cell r="D606">
            <v>304.0014978</v>
          </cell>
        </row>
        <row r="606">
          <cell r="Q606">
            <v>0</v>
          </cell>
          <cell r="R606">
            <v>14.3089947</v>
          </cell>
        </row>
        <row r="607">
          <cell r="D607">
            <v>295.6750797</v>
          </cell>
        </row>
        <row r="607">
          <cell r="Q607">
            <v>0.5591586</v>
          </cell>
          <cell r="R607">
            <v>2.6465439</v>
          </cell>
        </row>
        <row r="608">
          <cell r="D608">
            <v>304.005702</v>
          </cell>
        </row>
        <row r="608">
          <cell r="Q608">
            <v>0.1660659</v>
          </cell>
          <cell r="R608">
            <v>6.1780719</v>
          </cell>
        </row>
        <row r="609">
          <cell r="D609">
            <v>300.4993992</v>
          </cell>
        </row>
        <row r="609">
          <cell r="Q609">
            <v>0.0042042</v>
          </cell>
          <cell r="R609">
            <v>12.1438317</v>
          </cell>
        </row>
        <row r="610">
          <cell r="D610">
            <v>289.4129238</v>
          </cell>
        </row>
        <row r="610">
          <cell r="Q610">
            <v>0.3468465</v>
          </cell>
          <cell r="R610">
            <v>5.0639589</v>
          </cell>
        </row>
        <row r="611">
          <cell r="D611">
            <v>276.9285519</v>
          </cell>
        </row>
        <row r="611">
          <cell r="Q611">
            <v>0</v>
          </cell>
          <cell r="R611">
            <v>24.2771529</v>
          </cell>
        </row>
        <row r="612">
          <cell r="D612">
            <v>266.1700041</v>
          </cell>
        </row>
        <row r="612">
          <cell r="Q612">
            <v>0.294294</v>
          </cell>
          <cell r="R612">
            <v>4.3891848</v>
          </cell>
        </row>
        <row r="613">
          <cell r="D613">
            <v>292.1330412</v>
          </cell>
        </row>
        <row r="613">
          <cell r="Q613">
            <v>20.0056857</v>
          </cell>
          <cell r="R613">
            <v>0</v>
          </cell>
        </row>
        <row r="614">
          <cell r="D614">
            <v>320.3852652</v>
          </cell>
        </row>
        <row r="614">
          <cell r="Q614">
            <v>0</v>
          </cell>
          <cell r="R614">
            <v>14.5843698</v>
          </cell>
        </row>
        <row r="615">
          <cell r="D615">
            <v>315.4789638</v>
          </cell>
        </row>
        <row r="615">
          <cell r="Q615">
            <v>0</v>
          </cell>
          <cell r="R615">
            <v>48.7224738</v>
          </cell>
        </row>
        <row r="616">
          <cell r="D616">
            <v>299.6522529</v>
          </cell>
        </row>
        <row r="616">
          <cell r="Q616">
            <v>0.0021021</v>
          </cell>
          <cell r="R616">
            <v>62.0224605</v>
          </cell>
        </row>
        <row r="617">
          <cell r="D617">
            <v>271.6922208</v>
          </cell>
        </row>
        <row r="617">
          <cell r="Q617">
            <v>0</v>
          </cell>
          <cell r="R617">
            <v>60.4269666</v>
          </cell>
        </row>
        <row r="618">
          <cell r="D618">
            <v>216.0223065</v>
          </cell>
        </row>
        <row r="618">
          <cell r="Q618">
            <v>0</v>
          </cell>
          <cell r="R618">
            <v>11.7759642</v>
          </cell>
        </row>
        <row r="619">
          <cell r="D619">
            <v>210.8343237</v>
          </cell>
        </row>
        <row r="619">
          <cell r="Q619">
            <v>0</v>
          </cell>
          <cell r="R619">
            <v>18.897879</v>
          </cell>
        </row>
        <row r="620">
          <cell r="D620">
            <v>210.083874</v>
          </cell>
        </row>
        <row r="620">
          <cell r="Q620">
            <v>0</v>
          </cell>
          <cell r="R620">
            <v>14.2017876</v>
          </cell>
        </row>
        <row r="621">
          <cell r="D621">
            <v>203.3319288</v>
          </cell>
        </row>
        <row r="621">
          <cell r="Q621">
            <v>0</v>
          </cell>
          <cell r="R621">
            <v>10.5714609</v>
          </cell>
        </row>
        <row r="622">
          <cell r="D622">
            <v>200.3469468</v>
          </cell>
        </row>
        <row r="622">
          <cell r="Q622">
            <v>0</v>
          </cell>
          <cell r="R622">
            <v>8.0026947</v>
          </cell>
        </row>
        <row r="623">
          <cell r="D623">
            <v>199.7646651</v>
          </cell>
        </row>
        <row r="623">
          <cell r="Q623">
            <v>0</v>
          </cell>
          <cell r="R623">
            <v>4.4501457</v>
          </cell>
        </row>
        <row r="624">
          <cell r="D624">
            <v>204.0046008</v>
          </cell>
        </row>
        <row r="624">
          <cell r="Q624">
            <v>0</v>
          </cell>
          <cell r="R624">
            <v>4.0444404</v>
          </cell>
        </row>
        <row r="625">
          <cell r="D625">
            <v>206.6322258</v>
          </cell>
        </row>
        <row r="625">
          <cell r="Q625">
            <v>16.564548</v>
          </cell>
          <cell r="R625">
            <v>0</v>
          </cell>
        </row>
        <row r="626">
          <cell r="D626">
            <v>211.1244135</v>
          </cell>
        </row>
        <row r="626">
          <cell r="Q626">
            <v>18.1684503</v>
          </cell>
          <cell r="R626">
            <v>0</v>
          </cell>
        </row>
        <row r="627">
          <cell r="D627">
            <v>254.8354809</v>
          </cell>
        </row>
        <row r="627">
          <cell r="Q627">
            <v>13.7603466</v>
          </cell>
          <cell r="R627">
            <v>0.0021021</v>
          </cell>
        </row>
        <row r="628">
          <cell r="D628">
            <v>295.5741789</v>
          </cell>
        </row>
        <row r="628">
          <cell r="Q628">
            <v>0</v>
          </cell>
          <cell r="R628">
            <v>10.8930822</v>
          </cell>
        </row>
        <row r="629">
          <cell r="D629">
            <v>308.0144067</v>
          </cell>
        </row>
        <row r="629">
          <cell r="Q629">
            <v>0</v>
          </cell>
          <cell r="R629">
            <v>16.9786617</v>
          </cell>
        </row>
        <row r="630">
          <cell r="D630">
            <v>307.3102032</v>
          </cell>
        </row>
        <row r="630">
          <cell r="Q630">
            <v>0.0021021</v>
          </cell>
          <cell r="R630">
            <v>17.258241</v>
          </cell>
        </row>
        <row r="631">
          <cell r="D631">
            <v>304.741437</v>
          </cell>
        </row>
        <row r="631">
          <cell r="Q631">
            <v>0</v>
          </cell>
          <cell r="R631">
            <v>5.8774716</v>
          </cell>
        </row>
        <row r="632">
          <cell r="D632">
            <v>299.7258264</v>
          </cell>
        </row>
        <row r="632">
          <cell r="Q632">
            <v>0.0021021</v>
          </cell>
          <cell r="R632">
            <v>3.279276</v>
          </cell>
        </row>
        <row r="633">
          <cell r="D633">
            <v>287.3970099</v>
          </cell>
        </row>
        <row r="633">
          <cell r="Q633">
            <v>8.3642559</v>
          </cell>
          <cell r="R633">
            <v>0</v>
          </cell>
        </row>
        <row r="634">
          <cell r="D634">
            <v>283.9453617</v>
          </cell>
        </row>
        <row r="634">
          <cell r="Q634">
            <v>11.3744631</v>
          </cell>
          <cell r="R634">
            <v>0</v>
          </cell>
        </row>
        <row r="635">
          <cell r="D635">
            <v>280.7102298</v>
          </cell>
        </row>
        <row r="635">
          <cell r="Q635">
            <v>3.6555519</v>
          </cell>
          <cell r="R635">
            <v>0</v>
          </cell>
        </row>
        <row r="636">
          <cell r="D636">
            <v>276.1213455</v>
          </cell>
        </row>
        <row r="636">
          <cell r="Q636">
            <v>11.6624508</v>
          </cell>
          <cell r="R636">
            <v>0</v>
          </cell>
        </row>
        <row r="637">
          <cell r="D637">
            <v>304.3063023</v>
          </cell>
        </row>
        <row r="637">
          <cell r="Q637">
            <v>16.4573409</v>
          </cell>
          <cell r="R637">
            <v>0</v>
          </cell>
        </row>
        <row r="638">
          <cell r="D638">
            <v>320.8582377</v>
          </cell>
        </row>
        <row r="638">
          <cell r="Q638">
            <v>4.8264216</v>
          </cell>
          <cell r="R638">
            <v>0</v>
          </cell>
        </row>
        <row r="639">
          <cell r="D639">
            <v>319.4729538</v>
          </cell>
        </row>
        <row r="639">
          <cell r="Q639">
            <v>5.4759705</v>
          </cell>
          <cell r="R639">
            <v>0</v>
          </cell>
        </row>
        <row r="640">
          <cell r="D640">
            <v>301.9078062</v>
          </cell>
        </row>
        <row r="640">
          <cell r="Q640">
            <v>0</v>
          </cell>
          <cell r="R640">
            <v>23.5161927</v>
          </cell>
        </row>
        <row r="641">
          <cell r="D641">
            <v>274.9210464</v>
          </cell>
        </row>
        <row r="641">
          <cell r="Q641">
            <v>0</v>
          </cell>
          <cell r="R641">
            <v>67.2062391</v>
          </cell>
        </row>
        <row r="642">
          <cell r="D642">
            <v>214.1640501</v>
          </cell>
        </row>
        <row r="642">
          <cell r="Q642">
            <v>0</v>
          </cell>
          <cell r="R642">
            <v>21.7273056</v>
          </cell>
        </row>
        <row r="643">
          <cell r="D643">
            <v>199.2517527</v>
          </cell>
        </row>
        <row r="643">
          <cell r="Q643">
            <v>0</v>
          </cell>
          <cell r="R643">
            <v>11.4522408</v>
          </cell>
        </row>
        <row r="644">
          <cell r="D644">
            <v>192.8760834</v>
          </cell>
        </row>
        <row r="644">
          <cell r="Q644">
            <v>0</v>
          </cell>
          <cell r="R644">
            <v>8.6858772</v>
          </cell>
        </row>
        <row r="645">
          <cell r="D645">
            <v>184.1103264</v>
          </cell>
        </row>
        <row r="645">
          <cell r="Q645">
            <v>0</v>
          </cell>
          <cell r="R645">
            <v>10.9162053</v>
          </cell>
        </row>
        <row r="646">
          <cell r="D646">
            <v>180.6019215</v>
          </cell>
        </row>
        <row r="646">
          <cell r="Q646">
            <v>0</v>
          </cell>
          <cell r="R646">
            <v>6.6363297</v>
          </cell>
        </row>
        <row r="647">
          <cell r="D647">
            <v>181.3628817</v>
          </cell>
        </row>
        <row r="647">
          <cell r="Q647">
            <v>0</v>
          </cell>
          <cell r="R647">
            <v>13.9201062</v>
          </cell>
        </row>
        <row r="648">
          <cell r="D648">
            <v>184.2427587</v>
          </cell>
        </row>
        <row r="648">
          <cell r="Q648">
            <v>0</v>
          </cell>
          <cell r="R648">
            <v>8.0804724</v>
          </cell>
        </row>
        <row r="649">
          <cell r="D649">
            <v>187.1247378</v>
          </cell>
        </row>
        <row r="649">
          <cell r="Q649">
            <v>9.5393298</v>
          </cell>
          <cell r="R649">
            <v>0</v>
          </cell>
        </row>
        <row r="650">
          <cell r="D650">
            <v>191.2469559</v>
          </cell>
        </row>
        <row r="650">
          <cell r="Q650">
            <v>19.5663468</v>
          </cell>
          <cell r="R650">
            <v>0</v>
          </cell>
        </row>
        <row r="651">
          <cell r="D651">
            <v>230.0180883</v>
          </cell>
        </row>
        <row r="651">
          <cell r="Q651">
            <v>11.0486376</v>
          </cell>
          <cell r="R651">
            <v>0</v>
          </cell>
        </row>
        <row r="652">
          <cell r="D652">
            <v>258.1883304</v>
          </cell>
        </row>
        <row r="652">
          <cell r="Q652">
            <v>3.4537503</v>
          </cell>
          <cell r="R652">
            <v>0</v>
          </cell>
        </row>
        <row r="653">
          <cell r="D653">
            <v>271.9234518</v>
          </cell>
        </row>
        <row r="653">
          <cell r="Q653">
            <v>0</v>
          </cell>
          <cell r="R653">
            <v>4.9147098</v>
          </cell>
        </row>
        <row r="654">
          <cell r="D654">
            <v>273.6597864</v>
          </cell>
        </row>
        <row r="654">
          <cell r="Q654">
            <v>0.0021021</v>
          </cell>
          <cell r="R654">
            <v>8.324316</v>
          </cell>
        </row>
        <row r="655">
          <cell r="D655">
            <v>270.1177479</v>
          </cell>
        </row>
        <row r="655">
          <cell r="Q655">
            <v>0.0021021</v>
          </cell>
          <cell r="R655">
            <v>32.7738411</v>
          </cell>
        </row>
        <row r="656">
          <cell r="D656">
            <v>266.6745081</v>
          </cell>
        </row>
        <row r="656">
          <cell r="Q656">
            <v>0</v>
          </cell>
          <cell r="R656">
            <v>27.8044767</v>
          </cell>
        </row>
        <row r="657">
          <cell r="D657">
            <v>272.9934207</v>
          </cell>
        </row>
        <row r="657">
          <cell r="Q657">
            <v>0</v>
          </cell>
          <cell r="R657">
            <v>29.1939648</v>
          </cell>
        </row>
        <row r="658">
          <cell r="D658">
            <v>264.6459816</v>
          </cell>
        </row>
        <row r="658">
          <cell r="Q658">
            <v>0.0021021</v>
          </cell>
          <cell r="R658">
            <v>21.1576365</v>
          </cell>
        </row>
        <row r="659">
          <cell r="D659">
            <v>264.3621981</v>
          </cell>
        </row>
        <row r="659">
          <cell r="Q659">
            <v>0.0021021</v>
          </cell>
          <cell r="R659">
            <v>18.9420231</v>
          </cell>
        </row>
        <row r="660">
          <cell r="D660">
            <v>264.8162517</v>
          </cell>
        </row>
        <row r="660">
          <cell r="Q660">
            <v>13.0351221</v>
          </cell>
          <cell r="R660">
            <v>0</v>
          </cell>
        </row>
        <row r="661">
          <cell r="D661">
            <v>299.5849857</v>
          </cell>
        </row>
        <row r="661">
          <cell r="Q661">
            <v>18.2861679</v>
          </cell>
          <cell r="R661">
            <v>0</v>
          </cell>
        </row>
        <row r="662">
          <cell r="D662">
            <v>315.3612462</v>
          </cell>
        </row>
        <row r="662">
          <cell r="Q662">
            <v>5.9174115</v>
          </cell>
          <cell r="R662">
            <v>0</v>
          </cell>
        </row>
        <row r="663">
          <cell r="D663">
            <v>316.9441275</v>
          </cell>
        </row>
        <row r="663">
          <cell r="Q663">
            <v>0</v>
          </cell>
          <cell r="R663">
            <v>55.1128578</v>
          </cell>
        </row>
        <row r="664">
          <cell r="D664">
            <v>304.4996955</v>
          </cell>
        </row>
        <row r="664">
          <cell r="Q664">
            <v>0.0021021</v>
          </cell>
          <cell r="R664">
            <v>78.1665885</v>
          </cell>
        </row>
        <row r="665">
          <cell r="D665">
            <v>268.2636957</v>
          </cell>
        </row>
        <row r="665">
          <cell r="Q665">
            <v>0.0021021</v>
          </cell>
          <cell r="R665">
            <v>50.1855354</v>
          </cell>
        </row>
        <row r="666">
          <cell r="D666">
            <v>206.7730665</v>
          </cell>
        </row>
        <row r="666">
          <cell r="Q666">
            <v>0</v>
          </cell>
          <cell r="R666">
            <v>17.1258087</v>
          </cell>
        </row>
        <row r="667">
          <cell r="D667">
            <v>205.4613561</v>
          </cell>
        </row>
        <row r="667">
          <cell r="Q667">
            <v>0</v>
          </cell>
          <cell r="R667">
            <v>12.9636507</v>
          </cell>
        </row>
        <row r="668">
          <cell r="D668">
            <v>191.9721804</v>
          </cell>
        </row>
        <row r="668">
          <cell r="Q668">
            <v>0</v>
          </cell>
          <cell r="R668">
            <v>12.2426304</v>
          </cell>
        </row>
        <row r="669">
          <cell r="D669">
            <v>183.7172337</v>
          </cell>
        </row>
        <row r="669">
          <cell r="Q669">
            <v>0</v>
          </cell>
          <cell r="R669">
            <v>27.7582305</v>
          </cell>
        </row>
        <row r="670">
          <cell r="D670">
            <v>181.7854038</v>
          </cell>
        </row>
        <row r="670">
          <cell r="Q670">
            <v>0</v>
          </cell>
          <cell r="R670">
            <v>9.396387</v>
          </cell>
        </row>
        <row r="671">
          <cell r="D671">
            <v>185.0415567</v>
          </cell>
        </row>
        <row r="671">
          <cell r="Q671">
            <v>0</v>
          </cell>
          <cell r="R671">
            <v>6.4513449</v>
          </cell>
        </row>
        <row r="672">
          <cell r="D672">
            <v>198.8502516</v>
          </cell>
        </row>
        <row r="672">
          <cell r="Q672">
            <v>3.5252217</v>
          </cell>
          <cell r="R672">
            <v>0</v>
          </cell>
        </row>
        <row r="673">
          <cell r="D673">
            <v>214.6496352</v>
          </cell>
        </row>
        <row r="673">
          <cell r="Q673">
            <v>11.98197</v>
          </cell>
          <cell r="R673">
            <v>0</v>
          </cell>
        </row>
        <row r="674">
          <cell r="D674">
            <v>253.2231702</v>
          </cell>
        </row>
        <row r="674">
          <cell r="Q674">
            <v>0.1618617</v>
          </cell>
          <cell r="R674">
            <v>6.1276215</v>
          </cell>
        </row>
        <row r="675">
          <cell r="D675">
            <v>292.8498573</v>
          </cell>
        </row>
        <row r="675">
          <cell r="Q675">
            <v>10.2183081</v>
          </cell>
          <cell r="R675">
            <v>0</v>
          </cell>
        </row>
        <row r="676">
          <cell r="D676">
            <v>307.5603531</v>
          </cell>
        </row>
        <row r="676">
          <cell r="Q676">
            <v>0</v>
          </cell>
          <cell r="R676">
            <v>2.9912883</v>
          </cell>
        </row>
        <row r="677">
          <cell r="D677">
            <v>308.4495414</v>
          </cell>
        </row>
        <row r="677">
          <cell r="Q677">
            <v>0.0021021</v>
          </cell>
          <cell r="R677">
            <v>29.3011719</v>
          </cell>
        </row>
        <row r="678">
          <cell r="D678">
            <v>307.0915848</v>
          </cell>
        </row>
        <row r="678">
          <cell r="Q678">
            <v>0</v>
          </cell>
          <cell r="R678">
            <v>36.7930563</v>
          </cell>
        </row>
        <row r="679">
          <cell r="D679">
            <v>302.9105079</v>
          </cell>
        </row>
        <row r="679">
          <cell r="Q679">
            <v>0.084084</v>
          </cell>
          <cell r="R679">
            <v>10.9876767</v>
          </cell>
        </row>
        <row r="680">
          <cell r="D680">
            <v>307.0999932</v>
          </cell>
        </row>
        <row r="680">
          <cell r="Q680">
            <v>0</v>
          </cell>
          <cell r="R680">
            <v>20.201181</v>
          </cell>
        </row>
        <row r="681">
          <cell r="D681">
            <v>306.0846789</v>
          </cell>
        </row>
        <row r="681">
          <cell r="Q681">
            <v>0.0021021</v>
          </cell>
          <cell r="R681">
            <v>31.4873559</v>
          </cell>
        </row>
        <row r="682">
          <cell r="D682">
            <v>306.0342285</v>
          </cell>
        </row>
        <row r="682">
          <cell r="Q682">
            <v>0</v>
          </cell>
          <cell r="R682">
            <v>24.4642398</v>
          </cell>
        </row>
        <row r="683">
          <cell r="D683">
            <v>289.1102214</v>
          </cell>
        </row>
        <row r="683">
          <cell r="Q683">
            <v>0</v>
          </cell>
          <cell r="R683">
            <v>43.4377944</v>
          </cell>
        </row>
        <row r="684">
          <cell r="D684">
            <v>285.8561706</v>
          </cell>
        </row>
        <row r="684">
          <cell r="Q684">
            <v>0</v>
          </cell>
          <cell r="R684">
            <v>15.6143988</v>
          </cell>
        </row>
        <row r="685">
          <cell r="D685">
            <v>296.8459494</v>
          </cell>
        </row>
        <row r="685">
          <cell r="Q685">
            <v>1.4525511</v>
          </cell>
          <cell r="R685">
            <v>0.7504497</v>
          </cell>
        </row>
        <row r="686">
          <cell r="D686">
            <v>310.2951852</v>
          </cell>
        </row>
        <row r="686">
          <cell r="Q686">
            <v>0.4309305</v>
          </cell>
          <cell r="R686">
            <v>25.1158908</v>
          </cell>
        </row>
        <row r="687">
          <cell r="D687">
            <v>302.9714688</v>
          </cell>
        </row>
        <row r="687">
          <cell r="Q687">
            <v>0.4792788</v>
          </cell>
          <cell r="R687">
            <v>27.3882609</v>
          </cell>
        </row>
        <row r="688">
          <cell r="D688">
            <v>297.278982</v>
          </cell>
        </row>
        <row r="688">
          <cell r="Q688">
            <v>0</v>
          </cell>
          <cell r="R688">
            <v>42.4435011</v>
          </cell>
        </row>
        <row r="689">
          <cell r="D689">
            <v>264.7763118</v>
          </cell>
        </row>
        <row r="689">
          <cell r="Q689">
            <v>0</v>
          </cell>
          <cell r="R689">
            <v>61.6735119</v>
          </cell>
        </row>
        <row r="690">
          <cell r="D690">
            <v>210.7607502</v>
          </cell>
        </row>
        <row r="690">
          <cell r="Q690">
            <v>0</v>
          </cell>
          <cell r="R690">
            <v>63.2774142</v>
          </cell>
        </row>
        <row r="691">
          <cell r="D691">
            <v>188.8715829</v>
          </cell>
        </row>
        <row r="691">
          <cell r="Q691">
            <v>0</v>
          </cell>
          <cell r="R691">
            <v>5.9972913</v>
          </cell>
        </row>
        <row r="692">
          <cell r="D692">
            <v>184.9196349</v>
          </cell>
        </row>
        <row r="692">
          <cell r="Q692">
            <v>0</v>
          </cell>
          <cell r="R692">
            <v>21.2900688</v>
          </cell>
        </row>
        <row r="693">
          <cell r="D693">
            <v>177.1797027</v>
          </cell>
        </row>
        <row r="693">
          <cell r="Q693">
            <v>0</v>
          </cell>
          <cell r="R693">
            <v>35.0272923</v>
          </cell>
        </row>
        <row r="694">
          <cell r="D694">
            <v>174.3649908</v>
          </cell>
        </row>
        <row r="694">
          <cell r="Q694">
            <v>0</v>
          </cell>
          <cell r="R694">
            <v>17.9204025</v>
          </cell>
        </row>
        <row r="695">
          <cell r="D695">
            <v>180.1205406</v>
          </cell>
        </row>
        <row r="695">
          <cell r="Q695">
            <v>0</v>
          </cell>
          <cell r="R695">
            <v>22.1876655</v>
          </cell>
        </row>
        <row r="696">
          <cell r="D696">
            <v>187.044858</v>
          </cell>
        </row>
        <row r="696">
          <cell r="Q696">
            <v>10.1510409</v>
          </cell>
          <cell r="R696">
            <v>0</v>
          </cell>
        </row>
        <row r="697">
          <cell r="D697">
            <v>205.0472424</v>
          </cell>
        </row>
        <row r="697">
          <cell r="Q697">
            <v>28.0336056</v>
          </cell>
          <cell r="R697">
            <v>0</v>
          </cell>
        </row>
        <row r="698">
          <cell r="D698">
            <v>229.6397103</v>
          </cell>
        </row>
        <row r="698">
          <cell r="Q698">
            <v>33.1900569</v>
          </cell>
          <cell r="R698">
            <v>0</v>
          </cell>
        </row>
        <row r="699">
          <cell r="D699">
            <v>282.7892067</v>
          </cell>
        </row>
        <row r="699">
          <cell r="Q699">
            <v>4.8873825</v>
          </cell>
          <cell r="R699">
            <v>0.0462462</v>
          </cell>
        </row>
        <row r="700">
          <cell r="D700">
            <v>301.7123109</v>
          </cell>
        </row>
        <row r="700">
          <cell r="Q700">
            <v>7.6327251</v>
          </cell>
          <cell r="R700">
            <v>0.1975974</v>
          </cell>
        </row>
        <row r="701">
          <cell r="D701">
            <v>306.2023965</v>
          </cell>
        </row>
        <row r="701">
          <cell r="Q701">
            <v>0.0021021</v>
          </cell>
          <cell r="R701">
            <v>3.9330291</v>
          </cell>
        </row>
        <row r="702">
          <cell r="D702">
            <v>301.1804796</v>
          </cell>
        </row>
        <row r="702">
          <cell r="Q702">
            <v>0</v>
          </cell>
          <cell r="R702">
            <v>17.5041867</v>
          </cell>
        </row>
        <row r="703">
          <cell r="D703">
            <v>289.4108217</v>
          </cell>
        </row>
        <row r="703">
          <cell r="Q703">
            <v>0</v>
          </cell>
          <cell r="R703">
            <v>8.8372284</v>
          </cell>
        </row>
        <row r="704">
          <cell r="D704">
            <v>298.5906924</v>
          </cell>
        </row>
        <row r="704">
          <cell r="Q704">
            <v>0</v>
          </cell>
          <cell r="R704">
            <v>13.810797</v>
          </cell>
        </row>
        <row r="705">
          <cell r="D705">
            <v>297.0414447</v>
          </cell>
        </row>
        <row r="705">
          <cell r="Q705">
            <v>0</v>
          </cell>
          <cell r="R705">
            <v>25.876851</v>
          </cell>
        </row>
        <row r="706">
          <cell r="D706">
            <v>298.9879893</v>
          </cell>
        </row>
        <row r="706">
          <cell r="Q706">
            <v>0</v>
          </cell>
          <cell r="R706">
            <v>31.1447136</v>
          </cell>
        </row>
        <row r="707">
          <cell r="D707">
            <v>266.8447782</v>
          </cell>
        </row>
        <row r="707">
          <cell r="Q707">
            <v>0</v>
          </cell>
          <cell r="R707">
            <v>9.5456361</v>
          </cell>
        </row>
        <row r="708">
          <cell r="D708">
            <v>271.9823106</v>
          </cell>
        </row>
        <row r="708">
          <cell r="Q708">
            <v>13.9894755</v>
          </cell>
          <cell r="R708">
            <v>0</v>
          </cell>
        </row>
        <row r="709">
          <cell r="D709">
            <v>294.2015076</v>
          </cell>
        </row>
        <row r="709">
          <cell r="Q709">
            <v>20.8507299</v>
          </cell>
          <cell r="R709">
            <v>0</v>
          </cell>
        </row>
        <row r="710">
          <cell r="D710">
            <v>311.8486371</v>
          </cell>
        </row>
        <row r="710">
          <cell r="Q710">
            <v>0</v>
          </cell>
          <cell r="R710">
            <v>6.5291226</v>
          </cell>
        </row>
        <row r="711">
          <cell r="D711">
            <v>298.330032</v>
          </cell>
        </row>
        <row r="711">
          <cell r="Q711">
            <v>0</v>
          </cell>
          <cell r="R711">
            <v>38.7185799</v>
          </cell>
        </row>
        <row r="712">
          <cell r="D712">
            <v>297.5627655</v>
          </cell>
        </row>
        <row r="712">
          <cell r="Q712">
            <v>0</v>
          </cell>
          <cell r="R712">
            <v>69.873804</v>
          </cell>
        </row>
        <row r="713">
          <cell r="D713">
            <v>259.6009416</v>
          </cell>
        </row>
        <row r="713">
          <cell r="Q713">
            <v>0.0021021</v>
          </cell>
          <cell r="R713">
            <v>60.9293685</v>
          </cell>
        </row>
        <row r="714">
          <cell r="D714">
            <v>209.0412324</v>
          </cell>
        </row>
        <row r="714">
          <cell r="Q714">
            <v>0</v>
          </cell>
          <cell r="R714">
            <v>19.5768573</v>
          </cell>
        </row>
        <row r="715">
          <cell r="D715">
            <v>195.6109155</v>
          </cell>
        </row>
        <row r="715">
          <cell r="Q715">
            <v>1.5114099</v>
          </cell>
          <cell r="R715">
            <v>0.0021021</v>
          </cell>
        </row>
        <row r="716">
          <cell r="D716">
            <v>189.9835938</v>
          </cell>
        </row>
        <row r="716">
          <cell r="Q716">
            <v>0</v>
          </cell>
          <cell r="R716">
            <v>3.1026996</v>
          </cell>
        </row>
        <row r="717">
          <cell r="D717">
            <v>179.0884095</v>
          </cell>
        </row>
        <row r="717">
          <cell r="Q717">
            <v>0</v>
          </cell>
          <cell r="R717">
            <v>33.4990656</v>
          </cell>
        </row>
        <row r="718">
          <cell r="D718">
            <v>175.1154405</v>
          </cell>
        </row>
        <row r="718">
          <cell r="Q718">
            <v>0</v>
          </cell>
          <cell r="R718">
            <v>18.5867682</v>
          </cell>
        </row>
        <row r="719">
          <cell r="D719">
            <v>182.6998173</v>
          </cell>
        </row>
        <row r="719">
          <cell r="Q719">
            <v>0</v>
          </cell>
          <cell r="R719">
            <v>5.8921863</v>
          </cell>
        </row>
        <row r="720">
          <cell r="D720">
            <v>190.639449</v>
          </cell>
        </row>
        <row r="720">
          <cell r="Q720">
            <v>34.5669324</v>
          </cell>
          <cell r="R720">
            <v>0</v>
          </cell>
        </row>
        <row r="721">
          <cell r="D721">
            <v>219.4970778</v>
          </cell>
        </row>
        <row r="721">
          <cell r="Q721">
            <v>20.7771564</v>
          </cell>
          <cell r="R721">
            <v>1.0489479</v>
          </cell>
        </row>
        <row r="722">
          <cell r="D722">
            <v>240.2321922</v>
          </cell>
        </row>
        <row r="722">
          <cell r="Q722">
            <v>30.6044739</v>
          </cell>
          <cell r="R722">
            <v>0</v>
          </cell>
        </row>
        <row r="723">
          <cell r="D723">
            <v>291.1429521</v>
          </cell>
        </row>
        <row r="723">
          <cell r="Q723">
            <v>0.2774772</v>
          </cell>
          <cell r="R723">
            <v>3.4243209</v>
          </cell>
        </row>
        <row r="724">
          <cell r="D724">
            <v>310.9930824</v>
          </cell>
        </row>
        <row r="724">
          <cell r="Q724">
            <v>0.0231231</v>
          </cell>
          <cell r="R724">
            <v>6.5480415</v>
          </cell>
        </row>
        <row r="725">
          <cell r="D725">
            <v>312.3384264</v>
          </cell>
        </row>
        <row r="725">
          <cell r="Q725">
            <v>0</v>
          </cell>
          <cell r="R725">
            <v>10.4915811</v>
          </cell>
        </row>
        <row r="726">
          <cell r="D726">
            <v>308.8783698</v>
          </cell>
        </row>
        <row r="726">
          <cell r="Q726">
            <v>0</v>
          </cell>
          <cell r="R726">
            <v>15.9696537</v>
          </cell>
        </row>
        <row r="727">
          <cell r="D727">
            <v>304.8906861</v>
          </cell>
        </row>
        <row r="727">
          <cell r="Q727">
            <v>0.0651651</v>
          </cell>
          <cell r="R727">
            <v>14.9333184</v>
          </cell>
        </row>
        <row r="728">
          <cell r="D728">
            <v>308.8426341</v>
          </cell>
        </row>
        <row r="728">
          <cell r="Q728">
            <v>0</v>
          </cell>
          <cell r="R728">
            <v>14.6978832</v>
          </cell>
        </row>
        <row r="729">
          <cell r="D729">
            <v>304.993689</v>
          </cell>
        </row>
        <row r="729">
          <cell r="Q729">
            <v>0</v>
          </cell>
          <cell r="R729">
            <v>25.1747496</v>
          </cell>
        </row>
        <row r="730">
          <cell r="D730">
            <v>305.3153103</v>
          </cell>
        </row>
        <row r="730">
          <cell r="Q730">
            <v>0.0021021</v>
          </cell>
          <cell r="R730">
            <v>15.366351</v>
          </cell>
        </row>
        <row r="731">
          <cell r="D731">
            <v>289.8774879</v>
          </cell>
        </row>
        <row r="731">
          <cell r="Q731">
            <v>1.6942926</v>
          </cell>
          <cell r="R731">
            <v>18.9125937</v>
          </cell>
        </row>
        <row r="732">
          <cell r="D732">
            <v>291.9438522</v>
          </cell>
        </row>
        <row r="732">
          <cell r="Q732">
            <v>0.2585583</v>
          </cell>
          <cell r="R732">
            <v>0.5801796</v>
          </cell>
        </row>
        <row r="733">
          <cell r="D733">
            <v>303.9804768</v>
          </cell>
        </row>
        <row r="733">
          <cell r="Q733">
            <v>12.5201076</v>
          </cell>
          <cell r="R733">
            <v>1.0846836</v>
          </cell>
        </row>
        <row r="734">
          <cell r="D734">
            <v>311.2705596</v>
          </cell>
        </row>
        <row r="734">
          <cell r="Q734">
            <v>0</v>
          </cell>
          <cell r="R734">
            <v>4.1453412</v>
          </cell>
        </row>
        <row r="735">
          <cell r="D735">
            <v>300.9639633</v>
          </cell>
        </row>
        <row r="735">
          <cell r="Q735">
            <v>0.6075069</v>
          </cell>
          <cell r="R735">
            <v>2.060058</v>
          </cell>
        </row>
        <row r="736">
          <cell r="D736">
            <v>296.3435475</v>
          </cell>
        </row>
        <row r="736">
          <cell r="Q736">
            <v>0</v>
          </cell>
          <cell r="R736">
            <v>12.9510381</v>
          </cell>
        </row>
        <row r="737">
          <cell r="D737">
            <v>256.3027467</v>
          </cell>
        </row>
        <row r="737">
          <cell r="Q737">
            <v>0</v>
          </cell>
          <cell r="R737">
            <v>13.3840707</v>
          </cell>
        </row>
        <row r="738">
          <cell r="D738">
            <v>211.1811702</v>
          </cell>
        </row>
        <row r="738">
          <cell r="Q738">
            <v>0</v>
          </cell>
          <cell r="R738">
            <v>4.445941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0.21546525</v>
          </cell>
        </row>
        <row r="7">
          <cell r="N7">
            <v>28.39708872</v>
          </cell>
        </row>
        <row r="19">
          <cell r="D19">
            <v>127.19590884</v>
          </cell>
        </row>
        <row r="19">
          <cell r="Q19">
            <v>0</v>
          </cell>
          <cell r="R19">
            <v>12.12269058</v>
          </cell>
        </row>
        <row r="20">
          <cell r="D20">
            <v>115.85381808</v>
          </cell>
        </row>
        <row r="20">
          <cell r="Q20">
            <v>0</v>
          </cell>
          <cell r="R20">
            <v>6.40608969</v>
          </cell>
        </row>
        <row r="21">
          <cell r="D21">
            <v>107.11701</v>
          </cell>
        </row>
        <row r="21">
          <cell r="Q21">
            <v>0</v>
          </cell>
          <cell r="R21">
            <v>1.96750554</v>
          </cell>
        </row>
        <row r="22">
          <cell r="D22">
            <v>105.24307794</v>
          </cell>
        </row>
        <row r="22">
          <cell r="Q22">
            <v>0.00615615</v>
          </cell>
          <cell r="R22">
            <v>0.11327316</v>
          </cell>
        </row>
        <row r="23">
          <cell r="D23">
            <v>104.17560153</v>
          </cell>
        </row>
        <row r="23">
          <cell r="Q23">
            <v>7.47233487</v>
          </cell>
          <cell r="R23">
            <v>0</v>
          </cell>
        </row>
        <row r="24">
          <cell r="D24">
            <v>122.69699442</v>
          </cell>
        </row>
        <row r="24">
          <cell r="Q24">
            <v>1.69663494</v>
          </cell>
          <cell r="R24">
            <v>0</v>
          </cell>
        </row>
        <row r="25">
          <cell r="D25">
            <v>125.82431862</v>
          </cell>
        </row>
        <row r="25">
          <cell r="Q25">
            <v>8.84515632</v>
          </cell>
          <cell r="R25">
            <v>0</v>
          </cell>
        </row>
        <row r="26">
          <cell r="D26">
            <v>140.70619563</v>
          </cell>
        </row>
        <row r="26">
          <cell r="Q26">
            <v>8.6924838</v>
          </cell>
          <cell r="R26">
            <v>0</v>
          </cell>
        </row>
        <row r="27">
          <cell r="D27">
            <v>166.92154479</v>
          </cell>
        </row>
        <row r="27">
          <cell r="Q27">
            <v>11.71145976</v>
          </cell>
          <cell r="R27">
            <v>0</v>
          </cell>
        </row>
        <row r="28">
          <cell r="D28">
            <v>180.8553747</v>
          </cell>
        </row>
        <row r="28">
          <cell r="Q28">
            <v>2.29378149</v>
          </cell>
          <cell r="R28">
            <v>0.11450439</v>
          </cell>
        </row>
        <row r="29">
          <cell r="D29">
            <v>183.24642336</v>
          </cell>
        </row>
        <row r="29">
          <cell r="Q29">
            <v>0</v>
          </cell>
          <cell r="R29">
            <v>1.94164971</v>
          </cell>
        </row>
        <row r="30">
          <cell r="D30">
            <v>182.20357155</v>
          </cell>
        </row>
        <row r="30">
          <cell r="Q30">
            <v>0</v>
          </cell>
          <cell r="R30">
            <v>3.35140806</v>
          </cell>
        </row>
        <row r="31">
          <cell r="D31">
            <v>180.97972893</v>
          </cell>
        </row>
        <row r="31">
          <cell r="Q31">
            <v>0</v>
          </cell>
          <cell r="R31">
            <v>16.23499878</v>
          </cell>
        </row>
        <row r="32">
          <cell r="D32">
            <v>183.32399085</v>
          </cell>
        </row>
        <row r="32">
          <cell r="Q32">
            <v>0.00123123</v>
          </cell>
          <cell r="R32">
            <v>14.77845369</v>
          </cell>
        </row>
        <row r="33">
          <cell r="D33">
            <v>183.06297009</v>
          </cell>
        </row>
        <row r="33">
          <cell r="Q33">
            <v>0</v>
          </cell>
          <cell r="R33">
            <v>24.50393946</v>
          </cell>
        </row>
        <row r="34">
          <cell r="D34">
            <v>182.24912706</v>
          </cell>
        </row>
        <row r="34">
          <cell r="Q34">
            <v>0</v>
          </cell>
          <cell r="R34">
            <v>28.33675845</v>
          </cell>
        </row>
        <row r="35">
          <cell r="D35">
            <v>175.2409659</v>
          </cell>
        </row>
        <row r="35">
          <cell r="Q35">
            <v>0</v>
          </cell>
          <cell r="R35">
            <v>41.20311195</v>
          </cell>
        </row>
        <row r="36">
          <cell r="D36">
            <v>169.93190214</v>
          </cell>
        </row>
        <row r="36">
          <cell r="Q36">
            <v>0</v>
          </cell>
          <cell r="R36">
            <v>36.0627267</v>
          </cell>
        </row>
        <row r="37">
          <cell r="D37">
            <v>171.1902192</v>
          </cell>
        </row>
        <row r="37">
          <cell r="Q37">
            <v>0</v>
          </cell>
          <cell r="R37">
            <v>32.46137895</v>
          </cell>
        </row>
        <row r="38">
          <cell r="D38">
            <v>176.20009407</v>
          </cell>
        </row>
        <row r="38">
          <cell r="Q38">
            <v>2.80474194</v>
          </cell>
          <cell r="R38">
            <v>0.12558546</v>
          </cell>
        </row>
        <row r="39">
          <cell r="D39">
            <v>180.27300291</v>
          </cell>
        </row>
        <row r="39">
          <cell r="Q39">
            <v>0</v>
          </cell>
          <cell r="R39">
            <v>31.20306189</v>
          </cell>
        </row>
        <row r="40">
          <cell r="D40">
            <v>182.97432153</v>
          </cell>
        </row>
        <row r="40">
          <cell r="Q40">
            <v>0</v>
          </cell>
          <cell r="R40">
            <v>38.23092273</v>
          </cell>
        </row>
        <row r="41">
          <cell r="D41">
            <v>162.39677454</v>
          </cell>
        </row>
        <row r="41">
          <cell r="Q41">
            <v>0</v>
          </cell>
          <cell r="R41">
            <v>23.55835482</v>
          </cell>
        </row>
        <row r="42">
          <cell r="D42">
            <v>140.98568484</v>
          </cell>
        </row>
        <row r="42">
          <cell r="Q42">
            <v>0</v>
          </cell>
          <cell r="R42">
            <v>9.67377411</v>
          </cell>
        </row>
        <row r="43">
          <cell r="D43">
            <v>129.2175885</v>
          </cell>
        </row>
        <row r="43">
          <cell r="Q43">
            <v>0</v>
          </cell>
          <cell r="R43">
            <v>18.0744564</v>
          </cell>
        </row>
        <row r="44">
          <cell r="D44">
            <v>114.72724263</v>
          </cell>
        </row>
        <row r="44">
          <cell r="Q44">
            <v>0</v>
          </cell>
          <cell r="R44">
            <v>9.27731805</v>
          </cell>
        </row>
        <row r="45">
          <cell r="D45">
            <v>106.78704036</v>
          </cell>
        </row>
        <row r="45">
          <cell r="Q45">
            <v>0</v>
          </cell>
          <cell r="R45">
            <v>9.03476574</v>
          </cell>
        </row>
        <row r="46">
          <cell r="D46">
            <v>105.6149094</v>
          </cell>
        </row>
        <row r="46">
          <cell r="Q46">
            <v>0</v>
          </cell>
          <cell r="R46">
            <v>5.30537007</v>
          </cell>
        </row>
        <row r="47">
          <cell r="D47">
            <v>105.73433871</v>
          </cell>
        </row>
        <row r="47">
          <cell r="Q47">
            <v>0</v>
          </cell>
          <cell r="R47">
            <v>2.09678469</v>
          </cell>
        </row>
        <row r="48">
          <cell r="D48">
            <v>118.37783958</v>
          </cell>
        </row>
        <row r="48">
          <cell r="Q48">
            <v>0</v>
          </cell>
          <cell r="R48">
            <v>6.25587963</v>
          </cell>
        </row>
        <row r="49">
          <cell r="D49">
            <v>123.43450119</v>
          </cell>
        </row>
        <row r="49">
          <cell r="Q49">
            <v>9.95203209</v>
          </cell>
          <cell r="R49">
            <v>0</v>
          </cell>
        </row>
        <row r="50">
          <cell r="D50">
            <v>142.78943679</v>
          </cell>
        </row>
        <row r="50">
          <cell r="Q50">
            <v>9.80428449</v>
          </cell>
          <cell r="R50">
            <v>0</v>
          </cell>
        </row>
        <row r="51">
          <cell r="D51">
            <v>168.92106231</v>
          </cell>
        </row>
        <row r="51">
          <cell r="Q51">
            <v>7.48957209</v>
          </cell>
          <cell r="R51">
            <v>0</v>
          </cell>
        </row>
        <row r="52">
          <cell r="D52">
            <v>180.83198133</v>
          </cell>
        </row>
        <row r="52">
          <cell r="Q52">
            <v>0.06648642</v>
          </cell>
          <cell r="R52">
            <v>1.13642529</v>
          </cell>
        </row>
        <row r="53">
          <cell r="D53">
            <v>185.25579072</v>
          </cell>
        </row>
        <row r="53">
          <cell r="Q53">
            <v>0</v>
          </cell>
          <cell r="R53">
            <v>4.19356938</v>
          </cell>
        </row>
        <row r="54">
          <cell r="D54">
            <v>184.87534065</v>
          </cell>
        </row>
        <row r="54">
          <cell r="Q54">
            <v>0</v>
          </cell>
          <cell r="R54">
            <v>7.38614877</v>
          </cell>
        </row>
        <row r="55">
          <cell r="D55">
            <v>180.60543501</v>
          </cell>
        </row>
        <row r="55">
          <cell r="Q55">
            <v>0.45678633</v>
          </cell>
          <cell r="R55">
            <v>0.40384344</v>
          </cell>
        </row>
        <row r="56">
          <cell r="D56">
            <v>183.87681312</v>
          </cell>
        </row>
        <row r="56">
          <cell r="Q56">
            <v>0.00123123</v>
          </cell>
          <cell r="R56">
            <v>3.3120087</v>
          </cell>
        </row>
        <row r="57">
          <cell r="D57">
            <v>181.24444338</v>
          </cell>
        </row>
        <row r="57">
          <cell r="Q57">
            <v>0.00246246</v>
          </cell>
          <cell r="R57">
            <v>2.79119841</v>
          </cell>
        </row>
        <row r="58">
          <cell r="D58">
            <v>179.17474575</v>
          </cell>
        </row>
        <row r="58">
          <cell r="Q58">
            <v>0</v>
          </cell>
          <cell r="R58">
            <v>3.11870559</v>
          </cell>
        </row>
        <row r="59">
          <cell r="D59">
            <v>166.23328722</v>
          </cell>
        </row>
        <row r="59">
          <cell r="Q59">
            <v>0</v>
          </cell>
          <cell r="R59">
            <v>11.28422295</v>
          </cell>
        </row>
        <row r="60">
          <cell r="D60">
            <v>164.50956522</v>
          </cell>
        </row>
        <row r="60">
          <cell r="Q60">
            <v>0</v>
          </cell>
          <cell r="R60">
            <v>3.09531222</v>
          </cell>
        </row>
        <row r="61">
          <cell r="D61">
            <v>167.10746052</v>
          </cell>
        </row>
        <row r="61">
          <cell r="Q61">
            <v>0.40753713</v>
          </cell>
          <cell r="R61">
            <v>0.49126077</v>
          </cell>
        </row>
        <row r="62">
          <cell r="D62">
            <v>177.83516751</v>
          </cell>
        </row>
        <row r="62">
          <cell r="Q62">
            <v>7.42801059</v>
          </cell>
          <cell r="R62">
            <v>0</v>
          </cell>
        </row>
        <row r="63">
          <cell r="D63">
            <v>182.48552322</v>
          </cell>
        </row>
        <row r="63">
          <cell r="Q63">
            <v>0</v>
          </cell>
          <cell r="R63">
            <v>15.85947363</v>
          </cell>
        </row>
        <row r="64">
          <cell r="D64">
            <v>184.18215816</v>
          </cell>
        </row>
        <row r="64">
          <cell r="Q64">
            <v>0</v>
          </cell>
          <cell r="R64">
            <v>28.70612745</v>
          </cell>
        </row>
        <row r="65">
          <cell r="D65">
            <v>159.26945034</v>
          </cell>
        </row>
        <row r="65">
          <cell r="Q65">
            <v>0.00123123</v>
          </cell>
          <cell r="R65">
            <v>16.86538854</v>
          </cell>
        </row>
        <row r="66">
          <cell r="D66">
            <v>137.85589818</v>
          </cell>
        </row>
        <row r="66">
          <cell r="Q66">
            <v>0</v>
          </cell>
          <cell r="R66">
            <v>3.95471076</v>
          </cell>
        </row>
        <row r="67">
          <cell r="D67">
            <v>120.79228161</v>
          </cell>
        </row>
        <row r="67">
          <cell r="Q67">
            <v>0</v>
          </cell>
          <cell r="R67">
            <v>12.10052844</v>
          </cell>
        </row>
        <row r="68">
          <cell r="D68">
            <v>107.61442692</v>
          </cell>
        </row>
        <row r="68">
          <cell r="Q68">
            <v>0</v>
          </cell>
          <cell r="R68">
            <v>2.33810577</v>
          </cell>
        </row>
        <row r="69">
          <cell r="D69">
            <v>101.53461318</v>
          </cell>
        </row>
        <row r="69">
          <cell r="Q69">
            <v>0</v>
          </cell>
          <cell r="R69">
            <v>5.46912366</v>
          </cell>
        </row>
        <row r="70">
          <cell r="D70">
            <v>100.53116073</v>
          </cell>
        </row>
        <row r="70">
          <cell r="Q70">
            <v>0</v>
          </cell>
          <cell r="R70">
            <v>3.08669361</v>
          </cell>
        </row>
        <row r="71">
          <cell r="D71">
            <v>100.59641592</v>
          </cell>
        </row>
        <row r="71">
          <cell r="Q71">
            <v>0.65747682</v>
          </cell>
          <cell r="R71">
            <v>0</v>
          </cell>
        </row>
        <row r="72">
          <cell r="D72">
            <v>107.82866094</v>
          </cell>
        </row>
        <row r="72">
          <cell r="Q72">
            <v>8.68632765</v>
          </cell>
          <cell r="R72">
            <v>0</v>
          </cell>
        </row>
        <row r="73">
          <cell r="D73">
            <v>123.28552236</v>
          </cell>
        </row>
        <row r="73">
          <cell r="Q73">
            <v>12.81464184</v>
          </cell>
          <cell r="R73">
            <v>0</v>
          </cell>
        </row>
        <row r="74">
          <cell r="D74">
            <v>139.70151195</v>
          </cell>
        </row>
        <row r="74">
          <cell r="Q74">
            <v>14.76491016</v>
          </cell>
          <cell r="R74">
            <v>0</v>
          </cell>
        </row>
        <row r="75">
          <cell r="D75">
            <v>162.9902274</v>
          </cell>
        </row>
        <row r="75">
          <cell r="Q75">
            <v>17.33818086</v>
          </cell>
          <cell r="R75">
            <v>0</v>
          </cell>
        </row>
        <row r="76">
          <cell r="D76">
            <v>180.8799993</v>
          </cell>
        </row>
        <row r="76">
          <cell r="Q76">
            <v>5.57254698</v>
          </cell>
          <cell r="R76">
            <v>0</v>
          </cell>
        </row>
        <row r="77">
          <cell r="D77">
            <v>184.90489017</v>
          </cell>
        </row>
        <row r="77">
          <cell r="Q77">
            <v>2.05122918</v>
          </cell>
          <cell r="R77">
            <v>0</v>
          </cell>
        </row>
        <row r="78">
          <cell r="D78">
            <v>183.39786465</v>
          </cell>
        </row>
        <row r="78">
          <cell r="Q78">
            <v>0.00123123</v>
          </cell>
          <cell r="R78">
            <v>2.0684664</v>
          </cell>
        </row>
        <row r="79">
          <cell r="D79">
            <v>180.28408398</v>
          </cell>
        </row>
        <row r="79">
          <cell r="Q79">
            <v>7.93650858</v>
          </cell>
          <cell r="R79">
            <v>0</v>
          </cell>
        </row>
        <row r="80">
          <cell r="D80">
            <v>182.26882674</v>
          </cell>
        </row>
        <row r="80">
          <cell r="Q80">
            <v>3.63582219</v>
          </cell>
          <cell r="R80">
            <v>0</v>
          </cell>
        </row>
        <row r="81">
          <cell r="D81">
            <v>180.10555563</v>
          </cell>
        </row>
        <row r="81">
          <cell r="Q81">
            <v>0.16990974</v>
          </cell>
          <cell r="R81">
            <v>0.1600599</v>
          </cell>
        </row>
        <row r="82">
          <cell r="D82">
            <v>172.73910654</v>
          </cell>
        </row>
        <row r="82">
          <cell r="Q82">
            <v>1.77912735</v>
          </cell>
          <cell r="R82">
            <v>0</v>
          </cell>
        </row>
        <row r="83">
          <cell r="D83">
            <v>159.36179259</v>
          </cell>
        </row>
        <row r="83">
          <cell r="Q83">
            <v>0.00123123</v>
          </cell>
          <cell r="R83">
            <v>5.19702183</v>
          </cell>
        </row>
        <row r="84">
          <cell r="D84">
            <v>158.951793</v>
          </cell>
        </row>
        <row r="84">
          <cell r="Q84">
            <v>2.72717445</v>
          </cell>
          <cell r="R84">
            <v>0</v>
          </cell>
        </row>
        <row r="85">
          <cell r="D85">
            <v>160.48959927</v>
          </cell>
        </row>
        <row r="85">
          <cell r="Q85">
            <v>18.05475672</v>
          </cell>
          <cell r="R85">
            <v>0</v>
          </cell>
        </row>
        <row r="86">
          <cell r="D86">
            <v>173.82751386</v>
          </cell>
        </row>
        <row r="86">
          <cell r="Q86">
            <v>12.02172972</v>
          </cell>
          <cell r="R86">
            <v>0</v>
          </cell>
        </row>
        <row r="87">
          <cell r="D87">
            <v>178.22423619</v>
          </cell>
        </row>
        <row r="87">
          <cell r="Q87">
            <v>2.05369164</v>
          </cell>
          <cell r="R87">
            <v>0</v>
          </cell>
        </row>
        <row r="88">
          <cell r="D88">
            <v>181.88468298</v>
          </cell>
        </row>
        <row r="88">
          <cell r="Q88">
            <v>0.00123123</v>
          </cell>
          <cell r="R88">
            <v>5.83356774</v>
          </cell>
        </row>
        <row r="89">
          <cell r="D89">
            <v>151.54840701</v>
          </cell>
        </row>
        <row r="89">
          <cell r="Q89">
            <v>0</v>
          </cell>
          <cell r="R89">
            <v>9.87815829</v>
          </cell>
        </row>
        <row r="90">
          <cell r="D90">
            <v>136.00659072</v>
          </cell>
        </row>
        <row r="90">
          <cell r="Q90">
            <v>0.02339337</v>
          </cell>
          <cell r="R90">
            <v>0.22777755</v>
          </cell>
        </row>
        <row r="91">
          <cell r="D91">
            <v>121.05083991</v>
          </cell>
        </row>
        <row r="91">
          <cell r="Q91">
            <v>0</v>
          </cell>
          <cell r="R91">
            <v>6.2053992</v>
          </cell>
        </row>
        <row r="92">
          <cell r="D92">
            <v>111.36844719</v>
          </cell>
        </row>
        <row r="92">
          <cell r="Q92">
            <v>0.26594568</v>
          </cell>
          <cell r="R92">
            <v>1.07609502</v>
          </cell>
        </row>
        <row r="93">
          <cell r="D93">
            <v>104.85031557</v>
          </cell>
        </row>
        <row r="93">
          <cell r="Q93">
            <v>2.20143924</v>
          </cell>
          <cell r="R93">
            <v>0</v>
          </cell>
        </row>
        <row r="94">
          <cell r="D94">
            <v>102.04064871</v>
          </cell>
        </row>
        <row r="94">
          <cell r="Q94">
            <v>4.73407935</v>
          </cell>
          <cell r="R94">
            <v>0</v>
          </cell>
        </row>
        <row r="95">
          <cell r="D95">
            <v>105.36127602</v>
          </cell>
        </row>
        <row r="95">
          <cell r="Q95">
            <v>5.45188644</v>
          </cell>
          <cell r="R95">
            <v>0.00123123</v>
          </cell>
        </row>
        <row r="96">
          <cell r="D96">
            <v>114.32463042</v>
          </cell>
        </row>
        <row r="96">
          <cell r="Q96">
            <v>9.25392468</v>
          </cell>
          <cell r="R96">
            <v>0</v>
          </cell>
        </row>
        <row r="97">
          <cell r="D97">
            <v>125.01540051</v>
          </cell>
        </row>
        <row r="97">
          <cell r="Q97">
            <v>14.46941496</v>
          </cell>
          <cell r="R97">
            <v>0</v>
          </cell>
        </row>
        <row r="98">
          <cell r="D98">
            <v>150.33810792</v>
          </cell>
        </row>
        <row r="98">
          <cell r="Q98">
            <v>6.29651022</v>
          </cell>
          <cell r="R98">
            <v>0</v>
          </cell>
        </row>
        <row r="99">
          <cell r="D99">
            <v>174.28430019</v>
          </cell>
        </row>
        <row r="99">
          <cell r="Q99">
            <v>12.44034792</v>
          </cell>
          <cell r="R99">
            <v>0</v>
          </cell>
        </row>
        <row r="100">
          <cell r="D100">
            <v>185.10681189</v>
          </cell>
        </row>
        <row r="100">
          <cell r="Q100">
            <v>7.83431649</v>
          </cell>
          <cell r="R100">
            <v>0</v>
          </cell>
        </row>
        <row r="101">
          <cell r="D101">
            <v>187.20975273</v>
          </cell>
        </row>
        <row r="101">
          <cell r="Q101">
            <v>4.85597112</v>
          </cell>
          <cell r="R101">
            <v>0.07018011</v>
          </cell>
        </row>
        <row r="102">
          <cell r="D102">
            <v>186.55227591</v>
          </cell>
        </row>
        <row r="102">
          <cell r="Q102">
            <v>2.15219004</v>
          </cell>
          <cell r="R102">
            <v>0.33858825</v>
          </cell>
        </row>
        <row r="103">
          <cell r="D103">
            <v>183.11837544</v>
          </cell>
        </row>
        <row r="103">
          <cell r="Q103">
            <v>2.44522278</v>
          </cell>
          <cell r="R103">
            <v>0.01969968</v>
          </cell>
        </row>
        <row r="104">
          <cell r="D104">
            <v>184.42471047</v>
          </cell>
        </row>
        <row r="104">
          <cell r="Q104">
            <v>1.65846681</v>
          </cell>
          <cell r="R104">
            <v>0.03201198</v>
          </cell>
        </row>
        <row r="105">
          <cell r="D105">
            <v>181.79972811</v>
          </cell>
        </row>
        <row r="105">
          <cell r="Q105">
            <v>0.86432346</v>
          </cell>
          <cell r="R105">
            <v>0.03447444</v>
          </cell>
        </row>
        <row r="106">
          <cell r="D106">
            <v>180.44291265</v>
          </cell>
        </row>
        <row r="106">
          <cell r="Q106">
            <v>1.55011857</v>
          </cell>
          <cell r="R106">
            <v>0.05786781</v>
          </cell>
        </row>
        <row r="107">
          <cell r="D107">
            <v>167.59995252</v>
          </cell>
        </row>
        <row r="107">
          <cell r="Q107">
            <v>0.42354312</v>
          </cell>
          <cell r="R107">
            <v>1.16228112</v>
          </cell>
        </row>
        <row r="108">
          <cell r="D108">
            <v>169.91466492</v>
          </cell>
        </row>
        <row r="108">
          <cell r="Q108">
            <v>0</v>
          </cell>
          <cell r="R108">
            <v>3.68507139</v>
          </cell>
        </row>
        <row r="109">
          <cell r="D109">
            <v>172.23307101</v>
          </cell>
        </row>
        <row r="109">
          <cell r="Q109">
            <v>6.20663043</v>
          </cell>
          <cell r="R109">
            <v>0.00123123</v>
          </cell>
        </row>
        <row r="110">
          <cell r="D110">
            <v>183.28705395</v>
          </cell>
        </row>
        <row r="110">
          <cell r="Q110">
            <v>2.74810536</v>
          </cell>
          <cell r="R110">
            <v>0.01969968</v>
          </cell>
        </row>
        <row r="111">
          <cell r="D111">
            <v>186.51780147</v>
          </cell>
        </row>
        <row r="111">
          <cell r="Q111">
            <v>0</v>
          </cell>
          <cell r="R111">
            <v>9.726717</v>
          </cell>
        </row>
        <row r="112">
          <cell r="D112">
            <v>191.44025901</v>
          </cell>
        </row>
        <row r="112">
          <cell r="Q112">
            <v>0</v>
          </cell>
          <cell r="R112">
            <v>17.44283541</v>
          </cell>
        </row>
        <row r="113">
          <cell r="D113">
            <v>169.95037059</v>
          </cell>
        </row>
        <row r="113">
          <cell r="Q113">
            <v>0</v>
          </cell>
          <cell r="R113">
            <v>27.16216503</v>
          </cell>
        </row>
        <row r="114">
          <cell r="D114">
            <v>148.66609758</v>
          </cell>
        </row>
        <row r="114">
          <cell r="Q114">
            <v>0</v>
          </cell>
          <cell r="R114">
            <v>15.57013458</v>
          </cell>
        </row>
        <row r="115">
          <cell r="D115">
            <v>133.3298967</v>
          </cell>
        </row>
        <row r="115">
          <cell r="Q115">
            <v>0</v>
          </cell>
          <cell r="R115">
            <v>13.92398007</v>
          </cell>
        </row>
        <row r="116">
          <cell r="D116">
            <v>122.02474284</v>
          </cell>
        </row>
        <row r="116">
          <cell r="Q116">
            <v>0</v>
          </cell>
          <cell r="R116">
            <v>5.57008452</v>
          </cell>
        </row>
        <row r="117">
          <cell r="D117">
            <v>118.5428244</v>
          </cell>
        </row>
        <row r="117">
          <cell r="Q117">
            <v>4.03597194</v>
          </cell>
          <cell r="R117">
            <v>0</v>
          </cell>
        </row>
        <row r="118">
          <cell r="D118">
            <v>111.44108976</v>
          </cell>
        </row>
        <row r="118">
          <cell r="Q118">
            <v>11.46644499</v>
          </cell>
          <cell r="R118">
            <v>0</v>
          </cell>
        </row>
        <row r="119">
          <cell r="D119">
            <v>111.81661491</v>
          </cell>
        </row>
        <row r="119">
          <cell r="Q119">
            <v>12.92668377</v>
          </cell>
          <cell r="R119">
            <v>0</v>
          </cell>
        </row>
        <row r="120">
          <cell r="D120">
            <v>116.10252654</v>
          </cell>
        </row>
        <row r="120">
          <cell r="Q120">
            <v>9.60482523</v>
          </cell>
          <cell r="R120">
            <v>0</v>
          </cell>
        </row>
        <row r="121">
          <cell r="D121">
            <v>106.30070451</v>
          </cell>
        </row>
        <row r="121">
          <cell r="Q121">
            <v>22.30865637</v>
          </cell>
          <cell r="R121">
            <v>0</v>
          </cell>
        </row>
        <row r="122">
          <cell r="D122">
            <v>127.47662928</v>
          </cell>
        </row>
        <row r="122">
          <cell r="Q122">
            <v>17.23352631</v>
          </cell>
          <cell r="R122">
            <v>0.00123123</v>
          </cell>
        </row>
        <row r="123">
          <cell r="D123">
            <v>150.0376878</v>
          </cell>
        </row>
        <row r="123">
          <cell r="Q123">
            <v>2.78011734</v>
          </cell>
          <cell r="R123">
            <v>0.00123123</v>
          </cell>
        </row>
        <row r="124">
          <cell r="D124">
            <v>157.71686931</v>
          </cell>
        </row>
        <row r="124">
          <cell r="Q124">
            <v>10.32263232</v>
          </cell>
          <cell r="R124">
            <v>0</v>
          </cell>
        </row>
        <row r="125">
          <cell r="D125">
            <v>167.49160428</v>
          </cell>
        </row>
        <row r="125">
          <cell r="Q125">
            <v>5.47281735</v>
          </cell>
          <cell r="R125">
            <v>0</v>
          </cell>
        </row>
        <row r="126">
          <cell r="D126">
            <v>167.8412736</v>
          </cell>
        </row>
        <row r="126">
          <cell r="Q126">
            <v>3.20366046</v>
          </cell>
          <cell r="R126">
            <v>0</v>
          </cell>
        </row>
        <row r="127">
          <cell r="D127">
            <v>164.96512032</v>
          </cell>
        </row>
        <row r="127">
          <cell r="Q127">
            <v>6.01578978</v>
          </cell>
          <cell r="R127">
            <v>0</v>
          </cell>
        </row>
        <row r="128">
          <cell r="D128">
            <v>163.64401053</v>
          </cell>
        </row>
        <row r="128">
          <cell r="Q128">
            <v>4.42257816</v>
          </cell>
          <cell r="R128">
            <v>0</v>
          </cell>
        </row>
        <row r="129">
          <cell r="D129">
            <v>162.75260001</v>
          </cell>
        </row>
        <row r="129">
          <cell r="Q129">
            <v>3.8783745</v>
          </cell>
          <cell r="R129">
            <v>0</v>
          </cell>
        </row>
        <row r="130">
          <cell r="D130">
            <v>157.82768001</v>
          </cell>
        </row>
        <row r="130">
          <cell r="Q130">
            <v>6.71635965</v>
          </cell>
          <cell r="R130">
            <v>0</v>
          </cell>
        </row>
        <row r="131">
          <cell r="D131">
            <v>154.30266852</v>
          </cell>
        </row>
        <row r="131">
          <cell r="Q131">
            <v>6.15615</v>
          </cell>
          <cell r="R131">
            <v>0</v>
          </cell>
        </row>
        <row r="132">
          <cell r="D132">
            <v>152.07044853</v>
          </cell>
        </row>
        <row r="132">
          <cell r="Q132">
            <v>9.43737795</v>
          </cell>
          <cell r="R132">
            <v>0</v>
          </cell>
        </row>
        <row r="133">
          <cell r="D133">
            <v>154.53906468</v>
          </cell>
        </row>
        <row r="133">
          <cell r="Q133">
            <v>14.09512104</v>
          </cell>
          <cell r="R133">
            <v>0</v>
          </cell>
        </row>
        <row r="134">
          <cell r="D134">
            <v>168.63541695</v>
          </cell>
        </row>
        <row r="134">
          <cell r="Q134">
            <v>19.04959056</v>
          </cell>
          <cell r="R134">
            <v>0</v>
          </cell>
        </row>
        <row r="135">
          <cell r="D135">
            <v>177.81054291</v>
          </cell>
        </row>
        <row r="135">
          <cell r="Q135">
            <v>0.04555551</v>
          </cell>
          <cell r="R135">
            <v>0.77321244</v>
          </cell>
        </row>
        <row r="136">
          <cell r="D136">
            <v>173.52340005</v>
          </cell>
        </row>
        <row r="136">
          <cell r="Q136">
            <v>0</v>
          </cell>
          <cell r="R136">
            <v>16.73487816</v>
          </cell>
        </row>
        <row r="137">
          <cell r="D137">
            <v>154.18323921</v>
          </cell>
        </row>
        <row r="137">
          <cell r="Q137">
            <v>0</v>
          </cell>
          <cell r="R137">
            <v>11.98602405</v>
          </cell>
        </row>
        <row r="138">
          <cell r="D138">
            <v>139.53898959</v>
          </cell>
        </row>
        <row r="138">
          <cell r="Q138">
            <v>0</v>
          </cell>
          <cell r="R138">
            <v>4.2477435</v>
          </cell>
        </row>
        <row r="139">
          <cell r="D139">
            <v>125.00185698</v>
          </cell>
        </row>
        <row r="139">
          <cell r="Q139">
            <v>0</v>
          </cell>
          <cell r="R139">
            <v>6.54152499</v>
          </cell>
        </row>
        <row r="140">
          <cell r="D140">
            <v>116.96438754</v>
          </cell>
        </row>
        <row r="140">
          <cell r="Q140">
            <v>0</v>
          </cell>
          <cell r="R140">
            <v>5.01479979</v>
          </cell>
        </row>
        <row r="141">
          <cell r="D141">
            <v>106.9569501</v>
          </cell>
        </row>
        <row r="141">
          <cell r="Q141">
            <v>0</v>
          </cell>
          <cell r="R141">
            <v>4.87320834</v>
          </cell>
        </row>
        <row r="142">
          <cell r="D142">
            <v>104.18298891</v>
          </cell>
        </row>
        <row r="142">
          <cell r="Q142">
            <v>0</v>
          </cell>
          <cell r="R142">
            <v>8.2738656</v>
          </cell>
        </row>
        <row r="143">
          <cell r="D143">
            <v>104.95743258</v>
          </cell>
        </row>
        <row r="143">
          <cell r="Q143">
            <v>0</v>
          </cell>
          <cell r="R143">
            <v>4.1738697</v>
          </cell>
        </row>
        <row r="144">
          <cell r="D144">
            <v>105.03992499</v>
          </cell>
        </row>
        <row r="144">
          <cell r="Q144">
            <v>0</v>
          </cell>
          <cell r="R144">
            <v>3.7060023</v>
          </cell>
        </row>
        <row r="145">
          <cell r="D145">
            <v>102.12929727</v>
          </cell>
        </row>
        <row r="145">
          <cell r="Q145">
            <v>0</v>
          </cell>
          <cell r="R145">
            <v>15.39406869</v>
          </cell>
        </row>
        <row r="146">
          <cell r="D146">
            <v>105.30833313</v>
          </cell>
        </row>
        <row r="146">
          <cell r="Q146">
            <v>2.80104825</v>
          </cell>
          <cell r="R146">
            <v>0</v>
          </cell>
        </row>
        <row r="147">
          <cell r="D147">
            <v>126.56551908</v>
          </cell>
        </row>
        <row r="147">
          <cell r="Q147">
            <v>12.22488267</v>
          </cell>
          <cell r="R147">
            <v>0</v>
          </cell>
        </row>
        <row r="148">
          <cell r="D148">
            <v>147.23787078</v>
          </cell>
        </row>
        <row r="148">
          <cell r="Q148">
            <v>0</v>
          </cell>
          <cell r="R148">
            <v>3.30092763</v>
          </cell>
        </row>
        <row r="149">
          <cell r="D149">
            <v>156.45116487</v>
          </cell>
        </row>
        <row r="149">
          <cell r="Q149">
            <v>0</v>
          </cell>
          <cell r="R149">
            <v>34.90413927</v>
          </cell>
        </row>
        <row r="150">
          <cell r="D150">
            <v>157.0926357</v>
          </cell>
        </row>
        <row r="150">
          <cell r="Q150">
            <v>0</v>
          </cell>
          <cell r="R150">
            <v>35.36954421</v>
          </cell>
        </row>
        <row r="151">
          <cell r="D151">
            <v>155.29257744</v>
          </cell>
        </row>
        <row r="151">
          <cell r="Q151">
            <v>0</v>
          </cell>
          <cell r="R151">
            <v>17.46622878</v>
          </cell>
        </row>
        <row r="152">
          <cell r="D152">
            <v>151.00543458</v>
          </cell>
        </row>
        <row r="152">
          <cell r="Q152">
            <v>0</v>
          </cell>
          <cell r="R152">
            <v>17.97718923</v>
          </cell>
        </row>
        <row r="153">
          <cell r="D153">
            <v>151.07561469</v>
          </cell>
        </row>
        <row r="153">
          <cell r="Q153">
            <v>0</v>
          </cell>
          <cell r="R153">
            <v>16.50710061</v>
          </cell>
        </row>
        <row r="154">
          <cell r="D154">
            <v>142.98397113</v>
          </cell>
        </row>
        <row r="154">
          <cell r="Q154">
            <v>0.00123123</v>
          </cell>
          <cell r="R154">
            <v>4.07906499</v>
          </cell>
        </row>
        <row r="155">
          <cell r="D155">
            <v>140.66187135</v>
          </cell>
        </row>
        <row r="155">
          <cell r="Q155">
            <v>0.00123123</v>
          </cell>
          <cell r="R155">
            <v>17.89100313</v>
          </cell>
        </row>
        <row r="156">
          <cell r="D156">
            <v>145.06844352</v>
          </cell>
        </row>
        <row r="156">
          <cell r="Q156">
            <v>0</v>
          </cell>
          <cell r="R156">
            <v>2.54741487</v>
          </cell>
        </row>
        <row r="157">
          <cell r="D157">
            <v>153.22041735</v>
          </cell>
        </row>
        <row r="157">
          <cell r="Q157">
            <v>10.9456347</v>
          </cell>
          <cell r="R157">
            <v>0</v>
          </cell>
        </row>
        <row r="158">
          <cell r="D158">
            <v>169.2202512</v>
          </cell>
        </row>
        <row r="158">
          <cell r="Q158">
            <v>14.62331871</v>
          </cell>
          <cell r="R158">
            <v>0</v>
          </cell>
        </row>
        <row r="159">
          <cell r="D159">
            <v>184.12182789</v>
          </cell>
        </row>
        <row r="159">
          <cell r="Q159">
            <v>0.00123123</v>
          </cell>
          <cell r="R159">
            <v>10.31278248</v>
          </cell>
        </row>
        <row r="160">
          <cell r="D160">
            <v>176.13114519</v>
          </cell>
        </row>
        <row r="160">
          <cell r="Q160">
            <v>0.00123123</v>
          </cell>
          <cell r="R160">
            <v>24.41036598</v>
          </cell>
        </row>
        <row r="161">
          <cell r="D161">
            <v>148.85693823</v>
          </cell>
        </row>
        <row r="161">
          <cell r="Q161">
            <v>0</v>
          </cell>
          <cell r="R161">
            <v>6.03548946</v>
          </cell>
        </row>
        <row r="162">
          <cell r="D162">
            <v>133.11073776</v>
          </cell>
        </row>
        <row r="162">
          <cell r="Q162">
            <v>2.19035817</v>
          </cell>
          <cell r="R162">
            <v>0</v>
          </cell>
        </row>
        <row r="163">
          <cell r="D163">
            <v>121.53717576</v>
          </cell>
        </row>
        <row r="163">
          <cell r="Q163">
            <v>0</v>
          </cell>
          <cell r="R163">
            <v>5.95545951</v>
          </cell>
        </row>
        <row r="164">
          <cell r="D164">
            <v>107.58733986</v>
          </cell>
        </row>
        <row r="164">
          <cell r="Q164">
            <v>0</v>
          </cell>
          <cell r="R164">
            <v>0.46171125</v>
          </cell>
        </row>
        <row r="165">
          <cell r="D165">
            <v>99.1017027</v>
          </cell>
        </row>
        <row r="165">
          <cell r="Q165">
            <v>0</v>
          </cell>
          <cell r="R165">
            <v>4.33639206</v>
          </cell>
        </row>
        <row r="166">
          <cell r="D166">
            <v>95.58530982</v>
          </cell>
        </row>
        <row r="166">
          <cell r="Q166">
            <v>0</v>
          </cell>
          <cell r="R166">
            <v>2.94140847</v>
          </cell>
        </row>
        <row r="167">
          <cell r="D167">
            <v>95.57792244</v>
          </cell>
        </row>
        <row r="167">
          <cell r="Q167">
            <v>4.10984574</v>
          </cell>
          <cell r="R167">
            <v>0</v>
          </cell>
        </row>
        <row r="168">
          <cell r="D168">
            <v>105.98058471</v>
          </cell>
        </row>
        <row r="168">
          <cell r="Q168">
            <v>7.14729015</v>
          </cell>
          <cell r="R168">
            <v>0</v>
          </cell>
        </row>
        <row r="169">
          <cell r="D169">
            <v>119.73834873</v>
          </cell>
        </row>
        <row r="169">
          <cell r="Q169">
            <v>3.66537171</v>
          </cell>
          <cell r="R169">
            <v>0.09234225</v>
          </cell>
        </row>
        <row r="170">
          <cell r="D170">
            <v>154.62894447</v>
          </cell>
        </row>
        <row r="170">
          <cell r="Q170">
            <v>0.123123</v>
          </cell>
          <cell r="R170">
            <v>3.39573234</v>
          </cell>
        </row>
        <row r="171">
          <cell r="D171">
            <v>177.15306609</v>
          </cell>
        </row>
        <row r="171">
          <cell r="Q171">
            <v>3.44128785</v>
          </cell>
          <cell r="R171">
            <v>0.50849799</v>
          </cell>
        </row>
        <row r="172">
          <cell r="D172">
            <v>187.03368684</v>
          </cell>
        </row>
        <row r="172">
          <cell r="Q172">
            <v>0</v>
          </cell>
          <cell r="R172">
            <v>4.10738328</v>
          </cell>
        </row>
        <row r="173">
          <cell r="D173">
            <v>191.39716596</v>
          </cell>
        </row>
        <row r="173">
          <cell r="Q173">
            <v>0</v>
          </cell>
          <cell r="R173">
            <v>3.67399032</v>
          </cell>
        </row>
        <row r="174">
          <cell r="D174">
            <v>187.01768085</v>
          </cell>
        </row>
        <row r="174">
          <cell r="Q174">
            <v>0.00123123</v>
          </cell>
          <cell r="R174">
            <v>2.08447239</v>
          </cell>
        </row>
        <row r="175">
          <cell r="D175">
            <v>184.00978596</v>
          </cell>
        </row>
        <row r="175">
          <cell r="Q175">
            <v>3.32062731</v>
          </cell>
          <cell r="R175">
            <v>0</v>
          </cell>
        </row>
        <row r="176">
          <cell r="D176">
            <v>185.8049193</v>
          </cell>
        </row>
        <row r="176">
          <cell r="Q176">
            <v>2.69270001</v>
          </cell>
          <cell r="R176">
            <v>0</v>
          </cell>
        </row>
        <row r="177">
          <cell r="D177">
            <v>185.25579072</v>
          </cell>
        </row>
        <row r="177">
          <cell r="Q177">
            <v>0</v>
          </cell>
          <cell r="R177">
            <v>0.2831829</v>
          </cell>
        </row>
        <row r="178">
          <cell r="D178">
            <v>177.52243509</v>
          </cell>
        </row>
        <row r="178">
          <cell r="Q178">
            <v>1.95888693</v>
          </cell>
          <cell r="R178">
            <v>0</v>
          </cell>
        </row>
        <row r="179">
          <cell r="D179">
            <v>170.36775756</v>
          </cell>
        </row>
        <row r="179">
          <cell r="Q179">
            <v>0.90126036</v>
          </cell>
          <cell r="R179">
            <v>7.21254534</v>
          </cell>
        </row>
        <row r="180">
          <cell r="D180">
            <v>169.07619729</v>
          </cell>
        </row>
        <row r="180">
          <cell r="Q180">
            <v>1.47255108</v>
          </cell>
          <cell r="R180">
            <v>3.83651268</v>
          </cell>
        </row>
        <row r="181">
          <cell r="D181">
            <v>174.81742278</v>
          </cell>
        </row>
        <row r="181">
          <cell r="Q181">
            <v>1.84438254</v>
          </cell>
          <cell r="R181">
            <v>5.43834291</v>
          </cell>
        </row>
        <row r="182">
          <cell r="D182">
            <v>182.75270013</v>
          </cell>
        </row>
        <row r="182">
          <cell r="Q182">
            <v>9.70947978</v>
          </cell>
          <cell r="R182">
            <v>0</v>
          </cell>
        </row>
        <row r="183">
          <cell r="D183">
            <v>184.6475631</v>
          </cell>
        </row>
        <row r="183">
          <cell r="Q183">
            <v>0</v>
          </cell>
          <cell r="R183">
            <v>23.62607247</v>
          </cell>
        </row>
        <row r="184">
          <cell r="D184">
            <v>181.18411311</v>
          </cell>
        </row>
        <row r="184">
          <cell r="Q184">
            <v>0.00123123</v>
          </cell>
          <cell r="R184">
            <v>48.1041561</v>
          </cell>
        </row>
        <row r="185">
          <cell r="D185">
            <v>156.35143524</v>
          </cell>
        </row>
        <row r="185">
          <cell r="Q185">
            <v>0</v>
          </cell>
          <cell r="R185">
            <v>24.75634161</v>
          </cell>
        </row>
        <row r="186">
          <cell r="D186">
            <v>142.50994758</v>
          </cell>
        </row>
        <row r="186">
          <cell r="Q186">
            <v>0</v>
          </cell>
          <cell r="R186">
            <v>17.0894724</v>
          </cell>
        </row>
        <row r="187">
          <cell r="D187">
            <v>119.64600648</v>
          </cell>
        </row>
        <row r="187">
          <cell r="Q187">
            <v>0</v>
          </cell>
          <cell r="R187">
            <v>9.83999016</v>
          </cell>
        </row>
        <row r="188">
          <cell r="D188">
            <v>106.34749125</v>
          </cell>
        </row>
        <row r="188">
          <cell r="Q188">
            <v>0.33612579</v>
          </cell>
          <cell r="R188">
            <v>0.05540535</v>
          </cell>
        </row>
        <row r="189">
          <cell r="D189">
            <v>104.98944456</v>
          </cell>
        </row>
        <row r="189">
          <cell r="Q189">
            <v>0</v>
          </cell>
          <cell r="R189">
            <v>3.52254903</v>
          </cell>
        </row>
        <row r="190">
          <cell r="D190">
            <v>104.42554122</v>
          </cell>
        </row>
        <row r="190">
          <cell r="Q190">
            <v>0</v>
          </cell>
          <cell r="R190">
            <v>2.01182982</v>
          </cell>
        </row>
        <row r="191">
          <cell r="D191">
            <v>104.89340862</v>
          </cell>
        </row>
        <row r="191">
          <cell r="Q191">
            <v>2.67915648</v>
          </cell>
          <cell r="R191">
            <v>0</v>
          </cell>
        </row>
        <row r="192">
          <cell r="D192">
            <v>112.02469278</v>
          </cell>
        </row>
        <row r="192">
          <cell r="Q192">
            <v>12.24581358</v>
          </cell>
          <cell r="R192">
            <v>0.00123123</v>
          </cell>
        </row>
        <row r="193">
          <cell r="D193">
            <v>126.01146558</v>
          </cell>
        </row>
        <row r="193">
          <cell r="Q193">
            <v>13.09413105</v>
          </cell>
          <cell r="R193">
            <v>0</v>
          </cell>
        </row>
        <row r="194">
          <cell r="D194">
            <v>157.58882139</v>
          </cell>
        </row>
        <row r="194">
          <cell r="Q194">
            <v>9.46938993</v>
          </cell>
          <cell r="R194">
            <v>0</v>
          </cell>
        </row>
        <row r="195">
          <cell r="D195">
            <v>173.57511171</v>
          </cell>
        </row>
        <row r="195">
          <cell r="Q195">
            <v>12.62133873</v>
          </cell>
          <cell r="R195">
            <v>0</v>
          </cell>
        </row>
        <row r="196">
          <cell r="D196">
            <v>183.25011705</v>
          </cell>
        </row>
        <row r="196">
          <cell r="Q196">
            <v>3.63459096</v>
          </cell>
          <cell r="R196">
            <v>0</v>
          </cell>
        </row>
        <row r="197">
          <cell r="D197">
            <v>185.4847995</v>
          </cell>
        </row>
        <row r="197">
          <cell r="Q197">
            <v>0</v>
          </cell>
          <cell r="R197">
            <v>0.68333265</v>
          </cell>
        </row>
        <row r="198">
          <cell r="D198">
            <v>183.207024</v>
          </cell>
        </row>
        <row r="198">
          <cell r="Q198">
            <v>0.2585583</v>
          </cell>
          <cell r="R198">
            <v>0.16252236</v>
          </cell>
        </row>
        <row r="199">
          <cell r="D199">
            <v>178.22669865</v>
          </cell>
        </row>
        <row r="199">
          <cell r="Q199">
            <v>7.38984246</v>
          </cell>
          <cell r="R199">
            <v>0</v>
          </cell>
        </row>
        <row r="200">
          <cell r="D200">
            <v>178.10234442</v>
          </cell>
        </row>
        <row r="200">
          <cell r="Q200">
            <v>8.20861041</v>
          </cell>
          <cell r="R200">
            <v>0</v>
          </cell>
        </row>
        <row r="201">
          <cell r="D201">
            <v>177.26141433</v>
          </cell>
        </row>
        <row r="201">
          <cell r="Q201">
            <v>3.10762452</v>
          </cell>
          <cell r="R201">
            <v>0</v>
          </cell>
        </row>
        <row r="202">
          <cell r="D202">
            <v>171.06217128</v>
          </cell>
        </row>
        <row r="202">
          <cell r="Q202">
            <v>3.34032699</v>
          </cell>
          <cell r="R202">
            <v>0</v>
          </cell>
        </row>
        <row r="203">
          <cell r="D203">
            <v>162.40046823</v>
          </cell>
        </row>
        <row r="203">
          <cell r="Q203">
            <v>0</v>
          </cell>
          <cell r="R203">
            <v>32.29146921</v>
          </cell>
        </row>
        <row r="204">
          <cell r="D204">
            <v>161.98431249</v>
          </cell>
        </row>
        <row r="204">
          <cell r="Q204">
            <v>0.02708706</v>
          </cell>
          <cell r="R204">
            <v>1.02068967</v>
          </cell>
        </row>
        <row r="205">
          <cell r="D205">
            <v>162.80308044</v>
          </cell>
        </row>
        <row r="205">
          <cell r="Q205">
            <v>11.83458276</v>
          </cell>
          <cell r="R205">
            <v>0</v>
          </cell>
        </row>
        <row r="206">
          <cell r="D206">
            <v>173.8373637</v>
          </cell>
        </row>
        <row r="206">
          <cell r="Q206">
            <v>13.04118816</v>
          </cell>
          <cell r="R206">
            <v>0</v>
          </cell>
        </row>
        <row r="207">
          <cell r="D207">
            <v>177.38207487</v>
          </cell>
        </row>
        <row r="207">
          <cell r="Q207">
            <v>0</v>
          </cell>
          <cell r="R207">
            <v>3.77371995</v>
          </cell>
        </row>
        <row r="208">
          <cell r="D208">
            <v>174.22396992</v>
          </cell>
        </row>
        <row r="208">
          <cell r="Q208">
            <v>0</v>
          </cell>
          <cell r="R208">
            <v>6.42948306</v>
          </cell>
        </row>
        <row r="209">
          <cell r="D209">
            <v>151.49792658</v>
          </cell>
        </row>
        <row r="209">
          <cell r="Q209">
            <v>0</v>
          </cell>
          <cell r="R209">
            <v>21.45787644</v>
          </cell>
        </row>
        <row r="210">
          <cell r="D210">
            <v>135.52271733</v>
          </cell>
        </row>
        <row r="210">
          <cell r="Q210">
            <v>0</v>
          </cell>
          <cell r="R210">
            <v>21.94298106</v>
          </cell>
        </row>
        <row r="211">
          <cell r="D211">
            <v>109.3947855</v>
          </cell>
        </row>
        <row r="211">
          <cell r="Q211">
            <v>0</v>
          </cell>
          <cell r="R211">
            <v>1.81483302</v>
          </cell>
        </row>
        <row r="212">
          <cell r="D212">
            <v>98.85915039</v>
          </cell>
        </row>
        <row r="212">
          <cell r="Q212">
            <v>6.81362682</v>
          </cell>
          <cell r="R212">
            <v>0</v>
          </cell>
        </row>
        <row r="213">
          <cell r="D213">
            <v>94.49567127</v>
          </cell>
        </row>
        <row r="213">
          <cell r="Q213">
            <v>6.04657053</v>
          </cell>
          <cell r="R213">
            <v>0</v>
          </cell>
        </row>
        <row r="214">
          <cell r="D214">
            <v>93.8935998</v>
          </cell>
        </row>
        <row r="214">
          <cell r="Q214">
            <v>6.61909248</v>
          </cell>
          <cell r="R214">
            <v>0.28195167</v>
          </cell>
        </row>
        <row r="215">
          <cell r="D215">
            <v>93.63011658</v>
          </cell>
        </row>
        <row r="215">
          <cell r="Q215">
            <v>8.83653771</v>
          </cell>
          <cell r="R215">
            <v>0.62915853</v>
          </cell>
        </row>
        <row r="216">
          <cell r="D216">
            <v>101.23911798</v>
          </cell>
        </row>
        <row r="216">
          <cell r="Q216">
            <v>13.46103759</v>
          </cell>
          <cell r="R216">
            <v>0.00123123</v>
          </cell>
        </row>
        <row r="217">
          <cell r="D217">
            <v>116.76739074</v>
          </cell>
        </row>
        <row r="217">
          <cell r="Q217">
            <v>11.89245057</v>
          </cell>
          <cell r="R217">
            <v>0</v>
          </cell>
        </row>
        <row r="218">
          <cell r="D218">
            <v>148.32258441</v>
          </cell>
        </row>
        <row r="218">
          <cell r="Q218">
            <v>9.38812875</v>
          </cell>
          <cell r="R218">
            <v>0</v>
          </cell>
        </row>
        <row r="219">
          <cell r="D219">
            <v>160.81956891</v>
          </cell>
        </row>
        <row r="219">
          <cell r="Q219">
            <v>17.74448676</v>
          </cell>
          <cell r="R219">
            <v>0</v>
          </cell>
        </row>
        <row r="220">
          <cell r="D220">
            <v>178.33504689</v>
          </cell>
        </row>
        <row r="220">
          <cell r="Q220">
            <v>7.89957168</v>
          </cell>
          <cell r="R220">
            <v>0</v>
          </cell>
        </row>
        <row r="221">
          <cell r="D221">
            <v>182.80441179</v>
          </cell>
        </row>
        <row r="221">
          <cell r="Q221">
            <v>0</v>
          </cell>
          <cell r="R221">
            <v>3.39942603</v>
          </cell>
        </row>
        <row r="222">
          <cell r="D222">
            <v>178.52588754</v>
          </cell>
        </row>
        <row r="222">
          <cell r="Q222">
            <v>0</v>
          </cell>
          <cell r="R222">
            <v>6.43687044</v>
          </cell>
        </row>
        <row r="223">
          <cell r="D223">
            <v>177.19615914</v>
          </cell>
        </row>
        <row r="223">
          <cell r="Q223">
            <v>0.00123123</v>
          </cell>
          <cell r="R223">
            <v>16.1783622</v>
          </cell>
        </row>
        <row r="224">
          <cell r="D224">
            <v>178.33874058</v>
          </cell>
        </row>
        <row r="224">
          <cell r="Q224">
            <v>0</v>
          </cell>
          <cell r="R224">
            <v>17.114097</v>
          </cell>
        </row>
        <row r="225">
          <cell r="D225">
            <v>177.96321543</v>
          </cell>
        </row>
        <row r="225">
          <cell r="Q225">
            <v>0</v>
          </cell>
          <cell r="R225">
            <v>17.21628909</v>
          </cell>
        </row>
        <row r="226">
          <cell r="D226">
            <v>175.51553019</v>
          </cell>
        </row>
        <row r="226">
          <cell r="Q226">
            <v>0</v>
          </cell>
          <cell r="R226">
            <v>28.74552681</v>
          </cell>
        </row>
        <row r="227">
          <cell r="D227">
            <v>163.16629329</v>
          </cell>
        </row>
        <row r="227">
          <cell r="Q227">
            <v>0.00123123</v>
          </cell>
          <cell r="R227">
            <v>48.39103269</v>
          </cell>
        </row>
        <row r="228">
          <cell r="D228">
            <v>159.38764842</v>
          </cell>
        </row>
        <row r="228">
          <cell r="Q228">
            <v>0.0861861</v>
          </cell>
          <cell r="R228">
            <v>2.45999754</v>
          </cell>
        </row>
        <row r="229">
          <cell r="D229">
            <v>158.84960091</v>
          </cell>
        </row>
        <row r="229">
          <cell r="Q229">
            <v>19.56301347</v>
          </cell>
          <cell r="R229">
            <v>0</v>
          </cell>
        </row>
        <row r="230">
          <cell r="D230">
            <v>176.18039439</v>
          </cell>
        </row>
        <row r="230">
          <cell r="Q230">
            <v>11.11061952</v>
          </cell>
          <cell r="R230">
            <v>0</v>
          </cell>
        </row>
        <row r="231">
          <cell r="D231">
            <v>177.82285521</v>
          </cell>
        </row>
        <row r="231">
          <cell r="Q231">
            <v>0</v>
          </cell>
          <cell r="R231">
            <v>8.51888037</v>
          </cell>
        </row>
        <row r="232">
          <cell r="D232">
            <v>174.01219836</v>
          </cell>
        </row>
        <row r="232">
          <cell r="Q232">
            <v>0.00123123</v>
          </cell>
          <cell r="R232">
            <v>48.11769963</v>
          </cell>
        </row>
        <row r="233">
          <cell r="D233">
            <v>147.64048299</v>
          </cell>
        </row>
        <row r="233">
          <cell r="Q233">
            <v>0</v>
          </cell>
          <cell r="R233">
            <v>22.61523264</v>
          </cell>
        </row>
        <row r="234">
          <cell r="D234">
            <v>133.35698376</v>
          </cell>
        </row>
        <row r="234">
          <cell r="Q234">
            <v>0</v>
          </cell>
          <cell r="R234">
            <v>21.41724585</v>
          </cell>
        </row>
        <row r="235">
          <cell r="D235">
            <v>119.49456519</v>
          </cell>
        </row>
        <row r="235">
          <cell r="Q235">
            <v>1.59690531</v>
          </cell>
          <cell r="R235">
            <v>0</v>
          </cell>
        </row>
        <row r="236">
          <cell r="D236">
            <v>115.85504931</v>
          </cell>
        </row>
        <row r="236">
          <cell r="Q236">
            <v>4.84735251</v>
          </cell>
          <cell r="R236">
            <v>0</v>
          </cell>
        </row>
        <row r="237">
          <cell r="D237">
            <v>115.0461312</v>
          </cell>
        </row>
        <row r="237">
          <cell r="Q237">
            <v>2.80104825</v>
          </cell>
          <cell r="R237">
            <v>0</v>
          </cell>
        </row>
        <row r="238">
          <cell r="D238">
            <v>114.78880413</v>
          </cell>
        </row>
        <row r="238">
          <cell r="Q238">
            <v>3.078075</v>
          </cell>
          <cell r="R238">
            <v>0</v>
          </cell>
        </row>
        <row r="239">
          <cell r="D239">
            <v>115.46598063</v>
          </cell>
        </row>
        <row r="239">
          <cell r="Q239">
            <v>0.6525519</v>
          </cell>
          <cell r="R239">
            <v>0</v>
          </cell>
        </row>
        <row r="240">
          <cell r="D240">
            <v>123.24366054</v>
          </cell>
        </row>
        <row r="240">
          <cell r="Q240">
            <v>6.44425782</v>
          </cell>
          <cell r="R240">
            <v>0</v>
          </cell>
        </row>
        <row r="241">
          <cell r="D241">
            <v>125.98560975</v>
          </cell>
        </row>
        <row r="241">
          <cell r="Q241">
            <v>10.97272176</v>
          </cell>
          <cell r="R241">
            <v>0</v>
          </cell>
        </row>
        <row r="242">
          <cell r="D242">
            <v>158.5454871</v>
          </cell>
        </row>
        <row r="242">
          <cell r="Q242">
            <v>0</v>
          </cell>
          <cell r="R242">
            <v>12.16208994</v>
          </cell>
        </row>
        <row r="243">
          <cell r="D243">
            <v>165.97842261</v>
          </cell>
        </row>
        <row r="243">
          <cell r="Q243">
            <v>10.15026012</v>
          </cell>
          <cell r="R243">
            <v>0</v>
          </cell>
        </row>
        <row r="244">
          <cell r="D244">
            <v>182.93122848</v>
          </cell>
        </row>
        <row r="244">
          <cell r="Q244">
            <v>1.12165053</v>
          </cell>
          <cell r="R244">
            <v>0</v>
          </cell>
        </row>
        <row r="245">
          <cell r="D245">
            <v>185.22993489</v>
          </cell>
        </row>
        <row r="245">
          <cell r="Q245">
            <v>0</v>
          </cell>
          <cell r="R245">
            <v>1.37651514</v>
          </cell>
        </row>
        <row r="246">
          <cell r="D246">
            <v>182.58155916</v>
          </cell>
        </row>
        <row r="246">
          <cell r="Q246">
            <v>1.26570444</v>
          </cell>
          <cell r="R246">
            <v>0</v>
          </cell>
        </row>
        <row r="247">
          <cell r="D247">
            <v>176.23703097</v>
          </cell>
        </row>
        <row r="247">
          <cell r="Q247">
            <v>7.37629893</v>
          </cell>
          <cell r="R247">
            <v>0</v>
          </cell>
        </row>
        <row r="248">
          <cell r="D248">
            <v>181.23828723</v>
          </cell>
        </row>
        <row r="248">
          <cell r="Q248">
            <v>1.99213014</v>
          </cell>
          <cell r="R248">
            <v>0</v>
          </cell>
        </row>
        <row r="249">
          <cell r="D249">
            <v>180.82090026</v>
          </cell>
        </row>
        <row r="249">
          <cell r="Q249">
            <v>3.37233897</v>
          </cell>
          <cell r="R249">
            <v>0</v>
          </cell>
        </row>
        <row r="250">
          <cell r="D250">
            <v>177.75144387</v>
          </cell>
        </row>
        <row r="250">
          <cell r="Q250">
            <v>5.16254739</v>
          </cell>
          <cell r="R250">
            <v>0</v>
          </cell>
        </row>
        <row r="251">
          <cell r="D251">
            <v>165.28277766</v>
          </cell>
        </row>
        <row r="251">
          <cell r="Q251">
            <v>4.45335891</v>
          </cell>
          <cell r="R251">
            <v>0</v>
          </cell>
        </row>
        <row r="252">
          <cell r="D252">
            <v>162.32166951</v>
          </cell>
        </row>
        <row r="252">
          <cell r="Q252">
            <v>12.33569337</v>
          </cell>
          <cell r="R252">
            <v>0</v>
          </cell>
        </row>
        <row r="253">
          <cell r="D253">
            <v>164.25470061</v>
          </cell>
        </row>
        <row r="253">
          <cell r="Q253">
            <v>19.13208297</v>
          </cell>
          <cell r="R253">
            <v>0</v>
          </cell>
        </row>
        <row r="254">
          <cell r="D254">
            <v>179.57982042</v>
          </cell>
        </row>
        <row r="254">
          <cell r="Q254">
            <v>9.13080168</v>
          </cell>
          <cell r="R254">
            <v>0</v>
          </cell>
        </row>
        <row r="255">
          <cell r="D255">
            <v>178.3067286</v>
          </cell>
        </row>
        <row r="255">
          <cell r="Q255">
            <v>0</v>
          </cell>
          <cell r="R255">
            <v>3.22336014</v>
          </cell>
        </row>
        <row r="256">
          <cell r="D256">
            <v>177.09396705</v>
          </cell>
        </row>
        <row r="256">
          <cell r="Q256">
            <v>0.00123123</v>
          </cell>
          <cell r="R256">
            <v>6.07735128</v>
          </cell>
        </row>
        <row r="257">
          <cell r="D257">
            <v>154.89612138</v>
          </cell>
        </row>
        <row r="257">
          <cell r="Q257">
            <v>0</v>
          </cell>
          <cell r="R257">
            <v>20.07643638</v>
          </cell>
        </row>
        <row r="258">
          <cell r="D258">
            <v>136.66529877</v>
          </cell>
        </row>
        <row r="258">
          <cell r="Q258">
            <v>0</v>
          </cell>
          <cell r="R258">
            <v>14.94220728</v>
          </cell>
        </row>
        <row r="259">
          <cell r="D259">
            <v>122.98017732</v>
          </cell>
        </row>
        <row r="259">
          <cell r="Q259">
            <v>0</v>
          </cell>
          <cell r="R259">
            <v>4.34501067</v>
          </cell>
        </row>
        <row r="260">
          <cell r="D260">
            <v>120.38105079</v>
          </cell>
        </row>
        <row r="260">
          <cell r="Q260">
            <v>0</v>
          </cell>
          <cell r="R260">
            <v>0.78429351</v>
          </cell>
        </row>
        <row r="261">
          <cell r="D261">
            <v>119.21015106</v>
          </cell>
        </row>
        <row r="261">
          <cell r="Q261">
            <v>0.00246246</v>
          </cell>
          <cell r="R261">
            <v>0.76951875</v>
          </cell>
        </row>
        <row r="262">
          <cell r="D262">
            <v>118.4073891</v>
          </cell>
        </row>
        <row r="262">
          <cell r="Q262">
            <v>0.65008944</v>
          </cell>
          <cell r="R262">
            <v>0</v>
          </cell>
        </row>
        <row r="263">
          <cell r="D263">
            <v>119.38252326</v>
          </cell>
        </row>
        <row r="263">
          <cell r="Q263">
            <v>1.97612415</v>
          </cell>
          <cell r="R263">
            <v>0</v>
          </cell>
        </row>
        <row r="264">
          <cell r="D264">
            <v>122.89768491</v>
          </cell>
        </row>
        <row r="264">
          <cell r="Q264">
            <v>3.83897514</v>
          </cell>
          <cell r="R264">
            <v>0</v>
          </cell>
        </row>
        <row r="265">
          <cell r="D265">
            <v>126.08287692</v>
          </cell>
        </row>
        <row r="265">
          <cell r="Q265">
            <v>24.2675433</v>
          </cell>
          <cell r="R265">
            <v>0</v>
          </cell>
        </row>
        <row r="266">
          <cell r="D266">
            <v>159.32978061</v>
          </cell>
        </row>
        <row r="266">
          <cell r="Q266">
            <v>0.07756749</v>
          </cell>
          <cell r="R266">
            <v>3.45729384</v>
          </cell>
        </row>
        <row r="267">
          <cell r="D267">
            <v>182.11615422</v>
          </cell>
        </row>
        <row r="267">
          <cell r="Q267">
            <v>7.50311562</v>
          </cell>
          <cell r="R267">
            <v>0</v>
          </cell>
        </row>
        <row r="268">
          <cell r="D268">
            <v>191.12998905</v>
          </cell>
        </row>
        <row r="268">
          <cell r="Q268">
            <v>4.53831378</v>
          </cell>
          <cell r="R268">
            <v>0</v>
          </cell>
        </row>
        <row r="269">
          <cell r="D269">
            <v>188.85713847</v>
          </cell>
        </row>
        <row r="269">
          <cell r="Q269">
            <v>3.26522196</v>
          </cell>
          <cell r="R269">
            <v>0</v>
          </cell>
        </row>
        <row r="270">
          <cell r="D270">
            <v>188.51239407</v>
          </cell>
        </row>
        <row r="270">
          <cell r="Q270">
            <v>0.01723722</v>
          </cell>
          <cell r="R270">
            <v>2.19528309</v>
          </cell>
        </row>
        <row r="271">
          <cell r="D271">
            <v>185.176992</v>
          </cell>
        </row>
        <row r="271">
          <cell r="Q271">
            <v>1.08225117</v>
          </cell>
          <cell r="R271">
            <v>0</v>
          </cell>
        </row>
        <row r="272">
          <cell r="D272">
            <v>185.87509941</v>
          </cell>
        </row>
        <row r="272">
          <cell r="Q272">
            <v>0.65993928</v>
          </cell>
          <cell r="R272">
            <v>0.06894888</v>
          </cell>
        </row>
        <row r="273">
          <cell r="D273">
            <v>183.74260905</v>
          </cell>
        </row>
        <row r="273">
          <cell r="Q273">
            <v>0.00246246</v>
          </cell>
          <cell r="R273">
            <v>1.77912735</v>
          </cell>
        </row>
        <row r="274">
          <cell r="D274">
            <v>181.8772956</v>
          </cell>
        </row>
        <row r="274">
          <cell r="Q274">
            <v>0</v>
          </cell>
          <cell r="R274">
            <v>9.05939034</v>
          </cell>
        </row>
        <row r="275">
          <cell r="D275">
            <v>174.15255858</v>
          </cell>
        </row>
        <row r="275">
          <cell r="Q275">
            <v>0.00123123</v>
          </cell>
          <cell r="R275">
            <v>18.64574712</v>
          </cell>
        </row>
        <row r="276">
          <cell r="D276">
            <v>172.16904705</v>
          </cell>
        </row>
        <row r="276">
          <cell r="Q276">
            <v>0.00123123</v>
          </cell>
          <cell r="R276">
            <v>2.37381144</v>
          </cell>
        </row>
        <row r="277">
          <cell r="D277">
            <v>175.16832333</v>
          </cell>
        </row>
        <row r="277">
          <cell r="Q277">
            <v>5.36323788</v>
          </cell>
          <cell r="R277">
            <v>0.01969968</v>
          </cell>
        </row>
        <row r="278">
          <cell r="D278">
            <v>177.78222462</v>
          </cell>
        </row>
        <row r="278">
          <cell r="Q278">
            <v>8.67401535</v>
          </cell>
          <cell r="R278">
            <v>0</v>
          </cell>
        </row>
        <row r="279">
          <cell r="D279">
            <v>179.89255284</v>
          </cell>
        </row>
        <row r="279">
          <cell r="Q279">
            <v>0</v>
          </cell>
          <cell r="R279">
            <v>9.16281366</v>
          </cell>
        </row>
        <row r="280">
          <cell r="D280">
            <v>180.18681681</v>
          </cell>
        </row>
        <row r="280">
          <cell r="Q280">
            <v>0</v>
          </cell>
          <cell r="R280">
            <v>16.47262617</v>
          </cell>
        </row>
        <row r="281">
          <cell r="D281">
            <v>167.69229477</v>
          </cell>
        </row>
        <row r="281">
          <cell r="Q281">
            <v>0</v>
          </cell>
          <cell r="R281">
            <v>34.18510095</v>
          </cell>
        </row>
        <row r="282">
          <cell r="D282">
            <v>144.74093634</v>
          </cell>
        </row>
        <row r="282">
          <cell r="Q282">
            <v>0</v>
          </cell>
          <cell r="R282">
            <v>12.42803562</v>
          </cell>
        </row>
        <row r="283">
          <cell r="D283">
            <v>133.65617265</v>
          </cell>
        </row>
        <row r="283">
          <cell r="Q283">
            <v>0.97144047</v>
          </cell>
          <cell r="R283">
            <v>0</v>
          </cell>
        </row>
        <row r="284">
          <cell r="D284">
            <v>132.32890671</v>
          </cell>
        </row>
        <row r="284">
          <cell r="Q284">
            <v>1.03177074</v>
          </cell>
          <cell r="R284">
            <v>0</v>
          </cell>
        </row>
        <row r="285">
          <cell r="D285">
            <v>130.35155133</v>
          </cell>
        </row>
        <row r="285">
          <cell r="Q285">
            <v>0</v>
          </cell>
          <cell r="R285">
            <v>9.03845943</v>
          </cell>
        </row>
        <row r="286">
          <cell r="D286">
            <v>125.84278707</v>
          </cell>
        </row>
        <row r="286">
          <cell r="Q286">
            <v>0</v>
          </cell>
          <cell r="R286">
            <v>2.46246</v>
          </cell>
        </row>
        <row r="287">
          <cell r="D287">
            <v>126.23924313</v>
          </cell>
        </row>
        <row r="287">
          <cell r="Q287">
            <v>5.18470953</v>
          </cell>
          <cell r="R287">
            <v>0</v>
          </cell>
        </row>
        <row r="288">
          <cell r="D288">
            <v>126.44116485</v>
          </cell>
        </row>
        <row r="288">
          <cell r="Q288">
            <v>8.3108025</v>
          </cell>
          <cell r="R288">
            <v>0</v>
          </cell>
        </row>
        <row r="289">
          <cell r="D289">
            <v>124.2434193</v>
          </cell>
        </row>
        <row r="289">
          <cell r="Q289">
            <v>13.58662305</v>
          </cell>
          <cell r="R289">
            <v>0</v>
          </cell>
        </row>
        <row r="290">
          <cell r="D290">
            <v>133.34344023</v>
          </cell>
        </row>
        <row r="290">
          <cell r="Q290">
            <v>7.7074998</v>
          </cell>
          <cell r="R290">
            <v>0</v>
          </cell>
        </row>
        <row r="291">
          <cell r="D291">
            <v>144.46760328</v>
          </cell>
        </row>
        <row r="291">
          <cell r="Q291">
            <v>23.30472144</v>
          </cell>
          <cell r="R291">
            <v>0</v>
          </cell>
        </row>
        <row r="292">
          <cell r="D292">
            <v>159.5427834</v>
          </cell>
        </row>
        <row r="292">
          <cell r="Q292">
            <v>11.65851687</v>
          </cell>
          <cell r="R292">
            <v>0</v>
          </cell>
        </row>
        <row r="293">
          <cell r="D293">
            <v>167.5334661</v>
          </cell>
        </row>
        <row r="293">
          <cell r="Q293">
            <v>4.50876426</v>
          </cell>
          <cell r="R293">
            <v>0</v>
          </cell>
        </row>
        <row r="294">
          <cell r="D294">
            <v>166.6839174</v>
          </cell>
        </row>
        <row r="294">
          <cell r="Q294">
            <v>5.06774268</v>
          </cell>
          <cell r="R294">
            <v>0</v>
          </cell>
        </row>
        <row r="295">
          <cell r="D295">
            <v>165.12764268</v>
          </cell>
        </row>
        <row r="295">
          <cell r="Q295">
            <v>3.70107738</v>
          </cell>
          <cell r="R295">
            <v>0</v>
          </cell>
        </row>
        <row r="296">
          <cell r="D296">
            <v>165.20274771</v>
          </cell>
        </row>
        <row r="296">
          <cell r="Q296">
            <v>3.48314967</v>
          </cell>
          <cell r="R296">
            <v>0.00246246</v>
          </cell>
        </row>
        <row r="297">
          <cell r="D297">
            <v>164.1722082</v>
          </cell>
        </row>
        <row r="297">
          <cell r="Q297">
            <v>1.31249118</v>
          </cell>
          <cell r="R297">
            <v>0.03078075</v>
          </cell>
        </row>
        <row r="298">
          <cell r="D298">
            <v>163.47779448</v>
          </cell>
        </row>
        <row r="298">
          <cell r="Q298">
            <v>2.18543325</v>
          </cell>
          <cell r="R298">
            <v>0.01969968</v>
          </cell>
        </row>
        <row r="299">
          <cell r="D299">
            <v>163.2118488</v>
          </cell>
        </row>
        <row r="299">
          <cell r="Q299">
            <v>0</v>
          </cell>
          <cell r="R299">
            <v>1.90101912</v>
          </cell>
        </row>
        <row r="300">
          <cell r="D300">
            <v>156.04732143</v>
          </cell>
        </row>
        <row r="300">
          <cell r="Q300">
            <v>4.56170715</v>
          </cell>
          <cell r="R300">
            <v>0</v>
          </cell>
        </row>
        <row r="301">
          <cell r="D301">
            <v>159.9737139</v>
          </cell>
        </row>
        <row r="301">
          <cell r="Q301">
            <v>16.63884222</v>
          </cell>
          <cell r="R301">
            <v>0</v>
          </cell>
        </row>
        <row r="302">
          <cell r="D302">
            <v>168.97523643</v>
          </cell>
        </row>
        <row r="302">
          <cell r="Q302">
            <v>16.10818209</v>
          </cell>
          <cell r="R302">
            <v>0</v>
          </cell>
        </row>
        <row r="303">
          <cell r="D303">
            <v>173.19466164</v>
          </cell>
        </row>
        <row r="303">
          <cell r="Q303">
            <v>2.41567326</v>
          </cell>
          <cell r="R303">
            <v>0.01108107</v>
          </cell>
        </row>
        <row r="304">
          <cell r="D304">
            <v>166.57803162</v>
          </cell>
        </row>
        <row r="304">
          <cell r="Q304">
            <v>3.61489128</v>
          </cell>
          <cell r="R304">
            <v>0</v>
          </cell>
        </row>
        <row r="305">
          <cell r="D305">
            <v>147.05934243</v>
          </cell>
        </row>
        <row r="305">
          <cell r="Q305">
            <v>0</v>
          </cell>
          <cell r="R305">
            <v>3.53116764</v>
          </cell>
        </row>
        <row r="306">
          <cell r="D306">
            <v>133.61677329</v>
          </cell>
        </row>
        <row r="306">
          <cell r="Q306">
            <v>0</v>
          </cell>
          <cell r="R306">
            <v>2.68531263</v>
          </cell>
        </row>
        <row r="307">
          <cell r="D307">
            <v>121.40666538</v>
          </cell>
        </row>
        <row r="307">
          <cell r="Q307">
            <v>0.67348281</v>
          </cell>
          <cell r="R307">
            <v>0</v>
          </cell>
        </row>
        <row r="308">
          <cell r="D308">
            <v>119.22369459</v>
          </cell>
        </row>
        <row r="308">
          <cell r="Q308">
            <v>0.75351276</v>
          </cell>
          <cell r="R308">
            <v>0</v>
          </cell>
        </row>
        <row r="309">
          <cell r="D309">
            <v>114.90577098</v>
          </cell>
        </row>
        <row r="309">
          <cell r="Q309">
            <v>3.51269919</v>
          </cell>
          <cell r="R309">
            <v>0</v>
          </cell>
        </row>
        <row r="310">
          <cell r="D310">
            <v>110.6752647</v>
          </cell>
        </row>
        <row r="310">
          <cell r="Q310">
            <v>3.58164807</v>
          </cell>
          <cell r="R310">
            <v>0.00123123</v>
          </cell>
        </row>
        <row r="311">
          <cell r="D311">
            <v>113.00844555</v>
          </cell>
        </row>
        <row r="311">
          <cell r="Q311">
            <v>6.98599902</v>
          </cell>
          <cell r="R311">
            <v>0</v>
          </cell>
        </row>
        <row r="312">
          <cell r="D312">
            <v>110.6752647</v>
          </cell>
        </row>
        <row r="312">
          <cell r="Q312">
            <v>10.06776771</v>
          </cell>
          <cell r="R312">
            <v>0</v>
          </cell>
        </row>
        <row r="313">
          <cell r="D313">
            <v>111.28718601</v>
          </cell>
        </row>
        <row r="313">
          <cell r="Q313">
            <v>13.60386027</v>
          </cell>
          <cell r="R313">
            <v>0.00123123</v>
          </cell>
        </row>
        <row r="314">
          <cell r="D314">
            <v>117.44949216</v>
          </cell>
        </row>
        <row r="314">
          <cell r="Q314">
            <v>18.20127309</v>
          </cell>
          <cell r="R314">
            <v>0</v>
          </cell>
        </row>
        <row r="315">
          <cell r="D315">
            <v>129.3653361</v>
          </cell>
        </row>
        <row r="315">
          <cell r="Q315">
            <v>14.34752319</v>
          </cell>
          <cell r="R315">
            <v>0</v>
          </cell>
        </row>
        <row r="316">
          <cell r="D316">
            <v>142.66754502</v>
          </cell>
        </row>
        <row r="316">
          <cell r="Q316">
            <v>7.2273201</v>
          </cell>
          <cell r="R316">
            <v>0</v>
          </cell>
        </row>
        <row r="317">
          <cell r="D317">
            <v>155.75305746</v>
          </cell>
        </row>
        <row r="317">
          <cell r="Q317">
            <v>6.22879257</v>
          </cell>
          <cell r="R317">
            <v>0</v>
          </cell>
        </row>
        <row r="318">
          <cell r="D318">
            <v>157.94341563</v>
          </cell>
        </row>
        <row r="318">
          <cell r="Q318">
            <v>4.81657176</v>
          </cell>
          <cell r="R318">
            <v>0</v>
          </cell>
        </row>
        <row r="319">
          <cell r="D319">
            <v>157.94834055</v>
          </cell>
        </row>
        <row r="319">
          <cell r="Q319">
            <v>2.92909617</v>
          </cell>
          <cell r="R319">
            <v>0.11204193</v>
          </cell>
        </row>
        <row r="320">
          <cell r="D320">
            <v>157.17143442</v>
          </cell>
        </row>
        <row r="320">
          <cell r="Q320">
            <v>3.67891524</v>
          </cell>
          <cell r="R320">
            <v>0.05171166</v>
          </cell>
        </row>
        <row r="321">
          <cell r="D321">
            <v>157.843686</v>
          </cell>
        </row>
        <row r="321">
          <cell r="Q321">
            <v>0</v>
          </cell>
          <cell r="R321">
            <v>3.69615246</v>
          </cell>
        </row>
        <row r="322">
          <cell r="D322">
            <v>154.60062618</v>
          </cell>
        </row>
        <row r="322">
          <cell r="Q322">
            <v>0</v>
          </cell>
          <cell r="R322">
            <v>2.26053828</v>
          </cell>
        </row>
        <row r="323">
          <cell r="D323">
            <v>153.24011703</v>
          </cell>
        </row>
        <row r="323">
          <cell r="Q323">
            <v>0.00123123</v>
          </cell>
          <cell r="R323">
            <v>9.95080086</v>
          </cell>
        </row>
        <row r="324">
          <cell r="D324">
            <v>155.60530986</v>
          </cell>
        </row>
        <row r="324">
          <cell r="Q324">
            <v>0</v>
          </cell>
          <cell r="R324">
            <v>8.92026135</v>
          </cell>
        </row>
        <row r="325">
          <cell r="D325">
            <v>161.60878734</v>
          </cell>
        </row>
        <row r="325">
          <cell r="Q325">
            <v>10.56149094</v>
          </cell>
          <cell r="R325">
            <v>0</v>
          </cell>
        </row>
        <row r="326">
          <cell r="D326">
            <v>173.97156777</v>
          </cell>
        </row>
        <row r="326">
          <cell r="Q326">
            <v>7.87248462</v>
          </cell>
          <cell r="R326">
            <v>0</v>
          </cell>
        </row>
        <row r="327">
          <cell r="D327">
            <v>180.81105042</v>
          </cell>
        </row>
        <row r="327">
          <cell r="Q327">
            <v>0</v>
          </cell>
          <cell r="R327">
            <v>18.5669484</v>
          </cell>
        </row>
        <row r="328">
          <cell r="D328">
            <v>174.6499755</v>
          </cell>
        </row>
        <row r="328">
          <cell r="Q328">
            <v>0.00123123</v>
          </cell>
          <cell r="R328">
            <v>17.60535777</v>
          </cell>
        </row>
        <row r="329">
          <cell r="D329">
            <v>145.41318792</v>
          </cell>
        </row>
        <row r="329">
          <cell r="Q329">
            <v>0.00123123</v>
          </cell>
          <cell r="R329">
            <v>4.34254821</v>
          </cell>
        </row>
        <row r="330">
          <cell r="D330">
            <v>129.48969033</v>
          </cell>
        </row>
        <row r="330">
          <cell r="Q330">
            <v>6.21401781</v>
          </cell>
          <cell r="R330">
            <v>0</v>
          </cell>
        </row>
        <row r="331">
          <cell r="D331">
            <v>119.90702724</v>
          </cell>
        </row>
        <row r="331">
          <cell r="Q331">
            <v>0</v>
          </cell>
          <cell r="R331">
            <v>2.64960696</v>
          </cell>
        </row>
        <row r="332">
          <cell r="D332">
            <v>117.19216509</v>
          </cell>
        </row>
        <row r="332">
          <cell r="Q332">
            <v>0.00492492</v>
          </cell>
          <cell r="R332">
            <v>0.28441413</v>
          </cell>
        </row>
        <row r="333">
          <cell r="D333">
            <v>115.23327816</v>
          </cell>
        </row>
        <row r="333">
          <cell r="Q333">
            <v>0</v>
          </cell>
          <cell r="R333">
            <v>9.2219127</v>
          </cell>
        </row>
        <row r="334">
          <cell r="D334">
            <v>113.2239108</v>
          </cell>
        </row>
        <row r="334">
          <cell r="Q334">
            <v>0</v>
          </cell>
          <cell r="R334">
            <v>2.7702675</v>
          </cell>
        </row>
        <row r="335">
          <cell r="D335">
            <v>115.0584435</v>
          </cell>
        </row>
        <row r="335">
          <cell r="Q335">
            <v>0</v>
          </cell>
          <cell r="R335">
            <v>11.37164028</v>
          </cell>
        </row>
        <row r="336">
          <cell r="D336">
            <v>115.59772224</v>
          </cell>
        </row>
        <row r="336">
          <cell r="Q336">
            <v>13.08181875</v>
          </cell>
          <cell r="R336">
            <v>0</v>
          </cell>
        </row>
        <row r="337">
          <cell r="D337">
            <v>122.04813621</v>
          </cell>
        </row>
        <row r="337">
          <cell r="Q337">
            <v>20.14907895</v>
          </cell>
          <cell r="R337">
            <v>0</v>
          </cell>
        </row>
        <row r="338">
          <cell r="D338">
            <v>157.14927228</v>
          </cell>
        </row>
        <row r="338">
          <cell r="Q338">
            <v>10.7855748</v>
          </cell>
          <cell r="R338">
            <v>0</v>
          </cell>
        </row>
        <row r="339">
          <cell r="D339">
            <v>188.1442563</v>
          </cell>
        </row>
        <row r="339">
          <cell r="Q339">
            <v>5.00371872</v>
          </cell>
          <cell r="R339">
            <v>0</v>
          </cell>
        </row>
        <row r="340">
          <cell r="D340">
            <v>194.59220781</v>
          </cell>
        </row>
        <row r="340">
          <cell r="Q340">
            <v>1.23615492</v>
          </cell>
          <cell r="R340">
            <v>0</v>
          </cell>
        </row>
        <row r="341">
          <cell r="D341">
            <v>196.15217622</v>
          </cell>
        </row>
        <row r="341">
          <cell r="Q341">
            <v>1.35312177</v>
          </cell>
          <cell r="R341">
            <v>0.00861861</v>
          </cell>
        </row>
        <row r="342">
          <cell r="D342">
            <v>192.95344068</v>
          </cell>
        </row>
        <row r="342">
          <cell r="Q342">
            <v>3.83035653</v>
          </cell>
          <cell r="R342">
            <v>0</v>
          </cell>
        </row>
        <row r="343">
          <cell r="D343">
            <v>191.17923825</v>
          </cell>
        </row>
        <row r="343">
          <cell r="Q343">
            <v>4.9126077</v>
          </cell>
          <cell r="R343">
            <v>0</v>
          </cell>
        </row>
        <row r="344">
          <cell r="D344">
            <v>190.90959888</v>
          </cell>
        </row>
        <row r="344">
          <cell r="Q344">
            <v>5.43341799</v>
          </cell>
          <cell r="R344">
            <v>0</v>
          </cell>
        </row>
        <row r="345">
          <cell r="D345">
            <v>190.29152142</v>
          </cell>
        </row>
        <row r="345">
          <cell r="Q345">
            <v>0.63531468</v>
          </cell>
          <cell r="R345">
            <v>0.01354353</v>
          </cell>
        </row>
        <row r="346">
          <cell r="D346">
            <v>186.13365771</v>
          </cell>
        </row>
        <row r="346">
          <cell r="Q346">
            <v>0.00492492</v>
          </cell>
          <cell r="R346">
            <v>0.21546525</v>
          </cell>
        </row>
        <row r="347">
          <cell r="D347">
            <v>182.05582395</v>
          </cell>
        </row>
        <row r="347">
          <cell r="Q347">
            <v>0</v>
          </cell>
          <cell r="R347">
            <v>7.26302577</v>
          </cell>
        </row>
        <row r="348">
          <cell r="D348">
            <v>181.41927804</v>
          </cell>
        </row>
        <row r="348">
          <cell r="Q348">
            <v>0.01969968</v>
          </cell>
          <cell r="R348">
            <v>0.369369</v>
          </cell>
        </row>
        <row r="349">
          <cell r="D349">
            <v>183.99377997</v>
          </cell>
        </row>
        <row r="349">
          <cell r="Q349">
            <v>5.79416838</v>
          </cell>
          <cell r="R349">
            <v>0</v>
          </cell>
        </row>
        <row r="350">
          <cell r="D350">
            <v>191.48335206</v>
          </cell>
        </row>
        <row r="350">
          <cell r="Q350">
            <v>0</v>
          </cell>
          <cell r="R350">
            <v>1.45531386</v>
          </cell>
        </row>
        <row r="351">
          <cell r="D351">
            <v>193.50626295</v>
          </cell>
        </row>
        <row r="351">
          <cell r="Q351">
            <v>0.00123123</v>
          </cell>
          <cell r="R351">
            <v>10.21551531</v>
          </cell>
        </row>
        <row r="352">
          <cell r="D352">
            <v>185.71134582</v>
          </cell>
        </row>
        <row r="352">
          <cell r="Q352">
            <v>0</v>
          </cell>
          <cell r="R352">
            <v>43.64956596</v>
          </cell>
        </row>
        <row r="353">
          <cell r="D353">
            <v>168.87673803</v>
          </cell>
        </row>
        <row r="353">
          <cell r="Q353">
            <v>0</v>
          </cell>
          <cell r="R353">
            <v>34.34146716</v>
          </cell>
        </row>
        <row r="354">
          <cell r="D354">
            <v>150.80474409</v>
          </cell>
        </row>
        <row r="354">
          <cell r="Q354">
            <v>0</v>
          </cell>
          <cell r="R354">
            <v>27.9366087</v>
          </cell>
        </row>
        <row r="355">
          <cell r="D355">
            <v>144.52547109</v>
          </cell>
        </row>
        <row r="355">
          <cell r="Q355">
            <v>0</v>
          </cell>
          <cell r="R355">
            <v>19.5273078</v>
          </cell>
        </row>
        <row r="356">
          <cell r="D356">
            <v>134.59190745</v>
          </cell>
        </row>
        <row r="356">
          <cell r="Q356">
            <v>0</v>
          </cell>
          <cell r="R356">
            <v>12.07221015</v>
          </cell>
        </row>
        <row r="357">
          <cell r="D357">
            <v>133.61431083</v>
          </cell>
        </row>
        <row r="357">
          <cell r="Q357">
            <v>0</v>
          </cell>
          <cell r="R357">
            <v>18.50784936</v>
          </cell>
        </row>
        <row r="358">
          <cell r="D358">
            <v>133.01223936</v>
          </cell>
        </row>
        <row r="358">
          <cell r="Q358">
            <v>0</v>
          </cell>
          <cell r="R358">
            <v>16.91586897</v>
          </cell>
        </row>
        <row r="359">
          <cell r="D359">
            <v>133.2806475</v>
          </cell>
        </row>
        <row r="359">
          <cell r="Q359">
            <v>0</v>
          </cell>
          <cell r="R359">
            <v>3.3735702</v>
          </cell>
        </row>
        <row r="360">
          <cell r="D360">
            <v>136.60373727</v>
          </cell>
        </row>
        <row r="360">
          <cell r="Q360">
            <v>1.37774637</v>
          </cell>
          <cell r="R360">
            <v>0</v>
          </cell>
        </row>
        <row r="361">
          <cell r="D361">
            <v>151.58534391</v>
          </cell>
        </row>
        <row r="361">
          <cell r="Q361">
            <v>0</v>
          </cell>
          <cell r="R361">
            <v>11.0318208</v>
          </cell>
        </row>
        <row r="362">
          <cell r="D362">
            <v>167.55316578</v>
          </cell>
        </row>
        <row r="362">
          <cell r="Q362">
            <v>12.38863626</v>
          </cell>
          <cell r="R362">
            <v>0</v>
          </cell>
        </row>
        <row r="363">
          <cell r="D363">
            <v>191.26419312</v>
          </cell>
        </row>
        <row r="363">
          <cell r="Q363">
            <v>8.45362518</v>
          </cell>
          <cell r="R363">
            <v>0</v>
          </cell>
        </row>
        <row r="364">
          <cell r="D364">
            <v>200.63385342</v>
          </cell>
        </row>
        <row r="364">
          <cell r="Q364">
            <v>2.88230943</v>
          </cell>
          <cell r="R364">
            <v>0.01600599</v>
          </cell>
        </row>
        <row r="365">
          <cell r="D365">
            <v>203.49646317</v>
          </cell>
        </row>
        <row r="365">
          <cell r="Q365">
            <v>0</v>
          </cell>
          <cell r="R365">
            <v>4.39056618</v>
          </cell>
        </row>
        <row r="366">
          <cell r="D366">
            <v>198.84487623</v>
          </cell>
        </row>
        <row r="366">
          <cell r="Q366">
            <v>0</v>
          </cell>
          <cell r="R366">
            <v>3.95471076</v>
          </cell>
        </row>
        <row r="367">
          <cell r="D367">
            <v>194.24746341</v>
          </cell>
        </row>
        <row r="367">
          <cell r="Q367">
            <v>0</v>
          </cell>
          <cell r="R367">
            <v>6.36792156</v>
          </cell>
        </row>
        <row r="368">
          <cell r="D368">
            <v>195.85791225</v>
          </cell>
        </row>
        <row r="368">
          <cell r="Q368">
            <v>0</v>
          </cell>
          <cell r="R368">
            <v>7.5474399</v>
          </cell>
        </row>
        <row r="369">
          <cell r="D369">
            <v>195.47130603</v>
          </cell>
        </row>
        <row r="369">
          <cell r="Q369">
            <v>0.00123123</v>
          </cell>
          <cell r="R369">
            <v>14.51989539</v>
          </cell>
        </row>
        <row r="370">
          <cell r="D370">
            <v>196.81457796</v>
          </cell>
        </row>
        <row r="370">
          <cell r="Q370">
            <v>0</v>
          </cell>
          <cell r="R370">
            <v>11.91584394</v>
          </cell>
        </row>
        <row r="371">
          <cell r="D371">
            <v>181.32077964</v>
          </cell>
        </row>
        <row r="371">
          <cell r="Q371">
            <v>0</v>
          </cell>
          <cell r="R371">
            <v>41.44689549</v>
          </cell>
        </row>
        <row r="372">
          <cell r="D372">
            <v>173.95556178</v>
          </cell>
        </row>
        <row r="372">
          <cell r="Q372">
            <v>0</v>
          </cell>
          <cell r="R372">
            <v>28.24072251</v>
          </cell>
        </row>
        <row r="373">
          <cell r="D373">
            <v>180.28285275</v>
          </cell>
        </row>
        <row r="373">
          <cell r="Q373">
            <v>3.15933618</v>
          </cell>
          <cell r="R373">
            <v>0</v>
          </cell>
        </row>
        <row r="374">
          <cell r="D374">
            <v>194.31148737</v>
          </cell>
        </row>
        <row r="374">
          <cell r="Q374">
            <v>0.00123123</v>
          </cell>
          <cell r="R374">
            <v>2.67792525</v>
          </cell>
        </row>
        <row r="375">
          <cell r="D375">
            <v>199.20562662</v>
          </cell>
        </row>
        <row r="375">
          <cell r="Q375">
            <v>0</v>
          </cell>
          <cell r="R375">
            <v>8.90548659</v>
          </cell>
        </row>
        <row r="376">
          <cell r="D376">
            <v>193.27109802</v>
          </cell>
        </row>
        <row r="376">
          <cell r="Q376">
            <v>0</v>
          </cell>
          <cell r="R376">
            <v>30.70195128</v>
          </cell>
        </row>
        <row r="377">
          <cell r="D377">
            <v>168.22172367</v>
          </cell>
        </row>
        <row r="377">
          <cell r="Q377">
            <v>0.00123123</v>
          </cell>
          <cell r="R377">
            <v>32.07600396</v>
          </cell>
        </row>
        <row r="378">
          <cell r="D378">
            <v>151.11870774</v>
          </cell>
        </row>
        <row r="378">
          <cell r="Q378">
            <v>0</v>
          </cell>
          <cell r="R378">
            <v>21.06388284</v>
          </cell>
        </row>
        <row r="379">
          <cell r="D379">
            <v>123.71275917</v>
          </cell>
        </row>
        <row r="379">
          <cell r="Q379">
            <v>0</v>
          </cell>
          <cell r="R379">
            <v>5.66119554</v>
          </cell>
        </row>
        <row r="380">
          <cell r="D380">
            <v>119.92918938</v>
          </cell>
        </row>
        <row r="380">
          <cell r="Q380">
            <v>0</v>
          </cell>
          <cell r="R380">
            <v>1.6375359</v>
          </cell>
        </row>
        <row r="381">
          <cell r="D381">
            <v>119.07471576</v>
          </cell>
        </row>
        <row r="381">
          <cell r="Q381">
            <v>0</v>
          </cell>
          <cell r="R381">
            <v>0.49741692</v>
          </cell>
        </row>
        <row r="382">
          <cell r="D382">
            <v>118.73120259</v>
          </cell>
        </row>
        <row r="382">
          <cell r="Q382">
            <v>0.22531509</v>
          </cell>
          <cell r="R382">
            <v>0.02093091</v>
          </cell>
        </row>
        <row r="383">
          <cell r="D383">
            <v>119.12888988</v>
          </cell>
        </row>
        <row r="383">
          <cell r="Q383">
            <v>5.55900345</v>
          </cell>
          <cell r="R383">
            <v>0.00123123</v>
          </cell>
        </row>
        <row r="384">
          <cell r="D384">
            <v>127.94572791</v>
          </cell>
        </row>
        <row r="384">
          <cell r="Q384">
            <v>8.90918028</v>
          </cell>
          <cell r="R384">
            <v>0</v>
          </cell>
        </row>
        <row r="385">
          <cell r="D385">
            <v>137.40649923</v>
          </cell>
        </row>
        <row r="385">
          <cell r="Q385">
            <v>6.78777099</v>
          </cell>
          <cell r="R385">
            <v>0</v>
          </cell>
        </row>
        <row r="386">
          <cell r="D386">
            <v>162.96437157</v>
          </cell>
        </row>
        <row r="386">
          <cell r="Q386">
            <v>5.73137565</v>
          </cell>
          <cell r="R386">
            <v>0</v>
          </cell>
        </row>
        <row r="387">
          <cell r="D387">
            <v>186.08194605</v>
          </cell>
        </row>
        <row r="387">
          <cell r="Q387">
            <v>5.66981415</v>
          </cell>
          <cell r="R387">
            <v>0</v>
          </cell>
        </row>
        <row r="388">
          <cell r="D388">
            <v>195.89115546</v>
          </cell>
        </row>
        <row r="388">
          <cell r="Q388">
            <v>0</v>
          </cell>
          <cell r="R388">
            <v>0.64885821</v>
          </cell>
        </row>
        <row r="389">
          <cell r="D389">
            <v>195.91947375</v>
          </cell>
        </row>
        <row r="389">
          <cell r="Q389">
            <v>0</v>
          </cell>
          <cell r="R389">
            <v>9.39551613</v>
          </cell>
        </row>
        <row r="390">
          <cell r="D390">
            <v>191.05857771</v>
          </cell>
        </row>
        <row r="390">
          <cell r="Q390">
            <v>0</v>
          </cell>
          <cell r="R390">
            <v>11.33100969</v>
          </cell>
        </row>
        <row r="391">
          <cell r="D391">
            <v>187.80566805</v>
          </cell>
        </row>
        <row r="391">
          <cell r="Q391">
            <v>0</v>
          </cell>
          <cell r="R391">
            <v>8.04608805</v>
          </cell>
        </row>
        <row r="392">
          <cell r="D392">
            <v>188.72909055</v>
          </cell>
        </row>
        <row r="392">
          <cell r="Q392">
            <v>0</v>
          </cell>
          <cell r="R392">
            <v>7.018011</v>
          </cell>
        </row>
        <row r="393">
          <cell r="D393">
            <v>187.65668922</v>
          </cell>
        </row>
        <row r="393">
          <cell r="Q393">
            <v>0</v>
          </cell>
          <cell r="R393">
            <v>8.69987118</v>
          </cell>
        </row>
        <row r="394">
          <cell r="D394">
            <v>188.22428625</v>
          </cell>
        </row>
        <row r="394">
          <cell r="Q394">
            <v>0</v>
          </cell>
          <cell r="R394">
            <v>6.57230574</v>
          </cell>
        </row>
        <row r="395">
          <cell r="D395">
            <v>175.01195712</v>
          </cell>
        </row>
        <row r="395">
          <cell r="Q395">
            <v>0</v>
          </cell>
          <cell r="R395">
            <v>22.0513293</v>
          </cell>
        </row>
        <row r="396">
          <cell r="D396">
            <v>172.09763571</v>
          </cell>
        </row>
        <row r="396">
          <cell r="Q396">
            <v>0.00123123</v>
          </cell>
          <cell r="R396">
            <v>11.47260114</v>
          </cell>
        </row>
        <row r="397">
          <cell r="D397">
            <v>179.28925014</v>
          </cell>
        </row>
        <row r="397">
          <cell r="Q397">
            <v>7.70873103</v>
          </cell>
          <cell r="R397">
            <v>0</v>
          </cell>
        </row>
        <row r="398">
          <cell r="D398">
            <v>190.41341319</v>
          </cell>
        </row>
        <row r="398">
          <cell r="Q398">
            <v>5.08744236</v>
          </cell>
          <cell r="R398">
            <v>0</v>
          </cell>
        </row>
        <row r="399">
          <cell r="D399">
            <v>186.95365689</v>
          </cell>
        </row>
        <row r="399">
          <cell r="Q399">
            <v>0.00123123</v>
          </cell>
          <cell r="R399">
            <v>8.34404571</v>
          </cell>
        </row>
        <row r="400">
          <cell r="D400">
            <v>184.91350878</v>
          </cell>
        </row>
        <row r="400">
          <cell r="Q400">
            <v>0</v>
          </cell>
          <cell r="R400">
            <v>38.48948103</v>
          </cell>
        </row>
        <row r="401">
          <cell r="D401">
            <v>163.00623339</v>
          </cell>
        </row>
        <row r="401">
          <cell r="Q401">
            <v>0</v>
          </cell>
          <cell r="R401">
            <v>35.71182615</v>
          </cell>
        </row>
        <row r="402">
          <cell r="D402">
            <v>146.52745107</v>
          </cell>
        </row>
        <row r="402">
          <cell r="Q402">
            <v>0</v>
          </cell>
          <cell r="R402">
            <v>20.66619555</v>
          </cell>
        </row>
        <row r="403">
          <cell r="D403">
            <v>124.29636219</v>
          </cell>
        </row>
        <row r="403">
          <cell r="Q403">
            <v>0</v>
          </cell>
          <cell r="R403">
            <v>14.72427957</v>
          </cell>
        </row>
        <row r="404">
          <cell r="D404">
            <v>119.11780881</v>
          </cell>
        </row>
        <row r="404">
          <cell r="Q404">
            <v>0</v>
          </cell>
          <cell r="R404">
            <v>16.58959302</v>
          </cell>
        </row>
        <row r="405">
          <cell r="D405">
            <v>117.06904209</v>
          </cell>
        </row>
        <row r="405">
          <cell r="Q405">
            <v>0</v>
          </cell>
          <cell r="R405">
            <v>2.9057028</v>
          </cell>
        </row>
        <row r="406">
          <cell r="D406">
            <v>115.21604094</v>
          </cell>
        </row>
        <row r="406">
          <cell r="Q406">
            <v>0.35459424</v>
          </cell>
          <cell r="R406">
            <v>0.00123123</v>
          </cell>
        </row>
        <row r="407">
          <cell r="D407">
            <v>120.93633552</v>
          </cell>
        </row>
        <row r="407">
          <cell r="Q407">
            <v>0.90249159</v>
          </cell>
          <cell r="R407">
            <v>0</v>
          </cell>
        </row>
        <row r="408">
          <cell r="D408">
            <v>122.08753557</v>
          </cell>
        </row>
        <row r="408">
          <cell r="Q408">
            <v>12.56470215</v>
          </cell>
          <cell r="R408">
            <v>0</v>
          </cell>
        </row>
        <row r="409">
          <cell r="D409">
            <v>135.93764184</v>
          </cell>
        </row>
        <row r="409">
          <cell r="Q409">
            <v>3.42897555</v>
          </cell>
          <cell r="R409">
            <v>0</v>
          </cell>
        </row>
        <row r="410">
          <cell r="D410">
            <v>159.93431454</v>
          </cell>
        </row>
        <row r="410">
          <cell r="Q410">
            <v>1.88993805</v>
          </cell>
          <cell r="R410">
            <v>0.02831829</v>
          </cell>
        </row>
        <row r="411">
          <cell r="D411">
            <v>184.1796957</v>
          </cell>
        </row>
        <row r="411">
          <cell r="Q411">
            <v>5.01726225</v>
          </cell>
          <cell r="R411">
            <v>0</v>
          </cell>
        </row>
        <row r="412">
          <cell r="D412">
            <v>191.74683528</v>
          </cell>
        </row>
        <row r="412">
          <cell r="Q412">
            <v>2.83306023</v>
          </cell>
          <cell r="R412">
            <v>0</v>
          </cell>
        </row>
        <row r="413">
          <cell r="D413">
            <v>191.99185005</v>
          </cell>
        </row>
        <row r="413">
          <cell r="Q413">
            <v>0</v>
          </cell>
          <cell r="R413">
            <v>4.90891401</v>
          </cell>
        </row>
        <row r="414">
          <cell r="D414">
            <v>188.48530701</v>
          </cell>
        </row>
        <row r="414">
          <cell r="Q414">
            <v>0</v>
          </cell>
          <cell r="R414">
            <v>5.40879339</v>
          </cell>
        </row>
        <row r="415">
          <cell r="D415">
            <v>186.4205343</v>
          </cell>
        </row>
        <row r="415">
          <cell r="Q415">
            <v>0</v>
          </cell>
          <cell r="R415">
            <v>6.24972348</v>
          </cell>
        </row>
        <row r="416">
          <cell r="D416">
            <v>187.05831144</v>
          </cell>
        </row>
        <row r="416">
          <cell r="Q416">
            <v>0</v>
          </cell>
          <cell r="R416">
            <v>6.38515878</v>
          </cell>
        </row>
        <row r="417">
          <cell r="D417">
            <v>186.46362735</v>
          </cell>
        </row>
        <row r="417">
          <cell r="Q417">
            <v>0.00123123</v>
          </cell>
          <cell r="R417">
            <v>10.77695619</v>
          </cell>
        </row>
        <row r="418">
          <cell r="D418">
            <v>187.53849114</v>
          </cell>
        </row>
        <row r="418">
          <cell r="Q418">
            <v>0</v>
          </cell>
          <cell r="R418">
            <v>11.4135021</v>
          </cell>
        </row>
        <row r="419">
          <cell r="D419">
            <v>177.81916152</v>
          </cell>
        </row>
        <row r="419">
          <cell r="Q419">
            <v>0.00123123</v>
          </cell>
          <cell r="R419">
            <v>42.02557359</v>
          </cell>
        </row>
        <row r="420">
          <cell r="D420">
            <v>172.73171916</v>
          </cell>
        </row>
        <row r="420">
          <cell r="Q420">
            <v>0.00123123</v>
          </cell>
          <cell r="R420">
            <v>35.71675107</v>
          </cell>
        </row>
        <row r="421">
          <cell r="D421">
            <v>180.79135074</v>
          </cell>
        </row>
        <row r="421">
          <cell r="Q421">
            <v>3.09654345</v>
          </cell>
          <cell r="R421">
            <v>0</v>
          </cell>
        </row>
        <row r="422">
          <cell r="D422">
            <v>187.19374674</v>
          </cell>
        </row>
        <row r="422">
          <cell r="Q422">
            <v>0</v>
          </cell>
          <cell r="R422">
            <v>8.16674859</v>
          </cell>
        </row>
        <row r="423">
          <cell r="D423">
            <v>186.654468</v>
          </cell>
        </row>
        <row r="423">
          <cell r="Q423">
            <v>0</v>
          </cell>
          <cell r="R423">
            <v>10.41251211</v>
          </cell>
        </row>
        <row r="424">
          <cell r="D424">
            <v>189.01719837</v>
          </cell>
        </row>
        <row r="424">
          <cell r="Q424">
            <v>0</v>
          </cell>
          <cell r="R424">
            <v>22.65832569</v>
          </cell>
        </row>
        <row r="425">
          <cell r="D425">
            <v>166.01535951</v>
          </cell>
        </row>
        <row r="425">
          <cell r="Q425">
            <v>0</v>
          </cell>
          <cell r="R425">
            <v>41.88398214</v>
          </cell>
        </row>
        <row r="426">
          <cell r="D426">
            <v>148.59591747</v>
          </cell>
        </row>
        <row r="426">
          <cell r="Q426">
            <v>0</v>
          </cell>
          <cell r="R426">
            <v>39.06815913</v>
          </cell>
        </row>
        <row r="427">
          <cell r="D427">
            <v>128.13287487</v>
          </cell>
        </row>
        <row r="427">
          <cell r="Q427">
            <v>0</v>
          </cell>
          <cell r="R427">
            <v>7.57452696</v>
          </cell>
        </row>
        <row r="428">
          <cell r="D428">
            <v>119.10057159</v>
          </cell>
        </row>
        <row r="428">
          <cell r="Q428">
            <v>0</v>
          </cell>
          <cell r="R428">
            <v>7.45756011</v>
          </cell>
        </row>
        <row r="429">
          <cell r="D429">
            <v>114.77895429</v>
          </cell>
        </row>
        <row r="429">
          <cell r="Q429">
            <v>0</v>
          </cell>
          <cell r="R429">
            <v>10.77818742</v>
          </cell>
        </row>
        <row r="430">
          <cell r="D430">
            <v>114.72231771</v>
          </cell>
        </row>
        <row r="430">
          <cell r="Q430">
            <v>0</v>
          </cell>
          <cell r="R430">
            <v>3.36987651</v>
          </cell>
        </row>
        <row r="431">
          <cell r="D431">
            <v>120.9314106</v>
          </cell>
        </row>
        <row r="431">
          <cell r="Q431">
            <v>1.05023919</v>
          </cell>
          <cell r="R431">
            <v>0</v>
          </cell>
        </row>
        <row r="432">
          <cell r="D432">
            <v>132.94329048</v>
          </cell>
        </row>
        <row r="432">
          <cell r="Q432">
            <v>1.32234102</v>
          </cell>
          <cell r="R432">
            <v>0</v>
          </cell>
        </row>
        <row r="433">
          <cell r="D433">
            <v>137.79187422</v>
          </cell>
        </row>
        <row r="433">
          <cell r="Q433">
            <v>5.00125626</v>
          </cell>
          <cell r="R433">
            <v>0</v>
          </cell>
        </row>
        <row r="434">
          <cell r="D434">
            <v>164.53418982</v>
          </cell>
        </row>
        <row r="434">
          <cell r="Q434">
            <v>0.00861861</v>
          </cell>
          <cell r="R434">
            <v>1.71510339</v>
          </cell>
        </row>
        <row r="435">
          <cell r="D435">
            <v>189.09353463</v>
          </cell>
        </row>
        <row r="435">
          <cell r="Q435">
            <v>0</v>
          </cell>
          <cell r="R435">
            <v>1.70155986</v>
          </cell>
        </row>
        <row r="436">
          <cell r="D436">
            <v>198.11968176</v>
          </cell>
        </row>
        <row r="436">
          <cell r="Q436">
            <v>0</v>
          </cell>
          <cell r="R436">
            <v>7.61885124</v>
          </cell>
        </row>
        <row r="437">
          <cell r="D437">
            <v>198.17016219</v>
          </cell>
        </row>
        <row r="437">
          <cell r="Q437">
            <v>0</v>
          </cell>
          <cell r="R437">
            <v>11.25959835</v>
          </cell>
        </row>
        <row r="438">
          <cell r="D438">
            <v>195.8517561</v>
          </cell>
        </row>
        <row r="438">
          <cell r="Q438">
            <v>0</v>
          </cell>
          <cell r="R438">
            <v>14.02124724</v>
          </cell>
        </row>
        <row r="439">
          <cell r="D439">
            <v>193.60229889</v>
          </cell>
        </row>
        <row r="439">
          <cell r="Q439">
            <v>0</v>
          </cell>
          <cell r="R439">
            <v>12.9648519</v>
          </cell>
        </row>
        <row r="440">
          <cell r="D440">
            <v>193.77713355</v>
          </cell>
        </row>
        <row r="440">
          <cell r="Q440">
            <v>0</v>
          </cell>
          <cell r="R440">
            <v>12.59055798</v>
          </cell>
        </row>
        <row r="441">
          <cell r="D441">
            <v>193.40283963</v>
          </cell>
        </row>
        <row r="441">
          <cell r="Q441">
            <v>0</v>
          </cell>
          <cell r="R441">
            <v>27.48844098</v>
          </cell>
        </row>
        <row r="442">
          <cell r="D442">
            <v>192.5397474</v>
          </cell>
        </row>
        <row r="442">
          <cell r="Q442">
            <v>0</v>
          </cell>
          <cell r="R442">
            <v>23.83415034</v>
          </cell>
        </row>
        <row r="443">
          <cell r="D443">
            <v>180.03537552</v>
          </cell>
        </row>
        <row r="443">
          <cell r="Q443">
            <v>0</v>
          </cell>
          <cell r="R443">
            <v>31.43822682</v>
          </cell>
        </row>
        <row r="444">
          <cell r="D444">
            <v>177.28850139</v>
          </cell>
        </row>
        <row r="444">
          <cell r="Q444">
            <v>0</v>
          </cell>
          <cell r="R444">
            <v>15.08502996</v>
          </cell>
        </row>
        <row r="445">
          <cell r="D445">
            <v>186.20506905</v>
          </cell>
        </row>
        <row r="445">
          <cell r="Q445">
            <v>4.5924879</v>
          </cell>
          <cell r="R445">
            <v>0</v>
          </cell>
        </row>
        <row r="446">
          <cell r="D446">
            <v>193.42377054</v>
          </cell>
        </row>
        <row r="446">
          <cell r="Q446">
            <v>0.00123123</v>
          </cell>
          <cell r="R446">
            <v>3.16056741</v>
          </cell>
        </row>
        <row r="447">
          <cell r="D447">
            <v>194.29917507</v>
          </cell>
        </row>
        <row r="447">
          <cell r="Q447">
            <v>0</v>
          </cell>
          <cell r="R447">
            <v>10.74740667</v>
          </cell>
        </row>
        <row r="448">
          <cell r="D448">
            <v>192.95220945</v>
          </cell>
        </row>
        <row r="448">
          <cell r="Q448">
            <v>0</v>
          </cell>
          <cell r="R448">
            <v>47.81235459</v>
          </cell>
        </row>
        <row r="449">
          <cell r="D449">
            <v>177.21955251</v>
          </cell>
        </row>
        <row r="449">
          <cell r="Q449">
            <v>0</v>
          </cell>
          <cell r="R449">
            <v>52.97120829</v>
          </cell>
        </row>
        <row r="450">
          <cell r="D450">
            <v>155.48341809</v>
          </cell>
        </row>
        <row r="450">
          <cell r="Q450">
            <v>0</v>
          </cell>
          <cell r="R450">
            <v>34.12723314</v>
          </cell>
        </row>
        <row r="451">
          <cell r="D451">
            <v>149.348199</v>
          </cell>
        </row>
        <row r="451">
          <cell r="Q451">
            <v>0</v>
          </cell>
          <cell r="R451">
            <v>27.26681958</v>
          </cell>
        </row>
        <row r="452">
          <cell r="D452">
            <v>136.38457833</v>
          </cell>
        </row>
        <row r="452">
          <cell r="Q452">
            <v>0</v>
          </cell>
          <cell r="R452">
            <v>29.56552599</v>
          </cell>
        </row>
        <row r="453">
          <cell r="D453">
            <v>131.65788636</v>
          </cell>
        </row>
        <row r="453">
          <cell r="Q453">
            <v>0</v>
          </cell>
          <cell r="R453">
            <v>23.07694389</v>
          </cell>
        </row>
        <row r="454">
          <cell r="D454">
            <v>130.27029015</v>
          </cell>
        </row>
        <row r="454">
          <cell r="Q454">
            <v>0</v>
          </cell>
          <cell r="R454">
            <v>17.12887176</v>
          </cell>
        </row>
        <row r="455">
          <cell r="D455">
            <v>133.26094782</v>
          </cell>
        </row>
        <row r="455">
          <cell r="Q455">
            <v>0</v>
          </cell>
          <cell r="R455">
            <v>26.27198574</v>
          </cell>
        </row>
        <row r="456">
          <cell r="D456">
            <v>132.85587315</v>
          </cell>
        </row>
        <row r="456">
          <cell r="Q456">
            <v>0</v>
          </cell>
          <cell r="R456">
            <v>4.22188767</v>
          </cell>
        </row>
        <row r="457">
          <cell r="D457">
            <v>133.59953607</v>
          </cell>
        </row>
        <row r="457">
          <cell r="Q457">
            <v>0</v>
          </cell>
          <cell r="R457">
            <v>0.82861779</v>
          </cell>
        </row>
        <row r="458">
          <cell r="D458">
            <v>151.09285191</v>
          </cell>
        </row>
        <row r="458">
          <cell r="Q458">
            <v>0</v>
          </cell>
          <cell r="R458">
            <v>10.15518504</v>
          </cell>
        </row>
        <row r="459">
          <cell r="D459">
            <v>167.15794095</v>
          </cell>
        </row>
        <row r="459">
          <cell r="Q459">
            <v>0</v>
          </cell>
          <cell r="R459">
            <v>8.77005129</v>
          </cell>
        </row>
        <row r="460">
          <cell r="D460">
            <v>175.34192676</v>
          </cell>
        </row>
        <row r="460">
          <cell r="Q460">
            <v>0.00123123</v>
          </cell>
          <cell r="R460">
            <v>13.73929557</v>
          </cell>
        </row>
        <row r="461">
          <cell r="D461">
            <v>184.08981591</v>
          </cell>
        </row>
        <row r="461">
          <cell r="Q461">
            <v>0</v>
          </cell>
          <cell r="R461">
            <v>22.90826538</v>
          </cell>
        </row>
        <row r="462">
          <cell r="D462">
            <v>182.98909629</v>
          </cell>
        </row>
        <row r="462">
          <cell r="Q462">
            <v>0.00123123</v>
          </cell>
          <cell r="R462">
            <v>22.90334046</v>
          </cell>
        </row>
        <row r="463">
          <cell r="D463">
            <v>180.85783716</v>
          </cell>
        </row>
        <row r="463">
          <cell r="Q463">
            <v>0</v>
          </cell>
          <cell r="R463">
            <v>18.97694799</v>
          </cell>
        </row>
        <row r="464">
          <cell r="D464">
            <v>179.40744822</v>
          </cell>
        </row>
        <row r="464">
          <cell r="Q464">
            <v>0</v>
          </cell>
          <cell r="R464">
            <v>18.02028228</v>
          </cell>
        </row>
        <row r="465">
          <cell r="D465">
            <v>177.41039316</v>
          </cell>
        </row>
        <row r="465">
          <cell r="Q465">
            <v>0</v>
          </cell>
          <cell r="R465">
            <v>17.39235498</v>
          </cell>
        </row>
        <row r="466">
          <cell r="D466">
            <v>175.31730216</v>
          </cell>
        </row>
        <row r="466">
          <cell r="Q466">
            <v>0.00123123</v>
          </cell>
          <cell r="R466">
            <v>15.89271684</v>
          </cell>
        </row>
        <row r="467">
          <cell r="D467">
            <v>171.64331184</v>
          </cell>
        </row>
        <row r="467">
          <cell r="Q467">
            <v>0.00123123</v>
          </cell>
          <cell r="R467">
            <v>21.28304178</v>
          </cell>
        </row>
        <row r="468">
          <cell r="D468">
            <v>169.60931988</v>
          </cell>
        </row>
        <row r="468">
          <cell r="Q468">
            <v>0.00123123</v>
          </cell>
          <cell r="R468">
            <v>18.88337451</v>
          </cell>
        </row>
        <row r="469">
          <cell r="D469">
            <v>180.43183158</v>
          </cell>
        </row>
        <row r="469">
          <cell r="Q469">
            <v>4.42380939</v>
          </cell>
          <cell r="R469">
            <v>0</v>
          </cell>
        </row>
        <row r="470">
          <cell r="D470">
            <v>189.75593637</v>
          </cell>
        </row>
        <row r="470">
          <cell r="Q470">
            <v>0</v>
          </cell>
          <cell r="R470">
            <v>2.48831583</v>
          </cell>
        </row>
        <row r="471">
          <cell r="D471">
            <v>192.69488238</v>
          </cell>
        </row>
        <row r="471">
          <cell r="Q471">
            <v>0.00123123</v>
          </cell>
          <cell r="R471">
            <v>20.22049029</v>
          </cell>
        </row>
        <row r="472">
          <cell r="D472">
            <v>178.43354529</v>
          </cell>
        </row>
        <row r="472">
          <cell r="Q472">
            <v>0</v>
          </cell>
          <cell r="R472">
            <v>47.14749039</v>
          </cell>
        </row>
        <row r="473">
          <cell r="D473">
            <v>170.43178152</v>
          </cell>
        </row>
        <row r="473">
          <cell r="Q473">
            <v>0</v>
          </cell>
          <cell r="R473">
            <v>49.92022035</v>
          </cell>
        </row>
        <row r="474">
          <cell r="D474">
            <v>158.07023232</v>
          </cell>
        </row>
        <row r="474">
          <cell r="Q474">
            <v>0</v>
          </cell>
          <cell r="R474">
            <v>48.62866008</v>
          </cell>
        </row>
        <row r="475">
          <cell r="D475">
            <v>136.41043416</v>
          </cell>
        </row>
        <row r="475">
          <cell r="Q475">
            <v>0</v>
          </cell>
          <cell r="R475">
            <v>24.14934522</v>
          </cell>
        </row>
        <row r="476">
          <cell r="D476">
            <v>126.97182498</v>
          </cell>
        </row>
        <row r="476">
          <cell r="Q476">
            <v>0</v>
          </cell>
          <cell r="R476">
            <v>20.75484411</v>
          </cell>
        </row>
        <row r="477">
          <cell r="D477">
            <v>117.88657881</v>
          </cell>
        </row>
        <row r="477">
          <cell r="Q477">
            <v>0</v>
          </cell>
          <cell r="R477">
            <v>12.05251047</v>
          </cell>
        </row>
        <row r="478">
          <cell r="D478">
            <v>110.33421399</v>
          </cell>
        </row>
        <row r="478">
          <cell r="Q478">
            <v>0</v>
          </cell>
          <cell r="R478">
            <v>5.02218717</v>
          </cell>
        </row>
        <row r="479">
          <cell r="D479">
            <v>119.48102166</v>
          </cell>
        </row>
        <row r="479">
          <cell r="Q479">
            <v>0</v>
          </cell>
          <cell r="R479">
            <v>14.02863462</v>
          </cell>
        </row>
        <row r="480">
          <cell r="D480">
            <v>112.27463247</v>
          </cell>
        </row>
        <row r="480">
          <cell r="Q480">
            <v>2.02537335</v>
          </cell>
          <cell r="R480">
            <v>0</v>
          </cell>
        </row>
        <row r="481">
          <cell r="D481">
            <v>122.99495208</v>
          </cell>
        </row>
        <row r="481">
          <cell r="Q481">
            <v>1.46147001</v>
          </cell>
          <cell r="R481">
            <v>0</v>
          </cell>
        </row>
        <row r="482">
          <cell r="D482">
            <v>127.0506237</v>
          </cell>
        </row>
        <row r="482">
          <cell r="Q482">
            <v>5.34476943</v>
          </cell>
          <cell r="R482">
            <v>0</v>
          </cell>
        </row>
        <row r="483">
          <cell r="D483">
            <v>145.75546986</v>
          </cell>
        </row>
        <row r="483">
          <cell r="Q483">
            <v>0.00123123</v>
          </cell>
          <cell r="R483">
            <v>0.79168089</v>
          </cell>
        </row>
        <row r="484">
          <cell r="D484">
            <v>152.85104835</v>
          </cell>
        </row>
        <row r="484">
          <cell r="Q484">
            <v>2.41197957</v>
          </cell>
          <cell r="R484">
            <v>0</v>
          </cell>
        </row>
        <row r="485">
          <cell r="D485">
            <v>161.15076978</v>
          </cell>
        </row>
        <row r="485">
          <cell r="Q485">
            <v>0</v>
          </cell>
          <cell r="R485">
            <v>9.32656725</v>
          </cell>
        </row>
        <row r="486">
          <cell r="D486">
            <v>162.34875657</v>
          </cell>
        </row>
        <row r="486">
          <cell r="Q486">
            <v>0</v>
          </cell>
          <cell r="R486">
            <v>11.75209035</v>
          </cell>
        </row>
        <row r="487">
          <cell r="D487">
            <v>161.20125021</v>
          </cell>
        </row>
        <row r="487">
          <cell r="Q487">
            <v>0.00123123</v>
          </cell>
          <cell r="R487">
            <v>18.65559696</v>
          </cell>
        </row>
        <row r="488">
          <cell r="D488">
            <v>160.7247642</v>
          </cell>
        </row>
        <row r="488">
          <cell r="Q488">
            <v>0.00123123</v>
          </cell>
          <cell r="R488">
            <v>16.9294125</v>
          </cell>
        </row>
        <row r="489">
          <cell r="D489">
            <v>161.54599461</v>
          </cell>
        </row>
        <row r="489">
          <cell r="Q489">
            <v>0</v>
          </cell>
          <cell r="R489">
            <v>7.04140437</v>
          </cell>
        </row>
        <row r="490">
          <cell r="D490">
            <v>158.32509693</v>
          </cell>
        </row>
        <row r="490">
          <cell r="Q490">
            <v>0</v>
          </cell>
          <cell r="R490">
            <v>3.6198162</v>
          </cell>
        </row>
        <row r="491">
          <cell r="D491">
            <v>152.85966696</v>
          </cell>
        </row>
        <row r="491">
          <cell r="Q491">
            <v>2.17312095</v>
          </cell>
          <cell r="R491">
            <v>0</v>
          </cell>
        </row>
        <row r="492">
          <cell r="D492">
            <v>156.67771119</v>
          </cell>
        </row>
        <row r="492">
          <cell r="Q492">
            <v>9.69593625</v>
          </cell>
          <cell r="R492">
            <v>0</v>
          </cell>
        </row>
        <row r="493">
          <cell r="D493">
            <v>174.05282895</v>
          </cell>
        </row>
        <row r="493">
          <cell r="Q493">
            <v>16.62652992</v>
          </cell>
          <cell r="R493">
            <v>0</v>
          </cell>
        </row>
        <row r="494">
          <cell r="D494">
            <v>186.34912296</v>
          </cell>
        </row>
        <row r="494">
          <cell r="Q494">
            <v>4.39672233</v>
          </cell>
          <cell r="R494">
            <v>0</v>
          </cell>
        </row>
        <row r="495">
          <cell r="D495">
            <v>184.88519049</v>
          </cell>
        </row>
        <row r="495">
          <cell r="Q495">
            <v>0</v>
          </cell>
          <cell r="R495">
            <v>8.08302495</v>
          </cell>
        </row>
        <row r="496">
          <cell r="D496">
            <v>178.19468667</v>
          </cell>
        </row>
        <row r="496">
          <cell r="Q496">
            <v>0</v>
          </cell>
          <cell r="R496">
            <v>29.02994094</v>
          </cell>
        </row>
        <row r="497">
          <cell r="D497">
            <v>153.13669371</v>
          </cell>
        </row>
        <row r="497">
          <cell r="Q497">
            <v>0</v>
          </cell>
          <cell r="R497">
            <v>36.76945272</v>
          </cell>
        </row>
        <row r="498">
          <cell r="D498">
            <v>150.09432438</v>
          </cell>
        </row>
        <row r="498">
          <cell r="Q498">
            <v>0</v>
          </cell>
          <cell r="R498">
            <v>33.33062733</v>
          </cell>
        </row>
        <row r="499">
          <cell r="D499">
            <v>135.42914385</v>
          </cell>
        </row>
        <row r="499">
          <cell r="Q499">
            <v>0</v>
          </cell>
          <cell r="R499">
            <v>25.13432922</v>
          </cell>
        </row>
        <row r="500">
          <cell r="D500">
            <v>129.0082794</v>
          </cell>
        </row>
        <row r="500">
          <cell r="Q500">
            <v>0</v>
          </cell>
          <cell r="R500">
            <v>23.16682368</v>
          </cell>
        </row>
        <row r="501">
          <cell r="D501">
            <v>123.27813498</v>
          </cell>
        </row>
        <row r="501">
          <cell r="Q501">
            <v>0</v>
          </cell>
          <cell r="R501">
            <v>21.85063881</v>
          </cell>
        </row>
        <row r="502">
          <cell r="D502">
            <v>121.36480356</v>
          </cell>
        </row>
        <row r="502">
          <cell r="Q502">
            <v>0</v>
          </cell>
          <cell r="R502">
            <v>16.97619924</v>
          </cell>
        </row>
        <row r="503">
          <cell r="D503">
            <v>125.54975433</v>
          </cell>
        </row>
        <row r="503">
          <cell r="Q503">
            <v>0</v>
          </cell>
          <cell r="R503">
            <v>19.04220318</v>
          </cell>
        </row>
        <row r="504">
          <cell r="D504">
            <v>129.54386445</v>
          </cell>
        </row>
        <row r="504">
          <cell r="Q504">
            <v>0</v>
          </cell>
          <cell r="R504">
            <v>0.95297202</v>
          </cell>
        </row>
        <row r="505">
          <cell r="D505">
            <v>139.71259302</v>
          </cell>
        </row>
        <row r="505">
          <cell r="Q505">
            <v>0</v>
          </cell>
          <cell r="R505">
            <v>1.79143965</v>
          </cell>
        </row>
        <row r="506">
          <cell r="D506">
            <v>164.42707281</v>
          </cell>
        </row>
        <row r="506">
          <cell r="Q506">
            <v>0</v>
          </cell>
          <cell r="R506">
            <v>20.87919834</v>
          </cell>
        </row>
        <row r="507">
          <cell r="D507">
            <v>187.73548794</v>
          </cell>
        </row>
        <row r="507">
          <cell r="Q507">
            <v>0.00123123</v>
          </cell>
          <cell r="R507">
            <v>0.53927874</v>
          </cell>
        </row>
        <row r="508">
          <cell r="D508">
            <v>196.56094458</v>
          </cell>
        </row>
        <row r="508">
          <cell r="Q508">
            <v>0.00123123</v>
          </cell>
          <cell r="R508">
            <v>4.93107615</v>
          </cell>
        </row>
        <row r="509">
          <cell r="D509">
            <v>197.91406635</v>
          </cell>
        </row>
        <row r="509">
          <cell r="Q509">
            <v>0</v>
          </cell>
          <cell r="R509">
            <v>14.03232831</v>
          </cell>
        </row>
        <row r="510">
          <cell r="D510">
            <v>194.85692226</v>
          </cell>
        </row>
        <row r="510">
          <cell r="Q510">
            <v>0</v>
          </cell>
          <cell r="R510">
            <v>32.46876633</v>
          </cell>
        </row>
        <row r="511">
          <cell r="D511">
            <v>191.16815718</v>
          </cell>
        </row>
        <row r="511">
          <cell r="Q511">
            <v>0</v>
          </cell>
          <cell r="R511">
            <v>41.66359197</v>
          </cell>
        </row>
        <row r="512">
          <cell r="D512">
            <v>191.7640725</v>
          </cell>
        </row>
        <row r="512">
          <cell r="Q512">
            <v>0</v>
          </cell>
          <cell r="R512">
            <v>42.39001767</v>
          </cell>
        </row>
        <row r="513">
          <cell r="D513">
            <v>190.56485448</v>
          </cell>
        </row>
        <row r="513">
          <cell r="Q513">
            <v>0</v>
          </cell>
          <cell r="R513">
            <v>45.94457868</v>
          </cell>
        </row>
        <row r="514">
          <cell r="D514">
            <v>193.07533245</v>
          </cell>
        </row>
        <row r="514">
          <cell r="Q514">
            <v>0</v>
          </cell>
          <cell r="R514">
            <v>15.64523961</v>
          </cell>
        </row>
        <row r="515">
          <cell r="D515">
            <v>176.52513879</v>
          </cell>
        </row>
        <row r="515">
          <cell r="Q515">
            <v>0</v>
          </cell>
          <cell r="R515">
            <v>33.72092724</v>
          </cell>
        </row>
        <row r="516">
          <cell r="D516">
            <v>169.01709825</v>
          </cell>
        </row>
        <row r="516">
          <cell r="Q516">
            <v>0</v>
          </cell>
          <cell r="R516">
            <v>16.16974359</v>
          </cell>
        </row>
        <row r="517">
          <cell r="D517">
            <v>179.60198256</v>
          </cell>
        </row>
        <row r="517">
          <cell r="Q517">
            <v>13.73560188</v>
          </cell>
          <cell r="R517">
            <v>0</v>
          </cell>
        </row>
        <row r="518">
          <cell r="D518">
            <v>191.825634</v>
          </cell>
        </row>
        <row r="518">
          <cell r="Q518">
            <v>0.00123123</v>
          </cell>
          <cell r="R518">
            <v>5.45804259</v>
          </cell>
        </row>
        <row r="519">
          <cell r="D519">
            <v>189.30407496</v>
          </cell>
        </row>
        <row r="519">
          <cell r="Q519">
            <v>0</v>
          </cell>
          <cell r="R519">
            <v>40.52716668</v>
          </cell>
        </row>
        <row r="520">
          <cell r="D520">
            <v>184.67711262</v>
          </cell>
        </row>
        <row r="520">
          <cell r="Q520">
            <v>0.00123123</v>
          </cell>
          <cell r="R520">
            <v>39.38827893</v>
          </cell>
        </row>
        <row r="521">
          <cell r="D521">
            <v>157.1788218</v>
          </cell>
        </row>
        <row r="521">
          <cell r="Q521">
            <v>0</v>
          </cell>
          <cell r="R521">
            <v>27.03534834</v>
          </cell>
        </row>
        <row r="522">
          <cell r="D522">
            <v>152.49276042</v>
          </cell>
        </row>
        <row r="522">
          <cell r="Q522">
            <v>0</v>
          </cell>
          <cell r="R522">
            <v>33.54978627</v>
          </cell>
        </row>
        <row r="523">
          <cell r="D523">
            <v>133.01593305</v>
          </cell>
        </row>
        <row r="523">
          <cell r="Q523">
            <v>0</v>
          </cell>
          <cell r="R523">
            <v>46.78304631</v>
          </cell>
        </row>
        <row r="524">
          <cell r="D524">
            <v>122.76471207</v>
          </cell>
        </row>
        <row r="524">
          <cell r="Q524">
            <v>0</v>
          </cell>
          <cell r="R524">
            <v>38.75542671</v>
          </cell>
        </row>
        <row r="525">
          <cell r="D525">
            <v>118.11066267</v>
          </cell>
        </row>
        <row r="525">
          <cell r="Q525">
            <v>0</v>
          </cell>
          <cell r="R525">
            <v>9.84491508</v>
          </cell>
        </row>
        <row r="526">
          <cell r="D526">
            <v>119.78759793</v>
          </cell>
        </row>
        <row r="526">
          <cell r="Q526">
            <v>0</v>
          </cell>
          <cell r="R526">
            <v>8.56074219</v>
          </cell>
        </row>
        <row r="527">
          <cell r="D527">
            <v>123.8986749</v>
          </cell>
        </row>
        <row r="527">
          <cell r="Q527">
            <v>0.30657627</v>
          </cell>
          <cell r="R527">
            <v>0.01969968</v>
          </cell>
        </row>
        <row r="528">
          <cell r="D528">
            <v>131.13584484</v>
          </cell>
        </row>
        <row r="528">
          <cell r="Q528">
            <v>1.32357225</v>
          </cell>
          <cell r="R528">
            <v>0.00492492</v>
          </cell>
        </row>
        <row r="529">
          <cell r="D529">
            <v>137.88791016</v>
          </cell>
        </row>
        <row r="529">
          <cell r="Q529">
            <v>1.34327193</v>
          </cell>
          <cell r="R529">
            <v>0.01723722</v>
          </cell>
        </row>
        <row r="530">
          <cell r="D530">
            <v>156.93011334</v>
          </cell>
        </row>
        <row r="530">
          <cell r="Q530">
            <v>1.76558382</v>
          </cell>
          <cell r="R530">
            <v>0.01846845</v>
          </cell>
        </row>
        <row r="531">
          <cell r="D531">
            <v>167.81541777</v>
          </cell>
        </row>
        <row r="531">
          <cell r="Q531">
            <v>5.02957455</v>
          </cell>
          <cell r="R531">
            <v>0.00123123</v>
          </cell>
        </row>
        <row r="532">
          <cell r="D532">
            <v>186.82068405</v>
          </cell>
        </row>
        <row r="532">
          <cell r="Q532">
            <v>0</v>
          </cell>
          <cell r="R532">
            <v>3.09654345</v>
          </cell>
        </row>
        <row r="533">
          <cell r="D533">
            <v>187.49662932</v>
          </cell>
        </row>
        <row r="533">
          <cell r="Q533">
            <v>0</v>
          </cell>
          <cell r="R533">
            <v>6.85302618</v>
          </cell>
        </row>
        <row r="534">
          <cell r="D534">
            <v>185.27795286</v>
          </cell>
        </row>
        <row r="534">
          <cell r="Q534">
            <v>0</v>
          </cell>
          <cell r="R534">
            <v>12.41941701</v>
          </cell>
        </row>
        <row r="535">
          <cell r="D535">
            <v>175.25820312</v>
          </cell>
        </row>
        <row r="535">
          <cell r="Q535">
            <v>0</v>
          </cell>
          <cell r="R535">
            <v>3.17041725</v>
          </cell>
        </row>
        <row r="536">
          <cell r="D536">
            <v>177.8142366</v>
          </cell>
        </row>
        <row r="536">
          <cell r="Q536">
            <v>0.00123123</v>
          </cell>
          <cell r="R536">
            <v>8.45485641</v>
          </cell>
        </row>
        <row r="537">
          <cell r="D537">
            <v>176.18655054</v>
          </cell>
        </row>
        <row r="537">
          <cell r="Q537">
            <v>0.00123123</v>
          </cell>
          <cell r="R537">
            <v>7.04140437</v>
          </cell>
        </row>
        <row r="538">
          <cell r="D538">
            <v>183.80540178</v>
          </cell>
        </row>
        <row r="538">
          <cell r="Q538">
            <v>0.90495405</v>
          </cell>
          <cell r="R538">
            <v>0.04801797</v>
          </cell>
        </row>
        <row r="539">
          <cell r="D539">
            <v>165.87623052</v>
          </cell>
        </row>
        <row r="539">
          <cell r="Q539">
            <v>0</v>
          </cell>
          <cell r="R539">
            <v>13.80947568</v>
          </cell>
        </row>
        <row r="540">
          <cell r="D540">
            <v>159.7644048</v>
          </cell>
        </row>
        <row r="540">
          <cell r="Q540">
            <v>0</v>
          </cell>
          <cell r="R540">
            <v>6.47011365</v>
          </cell>
        </row>
        <row r="541">
          <cell r="D541">
            <v>167.59872129</v>
          </cell>
        </row>
        <row r="541">
          <cell r="Q541">
            <v>10.44944901</v>
          </cell>
          <cell r="R541">
            <v>0</v>
          </cell>
        </row>
        <row r="542">
          <cell r="D542">
            <v>180.99819738</v>
          </cell>
        </row>
        <row r="542">
          <cell r="Q542">
            <v>0.00123123</v>
          </cell>
          <cell r="R542">
            <v>19.43619678</v>
          </cell>
        </row>
        <row r="543">
          <cell r="D543">
            <v>182.46089862</v>
          </cell>
        </row>
        <row r="543">
          <cell r="Q543">
            <v>0.00123123</v>
          </cell>
          <cell r="R543">
            <v>41.30530404</v>
          </cell>
        </row>
        <row r="544">
          <cell r="D544">
            <v>179.24861955</v>
          </cell>
        </row>
        <row r="544">
          <cell r="Q544">
            <v>0.00123123</v>
          </cell>
          <cell r="R544">
            <v>47.82589812</v>
          </cell>
        </row>
        <row r="545">
          <cell r="D545">
            <v>154.69912458</v>
          </cell>
        </row>
        <row r="545">
          <cell r="Q545">
            <v>0</v>
          </cell>
          <cell r="R545">
            <v>37.65716955</v>
          </cell>
        </row>
        <row r="546">
          <cell r="D546">
            <v>144.6572127</v>
          </cell>
        </row>
        <row r="546">
          <cell r="Q546">
            <v>0</v>
          </cell>
          <cell r="R546">
            <v>35.72906337</v>
          </cell>
        </row>
        <row r="547">
          <cell r="D547">
            <v>120.69870813</v>
          </cell>
        </row>
        <row r="547">
          <cell r="Q547">
            <v>0</v>
          </cell>
          <cell r="R547">
            <v>17.69031264</v>
          </cell>
        </row>
        <row r="548">
          <cell r="D548">
            <v>114.84297825</v>
          </cell>
        </row>
        <row r="548">
          <cell r="Q548">
            <v>0</v>
          </cell>
          <cell r="R548">
            <v>13.28374047</v>
          </cell>
        </row>
        <row r="549">
          <cell r="D549">
            <v>110.58538491</v>
          </cell>
        </row>
        <row r="549">
          <cell r="Q549">
            <v>0</v>
          </cell>
          <cell r="R549">
            <v>30.534504</v>
          </cell>
        </row>
        <row r="550">
          <cell r="D550">
            <v>109.75676712</v>
          </cell>
        </row>
        <row r="550">
          <cell r="Q550">
            <v>0</v>
          </cell>
          <cell r="R550">
            <v>22.92919629</v>
          </cell>
        </row>
        <row r="551">
          <cell r="D551">
            <v>110.16307302</v>
          </cell>
        </row>
        <row r="551">
          <cell r="Q551">
            <v>0</v>
          </cell>
          <cell r="R551">
            <v>0.7879872</v>
          </cell>
        </row>
        <row r="552">
          <cell r="D552">
            <v>124.7359113</v>
          </cell>
        </row>
        <row r="552">
          <cell r="Q552">
            <v>0.00492492</v>
          </cell>
          <cell r="R552">
            <v>0.19453434</v>
          </cell>
        </row>
        <row r="553">
          <cell r="D553">
            <v>130.86866793</v>
          </cell>
        </row>
        <row r="553">
          <cell r="Q553">
            <v>4.89290802</v>
          </cell>
          <cell r="R553">
            <v>0</v>
          </cell>
        </row>
        <row r="554">
          <cell r="D554">
            <v>147.60723978</v>
          </cell>
        </row>
        <row r="554">
          <cell r="Q554">
            <v>2.53264011</v>
          </cell>
          <cell r="R554">
            <v>0.00492492</v>
          </cell>
        </row>
        <row r="555">
          <cell r="D555">
            <v>174.65982534</v>
          </cell>
        </row>
        <row r="555">
          <cell r="Q555">
            <v>0</v>
          </cell>
          <cell r="R555">
            <v>4.32777345</v>
          </cell>
        </row>
        <row r="556">
          <cell r="D556">
            <v>189.01350468</v>
          </cell>
        </row>
        <row r="556">
          <cell r="Q556">
            <v>0</v>
          </cell>
          <cell r="R556">
            <v>10.86806721</v>
          </cell>
        </row>
        <row r="557">
          <cell r="D557">
            <v>190.20902901</v>
          </cell>
        </row>
        <row r="557">
          <cell r="Q557">
            <v>0</v>
          </cell>
          <cell r="R557">
            <v>30.25008987</v>
          </cell>
        </row>
        <row r="558">
          <cell r="D558">
            <v>188.23290486</v>
          </cell>
        </row>
        <row r="558">
          <cell r="Q558">
            <v>0</v>
          </cell>
          <cell r="R558">
            <v>34.35624192</v>
          </cell>
        </row>
        <row r="559">
          <cell r="D559">
            <v>182.47690461</v>
          </cell>
        </row>
        <row r="559">
          <cell r="Q559">
            <v>0</v>
          </cell>
          <cell r="R559">
            <v>26.13655044</v>
          </cell>
        </row>
        <row r="560">
          <cell r="D560">
            <v>183.70690338</v>
          </cell>
        </row>
        <row r="560">
          <cell r="Q560">
            <v>0</v>
          </cell>
          <cell r="R560">
            <v>28.20255438</v>
          </cell>
        </row>
        <row r="561">
          <cell r="D561">
            <v>181.81080918</v>
          </cell>
        </row>
        <row r="561">
          <cell r="Q561">
            <v>0</v>
          </cell>
          <cell r="R561">
            <v>30.89894808</v>
          </cell>
        </row>
        <row r="562">
          <cell r="D562">
            <v>188.36957139</v>
          </cell>
        </row>
        <row r="562">
          <cell r="Q562">
            <v>0</v>
          </cell>
          <cell r="R562">
            <v>32.48354109</v>
          </cell>
        </row>
        <row r="563">
          <cell r="D563">
            <v>170.67187137</v>
          </cell>
        </row>
        <row r="563">
          <cell r="Q563">
            <v>0.00123123</v>
          </cell>
          <cell r="R563">
            <v>60.62207151</v>
          </cell>
        </row>
        <row r="564">
          <cell r="D564">
            <v>161.41917792</v>
          </cell>
        </row>
        <row r="564">
          <cell r="Q564">
            <v>0</v>
          </cell>
          <cell r="R564">
            <v>38.45008167</v>
          </cell>
        </row>
        <row r="565">
          <cell r="D565">
            <v>174.24243837</v>
          </cell>
        </row>
        <row r="565">
          <cell r="Q565">
            <v>0.31026996</v>
          </cell>
          <cell r="R565">
            <v>3.58164807</v>
          </cell>
        </row>
        <row r="566">
          <cell r="D566">
            <v>186.44392767</v>
          </cell>
        </row>
        <row r="566">
          <cell r="Q566">
            <v>0.00123123</v>
          </cell>
          <cell r="R566">
            <v>26.31631002</v>
          </cell>
        </row>
        <row r="567">
          <cell r="D567">
            <v>182.73669414</v>
          </cell>
        </row>
        <row r="567">
          <cell r="Q567">
            <v>0</v>
          </cell>
          <cell r="R567">
            <v>39.1777386</v>
          </cell>
        </row>
        <row r="568">
          <cell r="D568">
            <v>174.43081656</v>
          </cell>
        </row>
        <row r="568">
          <cell r="Q568">
            <v>0.00123123</v>
          </cell>
          <cell r="R568">
            <v>45.55427877</v>
          </cell>
        </row>
        <row r="569">
          <cell r="D569">
            <v>142.44592362</v>
          </cell>
        </row>
        <row r="569">
          <cell r="Q569">
            <v>0</v>
          </cell>
          <cell r="R569">
            <v>68.68662801</v>
          </cell>
        </row>
        <row r="570">
          <cell r="D570">
            <v>130.77263199</v>
          </cell>
        </row>
        <row r="570">
          <cell r="Q570">
            <v>0</v>
          </cell>
          <cell r="R570">
            <v>135.06223731</v>
          </cell>
        </row>
        <row r="571">
          <cell r="D571">
            <v>115.61495946</v>
          </cell>
        </row>
        <row r="571">
          <cell r="Q571">
            <v>0</v>
          </cell>
          <cell r="R571">
            <v>9.94218225</v>
          </cell>
        </row>
        <row r="572">
          <cell r="D572">
            <v>110.77006941</v>
          </cell>
        </row>
        <row r="572">
          <cell r="Q572">
            <v>0</v>
          </cell>
          <cell r="R572">
            <v>6.02317716</v>
          </cell>
        </row>
        <row r="573">
          <cell r="D573">
            <v>109.90205226</v>
          </cell>
        </row>
        <row r="573">
          <cell r="Q573">
            <v>0</v>
          </cell>
          <cell r="R573">
            <v>7.0549479</v>
          </cell>
        </row>
        <row r="574">
          <cell r="D574">
            <v>109.16208303</v>
          </cell>
        </row>
        <row r="574">
          <cell r="Q574">
            <v>0</v>
          </cell>
          <cell r="R574">
            <v>5.78431854</v>
          </cell>
        </row>
        <row r="575">
          <cell r="D575">
            <v>109.68412455</v>
          </cell>
        </row>
        <row r="575">
          <cell r="Q575">
            <v>0</v>
          </cell>
          <cell r="R575">
            <v>8.00791992</v>
          </cell>
        </row>
        <row r="576">
          <cell r="D576">
            <v>112.5959835</v>
          </cell>
        </row>
        <row r="576">
          <cell r="Q576">
            <v>8.9510421</v>
          </cell>
          <cell r="R576">
            <v>0</v>
          </cell>
        </row>
        <row r="577">
          <cell r="D577">
            <v>124.24095684</v>
          </cell>
        </row>
        <row r="577">
          <cell r="Q577">
            <v>6.44548905</v>
          </cell>
          <cell r="R577">
            <v>0</v>
          </cell>
        </row>
        <row r="578">
          <cell r="D578">
            <v>144.40111686</v>
          </cell>
        </row>
        <row r="578">
          <cell r="Q578">
            <v>4.03720317</v>
          </cell>
          <cell r="R578">
            <v>0</v>
          </cell>
        </row>
        <row r="579">
          <cell r="D579">
            <v>170.21877873</v>
          </cell>
        </row>
        <row r="579">
          <cell r="Q579">
            <v>0</v>
          </cell>
          <cell r="R579">
            <v>15.37190655</v>
          </cell>
        </row>
        <row r="580">
          <cell r="D580">
            <v>188.20828026</v>
          </cell>
        </row>
        <row r="580">
          <cell r="Q580">
            <v>0</v>
          </cell>
          <cell r="R580">
            <v>31.77681507</v>
          </cell>
        </row>
        <row r="581">
          <cell r="D581">
            <v>188.02852068</v>
          </cell>
        </row>
        <row r="581">
          <cell r="Q581">
            <v>0</v>
          </cell>
          <cell r="R581">
            <v>21.31628499</v>
          </cell>
        </row>
        <row r="582">
          <cell r="D582">
            <v>183.30921609</v>
          </cell>
        </row>
        <row r="582">
          <cell r="Q582">
            <v>0</v>
          </cell>
          <cell r="R582">
            <v>29.2786494</v>
          </cell>
        </row>
        <row r="583">
          <cell r="D583">
            <v>178.81399536</v>
          </cell>
        </row>
        <row r="583">
          <cell r="Q583">
            <v>0</v>
          </cell>
          <cell r="R583">
            <v>9.47800854</v>
          </cell>
        </row>
        <row r="584">
          <cell r="D584">
            <v>179.7965169</v>
          </cell>
        </row>
        <row r="584">
          <cell r="Q584">
            <v>0</v>
          </cell>
          <cell r="R584">
            <v>11.84073891</v>
          </cell>
        </row>
        <row r="585">
          <cell r="D585">
            <v>177.13459764</v>
          </cell>
        </row>
        <row r="585">
          <cell r="Q585">
            <v>0</v>
          </cell>
          <cell r="R585">
            <v>5.34600066</v>
          </cell>
        </row>
        <row r="586">
          <cell r="D586">
            <v>173.13310014</v>
          </cell>
        </row>
        <row r="586">
          <cell r="Q586">
            <v>0</v>
          </cell>
          <cell r="R586">
            <v>0.85201116</v>
          </cell>
        </row>
        <row r="587">
          <cell r="D587">
            <v>163.2734103</v>
          </cell>
        </row>
        <row r="587">
          <cell r="Q587">
            <v>0</v>
          </cell>
          <cell r="R587">
            <v>7.10542833</v>
          </cell>
        </row>
        <row r="588">
          <cell r="D588">
            <v>156.13350753</v>
          </cell>
        </row>
        <row r="588">
          <cell r="Q588">
            <v>4.63188726</v>
          </cell>
          <cell r="R588">
            <v>0</v>
          </cell>
        </row>
        <row r="589">
          <cell r="D589">
            <v>168.36700881</v>
          </cell>
        </row>
        <row r="589">
          <cell r="Q589">
            <v>14.55560106</v>
          </cell>
          <cell r="R589">
            <v>0</v>
          </cell>
        </row>
        <row r="590">
          <cell r="D590">
            <v>181.80219057</v>
          </cell>
        </row>
        <row r="590">
          <cell r="Q590">
            <v>0</v>
          </cell>
          <cell r="R590">
            <v>14.0483343</v>
          </cell>
        </row>
        <row r="591">
          <cell r="D591">
            <v>182.00903721</v>
          </cell>
        </row>
        <row r="591">
          <cell r="Q591">
            <v>0</v>
          </cell>
          <cell r="R591">
            <v>19.08775869</v>
          </cell>
        </row>
        <row r="592">
          <cell r="D592">
            <v>171.91541367</v>
          </cell>
        </row>
        <row r="592">
          <cell r="Q592">
            <v>0</v>
          </cell>
          <cell r="R592">
            <v>31.06885782</v>
          </cell>
        </row>
        <row r="593">
          <cell r="D593">
            <v>147.22186479</v>
          </cell>
        </row>
        <row r="593">
          <cell r="Q593">
            <v>0.00123123</v>
          </cell>
          <cell r="R593">
            <v>33.20996679</v>
          </cell>
        </row>
        <row r="594">
          <cell r="D594">
            <v>122.50615377</v>
          </cell>
        </row>
        <row r="594">
          <cell r="Q594">
            <v>0</v>
          </cell>
          <cell r="R594">
            <v>127.2599328</v>
          </cell>
        </row>
        <row r="595">
          <cell r="D595">
            <v>119.27417502</v>
          </cell>
        </row>
        <row r="595">
          <cell r="Q595">
            <v>0</v>
          </cell>
          <cell r="R595">
            <v>11.97001806</v>
          </cell>
        </row>
        <row r="596">
          <cell r="D596">
            <v>111.52727586</v>
          </cell>
        </row>
        <row r="596">
          <cell r="Q596">
            <v>0</v>
          </cell>
          <cell r="R596">
            <v>4.58879421</v>
          </cell>
        </row>
        <row r="597">
          <cell r="D597">
            <v>110.36130105</v>
          </cell>
        </row>
        <row r="597">
          <cell r="Q597">
            <v>0</v>
          </cell>
          <cell r="R597">
            <v>8.47824978</v>
          </cell>
        </row>
        <row r="598">
          <cell r="D598">
            <v>108.96508623</v>
          </cell>
        </row>
        <row r="598">
          <cell r="Q598">
            <v>0</v>
          </cell>
          <cell r="R598">
            <v>4.91137647</v>
          </cell>
        </row>
        <row r="599">
          <cell r="D599">
            <v>110.25172158</v>
          </cell>
        </row>
        <row r="599">
          <cell r="Q599">
            <v>0</v>
          </cell>
          <cell r="R599">
            <v>1.26077952</v>
          </cell>
        </row>
        <row r="600">
          <cell r="D600">
            <v>118.56129285</v>
          </cell>
        </row>
        <row r="600">
          <cell r="Q600">
            <v>7.27164438</v>
          </cell>
          <cell r="R600">
            <v>0</v>
          </cell>
        </row>
        <row r="601">
          <cell r="D601">
            <v>126.00530943</v>
          </cell>
        </row>
        <row r="601">
          <cell r="Q601">
            <v>12.59671413</v>
          </cell>
          <cell r="R601">
            <v>0</v>
          </cell>
        </row>
        <row r="602">
          <cell r="D602">
            <v>153.35954634</v>
          </cell>
        </row>
        <row r="602">
          <cell r="Q602">
            <v>2.02167966</v>
          </cell>
          <cell r="R602">
            <v>0.00492492</v>
          </cell>
        </row>
        <row r="603">
          <cell r="D603">
            <v>167.28968256</v>
          </cell>
        </row>
        <row r="603">
          <cell r="Q603">
            <v>3.42897555</v>
          </cell>
          <cell r="R603">
            <v>0.0123123</v>
          </cell>
        </row>
        <row r="604">
          <cell r="D604">
            <v>184.42840416</v>
          </cell>
        </row>
        <row r="604">
          <cell r="Q604">
            <v>0</v>
          </cell>
          <cell r="R604">
            <v>4.16894478</v>
          </cell>
        </row>
        <row r="605">
          <cell r="D605">
            <v>187.41659937</v>
          </cell>
        </row>
        <row r="605">
          <cell r="Q605">
            <v>0</v>
          </cell>
          <cell r="R605">
            <v>10.73016945</v>
          </cell>
        </row>
        <row r="606">
          <cell r="D606">
            <v>178.05802014</v>
          </cell>
        </row>
        <row r="606">
          <cell r="Q606">
            <v>0</v>
          </cell>
          <cell r="R606">
            <v>8.38098261</v>
          </cell>
        </row>
        <row r="607">
          <cell r="D607">
            <v>173.18111811</v>
          </cell>
        </row>
        <row r="607">
          <cell r="Q607">
            <v>0.32750718</v>
          </cell>
          <cell r="R607">
            <v>1.55011857</v>
          </cell>
        </row>
        <row r="608">
          <cell r="D608">
            <v>178.0604826</v>
          </cell>
        </row>
        <row r="608">
          <cell r="Q608">
            <v>0.09726717</v>
          </cell>
          <cell r="R608">
            <v>3.61858497</v>
          </cell>
        </row>
        <row r="609">
          <cell r="D609">
            <v>176.00679096</v>
          </cell>
        </row>
        <row r="609">
          <cell r="Q609">
            <v>0.00246246</v>
          </cell>
          <cell r="R609">
            <v>7.11281571</v>
          </cell>
        </row>
        <row r="610">
          <cell r="D610">
            <v>169.51328394</v>
          </cell>
        </row>
        <row r="610">
          <cell r="Q610">
            <v>0.20315295</v>
          </cell>
          <cell r="R610">
            <v>2.96603307</v>
          </cell>
        </row>
        <row r="611">
          <cell r="D611">
            <v>162.20100897</v>
          </cell>
        </row>
        <row r="611">
          <cell r="Q611">
            <v>0</v>
          </cell>
          <cell r="R611">
            <v>14.21947527</v>
          </cell>
        </row>
        <row r="612">
          <cell r="D612">
            <v>155.89957383</v>
          </cell>
        </row>
        <row r="612">
          <cell r="Q612">
            <v>0.1723722</v>
          </cell>
          <cell r="R612">
            <v>2.57080824</v>
          </cell>
        </row>
        <row r="613">
          <cell r="D613">
            <v>171.10649556</v>
          </cell>
        </row>
        <row r="613">
          <cell r="Q613">
            <v>11.71761591</v>
          </cell>
          <cell r="R613">
            <v>0</v>
          </cell>
        </row>
        <row r="614">
          <cell r="D614">
            <v>187.65422676</v>
          </cell>
        </row>
        <row r="614">
          <cell r="Q614">
            <v>0</v>
          </cell>
          <cell r="R614">
            <v>8.54227374</v>
          </cell>
        </row>
        <row r="615">
          <cell r="D615">
            <v>184.78053594</v>
          </cell>
        </row>
        <row r="615">
          <cell r="Q615">
            <v>0</v>
          </cell>
          <cell r="R615">
            <v>28.53744894</v>
          </cell>
        </row>
        <row r="616">
          <cell r="D616">
            <v>175.51060527</v>
          </cell>
        </row>
        <row r="616">
          <cell r="Q616">
            <v>0.00123123</v>
          </cell>
          <cell r="R616">
            <v>36.32744115</v>
          </cell>
        </row>
        <row r="617">
          <cell r="D617">
            <v>159.13401504</v>
          </cell>
        </row>
        <row r="617">
          <cell r="Q617">
            <v>0</v>
          </cell>
          <cell r="R617">
            <v>35.39293758</v>
          </cell>
        </row>
        <row r="618">
          <cell r="D618">
            <v>126.52735095</v>
          </cell>
        </row>
        <row r="618">
          <cell r="Q618">
            <v>0</v>
          </cell>
          <cell r="R618">
            <v>6.89735046</v>
          </cell>
        </row>
        <row r="619">
          <cell r="D619">
            <v>123.48867531</v>
          </cell>
        </row>
        <row r="619">
          <cell r="Q619">
            <v>0</v>
          </cell>
          <cell r="R619">
            <v>11.0687577</v>
          </cell>
        </row>
        <row r="620">
          <cell r="D620">
            <v>123.0491262</v>
          </cell>
        </row>
        <row r="620">
          <cell r="Q620">
            <v>0</v>
          </cell>
          <cell r="R620">
            <v>8.31818988</v>
          </cell>
        </row>
        <row r="621">
          <cell r="D621">
            <v>119.09441544</v>
          </cell>
        </row>
        <row r="621">
          <cell r="Q621">
            <v>0</v>
          </cell>
          <cell r="R621">
            <v>6.19185567</v>
          </cell>
        </row>
        <row r="622">
          <cell r="D622">
            <v>117.34606884</v>
          </cell>
        </row>
        <row r="622">
          <cell r="Q622">
            <v>0</v>
          </cell>
          <cell r="R622">
            <v>4.68729261</v>
          </cell>
        </row>
        <row r="623">
          <cell r="D623">
            <v>117.00501813</v>
          </cell>
        </row>
        <row r="623">
          <cell r="Q623">
            <v>0</v>
          </cell>
          <cell r="R623">
            <v>2.60651391</v>
          </cell>
        </row>
        <row r="624">
          <cell r="D624">
            <v>119.48840904</v>
          </cell>
        </row>
        <row r="624">
          <cell r="Q624">
            <v>0</v>
          </cell>
          <cell r="R624">
            <v>2.36888652</v>
          </cell>
        </row>
        <row r="625">
          <cell r="D625">
            <v>121.02744654</v>
          </cell>
        </row>
        <row r="625">
          <cell r="Q625">
            <v>9.7020924</v>
          </cell>
          <cell r="R625">
            <v>0</v>
          </cell>
        </row>
        <row r="626">
          <cell r="D626">
            <v>123.65858505</v>
          </cell>
        </row>
        <row r="626">
          <cell r="Q626">
            <v>10.64152089</v>
          </cell>
          <cell r="R626">
            <v>0</v>
          </cell>
        </row>
        <row r="627">
          <cell r="D627">
            <v>149.26078167</v>
          </cell>
        </row>
        <row r="627">
          <cell r="Q627">
            <v>8.05963158</v>
          </cell>
          <cell r="R627">
            <v>0.00123123</v>
          </cell>
        </row>
        <row r="628">
          <cell r="D628">
            <v>173.12201907</v>
          </cell>
        </row>
        <row r="628">
          <cell r="Q628">
            <v>0</v>
          </cell>
          <cell r="R628">
            <v>6.38023386</v>
          </cell>
        </row>
        <row r="629">
          <cell r="D629">
            <v>180.40843821</v>
          </cell>
        </row>
        <row r="629">
          <cell r="Q629">
            <v>0</v>
          </cell>
          <cell r="R629">
            <v>9.94464471</v>
          </cell>
        </row>
        <row r="630">
          <cell r="D630">
            <v>179.99597616</v>
          </cell>
        </row>
        <row r="630">
          <cell r="Q630">
            <v>0.00123123</v>
          </cell>
          <cell r="R630">
            <v>10.1083983</v>
          </cell>
        </row>
        <row r="631">
          <cell r="D631">
            <v>178.4914131</v>
          </cell>
        </row>
        <row r="631">
          <cell r="Q631">
            <v>0</v>
          </cell>
          <cell r="R631">
            <v>3.44251908</v>
          </cell>
        </row>
        <row r="632">
          <cell r="D632">
            <v>175.55369832</v>
          </cell>
        </row>
        <row r="632">
          <cell r="Q632">
            <v>0.00123123</v>
          </cell>
          <cell r="R632">
            <v>1.9207188</v>
          </cell>
        </row>
        <row r="633">
          <cell r="D633">
            <v>168.33253437</v>
          </cell>
        </row>
        <row r="633">
          <cell r="Q633">
            <v>4.89906417</v>
          </cell>
          <cell r="R633">
            <v>0</v>
          </cell>
        </row>
        <row r="634">
          <cell r="D634">
            <v>166.31085471</v>
          </cell>
        </row>
        <row r="634">
          <cell r="Q634">
            <v>6.66218553</v>
          </cell>
          <cell r="R634">
            <v>0</v>
          </cell>
        </row>
        <row r="635">
          <cell r="D635">
            <v>164.41599174</v>
          </cell>
        </row>
        <row r="635">
          <cell r="Q635">
            <v>2.14110897</v>
          </cell>
          <cell r="R635">
            <v>0</v>
          </cell>
        </row>
        <row r="636">
          <cell r="D636">
            <v>161.72821665</v>
          </cell>
        </row>
        <row r="636">
          <cell r="Q636">
            <v>6.83086404</v>
          </cell>
          <cell r="R636">
            <v>0</v>
          </cell>
        </row>
        <row r="637">
          <cell r="D637">
            <v>178.23654849</v>
          </cell>
        </row>
        <row r="637">
          <cell r="Q637">
            <v>9.63929967</v>
          </cell>
          <cell r="R637">
            <v>0</v>
          </cell>
        </row>
        <row r="638">
          <cell r="D638">
            <v>187.93125351</v>
          </cell>
        </row>
        <row r="638">
          <cell r="Q638">
            <v>2.82690408</v>
          </cell>
          <cell r="R638">
            <v>0</v>
          </cell>
        </row>
        <row r="639">
          <cell r="D639">
            <v>187.11987294</v>
          </cell>
        </row>
        <row r="639">
          <cell r="Q639">
            <v>3.20735415</v>
          </cell>
          <cell r="R639">
            <v>0</v>
          </cell>
        </row>
        <row r="640">
          <cell r="D640">
            <v>176.83171506</v>
          </cell>
        </row>
        <row r="640">
          <cell r="Q640">
            <v>0</v>
          </cell>
          <cell r="R640">
            <v>13.77377001</v>
          </cell>
        </row>
        <row r="641">
          <cell r="D641">
            <v>161.02518432</v>
          </cell>
        </row>
        <row r="641">
          <cell r="Q641">
            <v>0</v>
          </cell>
          <cell r="R641">
            <v>39.36365433</v>
          </cell>
        </row>
        <row r="642">
          <cell r="D642">
            <v>125.43894363</v>
          </cell>
        </row>
        <row r="642">
          <cell r="Q642">
            <v>0</v>
          </cell>
          <cell r="R642">
            <v>12.72599328</v>
          </cell>
        </row>
        <row r="643">
          <cell r="D643">
            <v>116.70459801</v>
          </cell>
        </row>
        <row r="643">
          <cell r="Q643">
            <v>0</v>
          </cell>
          <cell r="R643">
            <v>6.70774104</v>
          </cell>
        </row>
        <row r="644">
          <cell r="D644">
            <v>112.97027742</v>
          </cell>
        </row>
        <row r="644">
          <cell r="Q644">
            <v>0</v>
          </cell>
          <cell r="R644">
            <v>5.08744236</v>
          </cell>
        </row>
        <row r="645">
          <cell r="D645">
            <v>107.83604832</v>
          </cell>
        </row>
        <row r="645">
          <cell r="Q645">
            <v>0</v>
          </cell>
          <cell r="R645">
            <v>6.39377739</v>
          </cell>
        </row>
        <row r="646">
          <cell r="D646">
            <v>105.78112545</v>
          </cell>
        </row>
        <row r="646">
          <cell r="Q646">
            <v>0</v>
          </cell>
          <cell r="R646">
            <v>3.88699311</v>
          </cell>
        </row>
        <row r="647">
          <cell r="D647">
            <v>106.22683071</v>
          </cell>
        </row>
        <row r="647">
          <cell r="Q647">
            <v>0</v>
          </cell>
          <cell r="R647">
            <v>8.15320506</v>
          </cell>
        </row>
        <row r="648">
          <cell r="D648">
            <v>107.91361581</v>
          </cell>
        </row>
        <row r="648">
          <cell r="Q648">
            <v>0</v>
          </cell>
          <cell r="R648">
            <v>4.73284812</v>
          </cell>
        </row>
        <row r="649">
          <cell r="D649">
            <v>109.60163214</v>
          </cell>
        </row>
        <row r="649">
          <cell r="Q649">
            <v>5.58732174</v>
          </cell>
          <cell r="R649">
            <v>0</v>
          </cell>
        </row>
        <row r="650">
          <cell r="D650">
            <v>112.01607417</v>
          </cell>
        </row>
        <row r="650">
          <cell r="Q650">
            <v>11.46028884</v>
          </cell>
          <cell r="R650">
            <v>0</v>
          </cell>
        </row>
        <row r="651">
          <cell r="D651">
            <v>134.72488029</v>
          </cell>
        </row>
        <row r="651">
          <cell r="Q651">
            <v>6.47134488</v>
          </cell>
          <cell r="R651">
            <v>0</v>
          </cell>
        </row>
        <row r="652">
          <cell r="D652">
            <v>151.22459352</v>
          </cell>
        </row>
        <row r="652">
          <cell r="Q652">
            <v>2.02291089</v>
          </cell>
          <cell r="R652">
            <v>0</v>
          </cell>
        </row>
        <row r="653">
          <cell r="D653">
            <v>159.26945034</v>
          </cell>
        </row>
        <row r="653">
          <cell r="Q653">
            <v>0</v>
          </cell>
          <cell r="R653">
            <v>2.87861574</v>
          </cell>
        </row>
        <row r="654">
          <cell r="D654">
            <v>160.28644632</v>
          </cell>
        </row>
        <row r="654">
          <cell r="Q654">
            <v>0.00123123</v>
          </cell>
          <cell r="R654">
            <v>4.8756708</v>
          </cell>
        </row>
        <row r="655">
          <cell r="D655">
            <v>158.21182377</v>
          </cell>
        </row>
        <row r="655">
          <cell r="Q655">
            <v>0.00123123</v>
          </cell>
          <cell r="R655">
            <v>19.19610693</v>
          </cell>
        </row>
        <row r="656">
          <cell r="D656">
            <v>156.19506903</v>
          </cell>
        </row>
        <row r="656">
          <cell r="Q656">
            <v>0</v>
          </cell>
          <cell r="R656">
            <v>16.28547921</v>
          </cell>
        </row>
        <row r="657">
          <cell r="D657">
            <v>159.89614641</v>
          </cell>
        </row>
        <row r="657">
          <cell r="Q657">
            <v>0</v>
          </cell>
          <cell r="R657">
            <v>17.09932224</v>
          </cell>
        </row>
        <row r="658">
          <cell r="D658">
            <v>155.00693208</v>
          </cell>
        </row>
        <row r="658">
          <cell r="Q658">
            <v>0.00123123</v>
          </cell>
          <cell r="R658">
            <v>12.39232995</v>
          </cell>
        </row>
        <row r="659">
          <cell r="D659">
            <v>154.84071603</v>
          </cell>
        </row>
        <row r="659">
          <cell r="Q659">
            <v>0.00123123</v>
          </cell>
          <cell r="R659">
            <v>11.09461353</v>
          </cell>
        </row>
        <row r="660">
          <cell r="D660">
            <v>155.10666171</v>
          </cell>
        </row>
        <row r="660">
          <cell r="Q660">
            <v>7.63485723</v>
          </cell>
          <cell r="R660">
            <v>0</v>
          </cell>
        </row>
        <row r="661">
          <cell r="D661">
            <v>175.47120591</v>
          </cell>
        </row>
        <row r="661">
          <cell r="Q661">
            <v>10.71046977</v>
          </cell>
          <cell r="R661">
            <v>0</v>
          </cell>
        </row>
        <row r="662">
          <cell r="D662">
            <v>184.71158706</v>
          </cell>
        </row>
        <row r="662">
          <cell r="Q662">
            <v>3.46591245</v>
          </cell>
          <cell r="R662">
            <v>0</v>
          </cell>
        </row>
        <row r="663">
          <cell r="D663">
            <v>185.63870325</v>
          </cell>
        </row>
        <row r="663">
          <cell r="Q663">
            <v>0</v>
          </cell>
          <cell r="R663">
            <v>32.28038814</v>
          </cell>
        </row>
        <row r="664">
          <cell r="D664">
            <v>178.34982165</v>
          </cell>
        </row>
        <row r="664">
          <cell r="Q664">
            <v>0.00123123</v>
          </cell>
          <cell r="R664">
            <v>45.78328755</v>
          </cell>
        </row>
        <row r="665">
          <cell r="D665">
            <v>157.12587891</v>
          </cell>
        </row>
        <row r="665">
          <cell r="Q665">
            <v>0.00123123</v>
          </cell>
          <cell r="R665">
            <v>29.39438502</v>
          </cell>
        </row>
        <row r="666">
          <cell r="D666">
            <v>121.10993895</v>
          </cell>
        </row>
        <row r="666">
          <cell r="Q666">
            <v>0</v>
          </cell>
          <cell r="R666">
            <v>10.03083081</v>
          </cell>
        </row>
        <row r="667">
          <cell r="D667">
            <v>120.34165143</v>
          </cell>
        </row>
        <row r="667">
          <cell r="Q667">
            <v>0</v>
          </cell>
          <cell r="R667">
            <v>7.59299541</v>
          </cell>
        </row>
        <row r="668">
          <cell r="D668">
            <v>112.44084852</v>
          </cell>
        </row>
        <row r="668">
          <cell r="Q668">
            <v>0</v>
          </cell>
          <cell r="R668">
            <v>7.17068352</v>
          </cell>
        </row>
        <row r="669">
          <cell r="D669">
            <v>107.60580831</v>
          </cell>
        </row>
        <row r="669">
          <cell r="Q669">
            <v>0</v>
          </cell>
          <cell r="R669">
            <v>16.25839215</v>
          </cell>
        </row>
        <row r="670">
          <cell r="D670">
            <v>106.47430794</v>
          </cell>
        </row>
        <row r="670">
          <cell r="Q670">
            <v>0</v>
          </cell>
          <cell r="R670">
            <v>5.5035981</v>
          </cell>
        </row>
        <row r="671">
          <cell r="D671">
            <v>108.38148321</v>
          </cell>
        </row>
        <row r="671">
          <cell r="Q671">
            <v>0</v>
          </cell>
          <cell r="R671">
            <v>3.77864487</v>
          </cell>
        </row>
        <row r="672">
          <cell r="D672">
            <v>116.46943308</v>
          </cell>
        </row>
        <row r="672">
          <cell r="Q672">
            <v>2.06477271</v>
          </cell>
          <cell r="R672">
            <v>0</v>
          </cell>
        </row>
        <row r="673">
          <cell r="D673">
            <v>125.72335776</v>
          </cell>
        </row>
        <row r="673">
          <cell r="Q673">
            <v>7.018011</v>
          </cell>
          <cell r="R673">
            <v>0</v>
          </cell>
        </row>
        <row r="674">
          <cell r="D674">
            <v>148.31642826</v>
          </cell>
        </row>
        <row r="674">
          <cell r="Q674">
            <v>0.09480471</v>
          </cell>
          <cell r="R674">
            <v>3.58903545</v>
          </cell>
        </row>
        <row r="675">
          <cell r="D675">
            <v>171.52634499</v>
          </cell>
        </row>
        <row r="675">
          <cell r="Q675">
            <v>5.98500903</v>
          </cell>
          <cell r="R675">
            <v>0</v>
          </cell>
        </row>
        <row r="676">
          <cell r="D676">
            <v>180.14249253</v>
          </cell>
        </row>
        <row r="676">
          <cell r="Q676">
            <v>0</v>
          </cell>
          <cell r="R676">
            <v>1.75204029</v>
          </cell>
        </row>
        <row r="677">
          <cell r="D677">
            <v>180.66330282</v>
          </cell>
        </row>
        <row r="677">
          <cell r="Q677">
            <v>0.00123123</v>
          </cell>
          <cell r="R677">
            <v>17.16211497</v>
          </cell>
        </row>
        <row r="678">
          <cell r="D678">
            <v>179.86792824</v>
          </cell>
        </row>
        <row r="678">
          <cell r="Q678">
            <v>0</v>
          </cell>
          <cell r="R678">
            <v>21.55021869</v>
          </cell>
        </row>
        <row r="679">
          <cell r="D679">
            <v>177.41901177</v>
          </cell>
        </row>
        <row r="679">
          <cell r="Q679">
            <v>0.0492492</v>
          </cell>
          <cell r="R679">
            <v>6.43563921</v>
          </cell>
        </row>
        <row r="680">
          <cell r="D680">
            <v>179.87285316</v>
          </cell>
        </row>
        <row r="680">
          <cell r="Q680">
            <v>0</v>
          </cell>
          <cell r="R680">
            <v>11.8321203</v>
          </cell>
        </row>
        <row r="681">
          <cell r="D681">
            <v>179.27816907</v>
          </cell>
        </row>
        <row r="681">
          <cell r="Q681">
            <v>0.00123123</v>
          </cell>
          <cell r="R681">
            <v>18.44259417</v>
          </cell>
        </row>
        <row r="682">
          <cell r="D682">
            <v>179.24861955</v>
          </cell>
        </row>
        <row r="682">
          <cell r="Q682">
            <v>0</v>
          </cell>
          <cell r="R682">
            <v>14.32905474</v>
          </cell>
        </row>
        <row r="683">
          <cell r="D683">
            <v>169.33598682</v>
          </cell>
        </row>
        <row r="683">
          <cell r="Q683">
            <v>0</v>
          </cell>
          <cell r="R683">
            <v>25.44213672</v>
          </cell>
        </row>
        <row r="684">
          <cell r="D684">
            <v>167.43004278</v>
          </cell>
        </row>
        <row r="684">
          <cell r="Q684">
            <v>0</v>
          </cell>
          <cell r="R684">
            <v>9.14557644</v>
          </cell>
        </row>
        <row r="685">
          <cell r="D685">
            <v>173.86691322</v>
          </cell>
        </row>
        <row r="685">
          <cell r="Q685">
            <v>0.85077993</v>
          </cell>
          <cell r="R685">
            <v>0.43954911</v>
          </cell>
        </row>
        <row r="686">
          <cell r="D686">
            <v>181.74432276</v>
          </cell>
        </row>
        <row r="686">
          <cell r="Q686">
            <v>0.25240215</v>
          </cell>
          <cell r="R686">
            <v>14.71073604</v>
          </cell>
        </row>
        <row r="687">
          <cell r="D687">
            <v>177.45471744</v>
          </cell>
        </row>
        <row r="687">
          <cell r="Q687">
            <v>0.28072044</v>
          </cell>
          <cell r="R687">
            <v>16.04169567</v>
          </cell>
        </row>
        <row r="688">
          <cell r="D688">
            <v>174.1205466</v>
          </cell>
        </row>
        <row r="688">
          <cell r="Q688">
            <v>0</v>
          </cell>
          <cell r="R688">
            <v>24.85976493</v>
          </cell>
        </row>
        <row r="689">
          <cell r="D689">
            <v>155.08326834</v>
          </cell>
        </row>
        <row r="689">
          <cell r="Q689">
            <v>0</v>
          </cell>
          <cell r="R689">
            <v>36.12305697</v>
          </cell>
        </row>
        <row r="690">
          <cell r="D690">
            <v>123.44558226</v>
          </cell>
        </row>
        <row r="690">
          <cell r="Q690">
            <v>0</v>
          </cell>
          <cell r="R690">
            <v>37.06248546</v>
          </cell>
        </row>
        <row r="691">
          <cell r="D691">
            <v>110.62478427</v>
          </cell>
        </row>
        <row r="691">
          <cell r="Q691">
            <v>0</v>
          </cell>
          <cell r="R691">
            <v>3.51269919</v>
          </cell>
        </row>
        <row r="692">
          <cell r="D692">
            <v>108.31007187</v>
          </cell>
        </row>
        <row r="692">
          <cell r="Q692">
            <v>0</v>
          </cell>
          <cell r="R692">
            <v>12.46989744</v>
          </cell>
        </row>
        <row r="693">
          <cell r="D693">
            <v>103.77668301</v>
          </cell>
        </row>
        <row r="693">
          <cell r="Q693">
            <v>0</v>
          </cell>
          <cell r="R693">
            <v>20.51598549</v>
          </cell>
        </row>
        <row r="694">
          <cell r="D694">
            <v>102.12806604</v>
          </cell>
        </row>
        <row r="694">
          <cell r="Q694">
            <v>0</v>
          </cell>
          <cell r="R694">
            <v>10.49623575</v>
          </cell>
        </row>
        <row r="695">
          <cell r="D695">
            <v>105.49917378</v>
          </cell>
        </row>
        <row r="695">
          <cell r="Q695">
            <v>0</v>
          </cell>
          <cell r="R695">
            <v>12.99563265</v>
          </cell>
        </row>
        <row r="696">
          <cell r="D696">
            <v>109.5548454</v>
          </cell>
        </row>
        <row r="696">
          <cell r="Q696">
            <v>5.94560967</v>
          </cell>
          <cell r="R696">
            <v>0</v>
          </cell>
        </row>
        <row r="697">
          <cell r="D697">
            <v>120.09909912</v>
          </cell>
        </row>
        <row r="697">
          <cell r="Q697">
            <v>16.41968328</v>
          </cell>
          <cell r="R697">
            <v>0</v>
          </cell>
        </row>
        <row r="698">
          <cell r="D698">
            <v>134.50325889</v>
          </cell>
        </row>
        <row r="698">
          <cell r="Q698">
            <v>19.43989047</v>
          </cell>
          <cell r="R698">
            <v>0</v>
          </cell>
        </row>
        <row r="699">
          <cell r="D699">
            <v>165.63367821</v>
          </cell>
        </row>
        <row r="699">
          <cell r="Q699">
            <v>2.86260975</v>
          </cell>
          <cell r="R699">
            <v>0.02708706</v>
          </cell>
        </row>
        <row r="700">
          <cell r="D700">
            <v>176.71721067</v>
          </cell>
        </row>
        <row r="700">
          <cell r="Q700">
            <v>4.47059613</v>
          </cell>
          <cell r="R700">
            <v>0.11573562</v>
          </cell>
        </row>
        <row r="701">
          <cell r="D701">
            <v>179.34711795</v>
          </cell>
        </row>
        <row r="701">
          <cell r="Q701">
            <v>0.00123123</v>
          </cell>
          <cell r="R701">
            <v>2.30363133</v>
          </cell>
        </row>
        <row r="702">
          <cell r="D702">
            <v>176.40570948</v>
          </cell>
        </row>
        <row r="702">
          <cell r="Q702">
            <v>0</v>
          </cell>
          <cell r="R702">
            <v>10.25245221</v>
          </cell>
        </row>
        <row r="703">
          <cell r="D703">
            <v>169.51205271</v>
          </cell>
        </row>
        <row r="703">
          <cell r="Q703">
            <v>0</v>
          </cell>
          <cell r="R703">
            <v>5.17609092</v>
          </cell>
        </row>
        <row r="704">
          <cell r="D704">
            <v>174.88883412</v>
          </cell>
        </row>
        <row r="704">
          <cell r="Q704">
            <v>0</v>
          </cell>
          <cell r="R704">
            <v>8.0891811</v>
          </cell>
        </row>
        <row r="705">
          <cell r="D705">
            <v>173.98141761</v>
          </cell>
        </row>
        <row r="705">
          <cell r="Q705">
            <v>0</v>
          </cell>
          <cell r="R705">
            <v>15.1564413</v>
          </cell>
        </row>
        <row r="706">
          <cell r="D706">
            <v>175.12153659</v>
          </cell>
        </row>
        <row r="706">
          <cell r="Q706">
            <v>0</v>
          </cell>
          <cell r="R706">
            <v>18.24190368</v>
          </cell>
        </row>
        <row r="707">
          <cell r="D707">
            <v>156.29479866</v>
          </cell>
        </row>
        <row r="707">
          <cell r="Q707">
            <v>0</v>
          </cell>
          <cell r="R707">
            <v>5.59101543</v>
          </cell>
        </row>
        <row r="708">
          <cell r="D708">
            <v>159.30392478</v>
          </cell>
        </row>
        <row r="708">
          <cell r="Q708">
            <v>8.19383565</v>
          </cell>
          <cell r="R708">
            <v>0</v>
          </cell>
        </row>
        <row r="709">
          <cell r="D709">
            <v>172.31802588</v>
          </cell>
        </row>
        <row r="709">
          <cell r="Q709">
            <v>12.21257037</v>
          </cell>
          <cell r="R709">
            <v>0</v>
          </cell>
        </row>
        <row r="710">
          <cell r="D710">
            <v>182.65420173</v>
          </cell>
        </row>
        <row r="710">
          <cell r="Q710">
            <v>0</v>
          </cell>
          <cell r="R710">
            <v>3.82420038</v>
          </cell>
        </row>
        <row r="711">
          <cell r="D711">
            <v>174.7361616</v>
          </cell>
        </row>
        <row r="711">
          <cell r="Q711">
            <v>0</v>
          </cell>
          <cell r="R711">
            <v>22.67802537</v>
          </cell>
        </row>
        <row r="712">
          <cell r="D712">
            <v>174.28676265</v>
          </cell>
        </row>
        <row r="712">
          <cell r="Q712">
            <v>0</v>
          </cell>
          <cell r="R712">
            <v>40.9260852</v>
          </cell>
        </row>
        <row r="713">
          <cell r="D713">
            <v>152.05198008</v>
          </cell>
        </row>
        <row r="713">
          <cell r="Q713">
            <v>0.00123123</v>
          </cell>
          <cell r="R713">
            <v>35.68720155</v>
          </cell>
        </row>
        <row r="714">
          <cell r="D714">
            <v>122.43843612</v>
          </cell>
        </row>
        <row r="714">
          <cell r="Q714">
            <v>0</v>
          </cell>
          <cell r="R714">
            <v>11.46644499</v>
          </cell>
        </row>
        <row r="715">
          <cell r="D715">
            <v>114.57210765</v>
          </cell>
        </row>
        <row r="715">
          <cell r="Q715">
            <v>0.88525437</v>
          </cell>
          <cell r="R715">
            <v>0.00123123</v>
          </cell>
        </row>
        <row r="716">
          <cell r="D716">
            <v>111.27610494</v>
          </cell>
        </row>
        <row r="716">
          <cell r="Q716">
            <v>0</v>
          </cell>
          <cell r="R716">
            <v>1.81729548</v>
          </cell>
        </row>
        <row r="717">
          <cell r="D717">
            <v>104.89463985</v>
          </cell>
        </row>
        <row r="717">
          <cell r="Q717">
            <v>0</v>
          </cell>
          <cell r="R717">
            <v>19.62088128</v>
          </cell>
        </row>
        <row r="718">
          <cell r="D718">
            <v>102.56761515</v>
          </cell>
        </row>
        <row r="718">
          <cell r="Q718">
            <v>0</v>
          </cell>
          <cell r="R718">
            <v>10.88653566</v>
          </cell>
        </row>
        <row r="719">
          <cell r="D719">
            <v>107.00989299</v>
          </cell>
        </row>
        <row r="719">
          <cell r="Q719">
            <v>0</v>
          </cell>
          <cell r="R719">
            <v>3.45113769</v>
          </cell>
        </row>
        <row r="720">
          <cell r="D720">
            <v>111.6602487</v>
          </cell>
        </row>
        <row r="720">
          <cell r="Q720">
            <v>20.24634612</v>
          </cell>
          <cell r="R720">
            <v>0</v>
          </cell>
        </row>
        <row r="721">
          <cell r="D721">
            <v>128.56257414</v>
          </cell>
        </row>
        <row r="721">
          <cell r="Q721">
            <v>12.16947732</v>
          </cell>
          <cell r="R721">
            <v>0.61438377</v>
          </cell>
        </row>
        <row r="722">
          <cell r="D722">
            <v>140.70742686</v>
          </cell>
        </row>
        <row r="722">
          <cell r="Q722">
            <v>17.92547757</v>
          </cell>
          <cell r="R722">
            <v>0</v>
          </cell>
        </row>
        <row r="723">
          <cell r="D723">
            <v>170.52658623</v>
          </cell>
        </row>
        <row r="723">
          <cell r="Q723">
            <v>0.16252236</v>
          </cell>
          <cell r="R723">
            <v>2.00567367</v>
          </cell>
        </row>
        <row r="724">
          <cell r="D724">
            <v>182.15309112</v>
          </cell>
        </row>
        <row r="724">
          <cell r="Q724">
            <v>0.01354353</v>
          </cell>
          <cell r="R724">
            <v>3.83528145</v>
          </cell>
        </row>
        <row r="725">
          <cell r="D725">
            <v>182.94107832</v>
          </cell>
        </row>
        <row r="725">
          <cell r="Q725">
            <v>0</v>
          </cell>
          <cell r="R725">
            <v>6.14506893</v>
          </cell>
        </row>
        <row r="726">
          <cell r="D726">
            <v>180.91447374</v>
          </cell>
        </row>
        <row r="726">
          <cell r="Q726">
            <v>0</v>
          </cell>
          <cell r="R726">
            <v>9.35365431</v>
          </cell>
        </row>
        <row r="727">
          <cell r="D727">
            <v>178.57883043</v>
          </cell>
        </row>
        <row r="727">
          <cell r="Q727">
            <v>0.03816813</v>
          </cell>
          <cell r="R727">
            <v>8.74665792</v>
          </cell>
        </row>
        <row r="728">
          <cell r="D728">
            <v>180.89354283</v>
          </cell>
        </row>
        <row r="728">
          <cell r="Q728">
            <v>0</v>
          </cell>
          <cell r="R728">
            <v>8.60876016</v>
          </cell>
        </row>
        <row r="729">
          <cell r="D729">
            <v>178.6391607</v>
          </cell>
        </row>
        <row r="729">
          <cell r="Q729">
            <v>0</v>
          </cell>
          <cell r="R729">
            <v>14.74521048</v>
          </cell>
        </row>
        <row r="730">
          <cell r="D730">
            <v>178.82753889</v>
          </cell>
        </row>
        <row r="730">
          <cell r="Q730">
            <v>0.00123123</v>
          </cell>
          <cell r="R730">
            <v>9.0002913</v>
          </cell>
        </row>
        <row r="731">
          <cell r="D731">
            <v>169.78538577</v>
          </cell>
        </row>
        <row r="731">
          <cell r="Q731">
            <v>0.99237138</v>
          </cell>
          <cell r="R731">
            <v>11.07737631</v>
          </cell>
        </row>
        <row r="732">
          <cell r="D732">
            <v>170.99568486</v>
          </cell>
        </row>
        <row r="732">
          <cell r="Q732">
            <v>0.15144129</v>
          </cell>
          <cell r="R732">
            <v>0.33981948</v>
          </cell>
        </row>
        <row r="733">
          <cell r="D733">
            <v>178.04570784</v>
          </cell>
        </row>
        <row r="733">
          <cell r="Q733">
            <v>7.33320588</v>
          </cell>
          <cell r="R733">
            <v>0.63531468</v>
          </cell>
        </row>
        <row r="734">
          <cell r="D734">
            <v>182.31561348</v>
          </cell>
        </row>
        <row r="734">
          <cell r="Q734">
            <v>0</v>
          </cell>
          <cell r="R734">
            <v>2.42798556</v>
          </cell>
        </row>
        <row r="735">
          <cell r="D735">
            <v>176.27889279</v>
          </cell>
        </row>
        <row r="735">
          <cell r="Q735">
            <v>0.35582547</v>
          </cell>
          <cell r="R735">
            <v>1.2066054</v>
          </cell>
        </row>
        <row r="736">
          <cell r="D736">
            <v>173.57264925</v>
          </cell>
        </row>
        <row r="736">
          <cell r="Q736">
            <v>0</v>
          </cell>
          <cell r="R736">
            <v>7.58560803</v>
          </cell>
        </row>
        <row r="737">
          <cell r="D737">
            <v>150.12018021</v>
          </cell>
        </row>
        <row r="737">
          <cell r="Q737">
            <v>0</v>
          </cell>
          <cell r="R737">
            <v>7.83924141</v>
          </cell>
        </row>
        <row r="738">
          <cell r="D738">
            <v>123.69182826</v>
          </cell>
        </row>
        <row r="738">
          <cell r="Q738">
            <v>0</v>
          </cell>
          <cell r="R738">
            <v>2.60405145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E772" activeCellId="0" sqref="E7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0</f>
        <v>636.0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68</f>
        <v>1236.3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69</f>
        <v>652.9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70</f>
        <v>334.1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37</f>
        <v>110903.9820273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48</v>
      </c>
      <c r="B16" s="25" t="n">
        <v>0</v>
      </c>
      <c r="C16" s="26" t="n">
        <f aca="false">'[2]3 ЦК 1'!D19</f>
        <v>351.94562865</v>
      </c>
      <c r="D16" s="26" t="n">
        <f aca="false">'[2]5 ЦК 1'!D19</f>
        <v>347.2233534</v>
      </c>
      <c r="E16" s="26" t="n">
        <f aca="false">'[2]5 ЦК 1'!Q19</f>
        <v>0</v>
      </c>
      <c r="F16" s="27" t="n">
        <f aca="false">'[2]5 ЦК 1'!R19</f>
        <v>33.0928983</v>
      </c>
      <c r="H16" s="29" t="n">
        <f aca="false">'[2]5 ЦК 1'!$N$6</f>
        <v>0.58818375</v>
      </c>
      <c r="I16" s="29"/>
      <c r="J16" s="29"/>
      <c r="K16" s="30" t="n">
        <f aca="false">'[2]5 ЦК 1'!$N$7</f>
        <v>77.519257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20.98363605</v>
      </c>
      <c r="D17" s="26" t="n">
        <f aca="false">'[2]5 ЦК 1'!D20</f>
        <v>316.2613608</v>
      </c>
      <c r="E17" s="26" t="n">
        <f aca="false">'[2]5 ЦК 1'!Q20</f>
        <v>0</v>
      </c>
      <c r="F17" s="27" t="n">
        <f aca="false">'[2]5 ЦК 1'!R20</f>
        <v>17.4875431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97.13362525</v>
      </c>
      <c r="D18" s="26" t="n">
        <f aca="false">'[2]5 ЦК 1'!D21</f>
        <v>292.41135</v>
      </c>
      <c r="E18" s="26" t="n">
        <f aca="false">'[2]5 ЦК 1'!Q21</f>
        <v>0</v>
      </c>
      <c r="F18" s="27" t="n">
        <f aca="false">'[2]5 ЦК 1'!R21</f>
        <v>5.370957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92.01810715</v>
      </c>
      <c r="D19" s="26" t="n">
        <f aca="false">'[2]5 ЦК 1'!D22</f>
        <v>287.2958319</v>
      </c>
      <c r="E19" s="26" t="n">
        <f aca="false">'[2]5 ЦК 1'!Q22</f>
        <v>0.01680525</v>
      </c>
      <c r="F19" s="27" t="n">
        <f aca="false">'[2]5 ЦК 1'!R22</f>
        <v>0.309216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89.1040768</v>
      </c>
      <c r="D20" s="26" t="n">
        <f aca="false">'[2]5 ЦК 1'!D23</f>
        <v>284.38180155</v>
      </c>
      <c r="E20" s="26" t="n">
        <f aca="false">'[2]5 ЦК 1'!Q23</f>
        <v>20.39821245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39.66435195</v>
      </c>
      <c r="D21" s="26" t="n">
        <f aca="false">'[2]5 ЦК 1'!D24</f>
        <v>334.9420767</v>
      </c>
      <c r="E21" s="26" t="n">
        <f aca="false">'[2]5 ЦК 1'!Q24</f>
        <v>4.6315269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48.20141895</v>
      </c>
      <c r="D22" s="26" t="n">
        <f aca="false">'[2]5 ЦК 1'!D25</f>
        <v>343.4791437</v>
      </c>
      <c r="E22" s="26" t="n">
        <f aca="false">'[2]5 ЦК 1'!Q25</f>
        <v>24.145783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88.8264303</v>
      </c>
      <c r="D23" s="26" t="n">
        <f aca="false">'[2]5 ЦК 1'!D26</f>
        <v>384.10415505</v>
      </c>
      <c r="E23" s="26" t="n">
        <f aca="false">'[2]5 ЦК 1'!Q26</f>
        <v>23.729013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60.3899069</v>
      </c>
      <c r="D24" s="26" t="n">
        <f aca="false">'[2]5 ЦК 1'!D27</f>
        <v>455.66763165</v>
      </c>
      <c r="E24" s="26" t="n">
        <f aca="false">'[2]5 ЦК 1'!Q27</f>
        <v>31.9703076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98.42690975</v>
      </c>
      <c r="D25" s="26" t="n">
        <f aca="false">'[2]5 ЦК 1'!D28</f>
        <v>493.7046345</v>
      </c>
      <c r="E25" s="26" t="n">
        <f aca="false">'[2]5 ЦК 1'!Q28</f>
        <v>6.26163615</v>
      </c>
      <c r="F25" s="27" t="n">
        <f aca="false">'[2]5 ЦК 1'!R28</f>
        <v>0.3125776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504.95406885</v>
      </c>
      <c r="D26" s="26" t="n">
        <f aca="false">'[2]5 ЦК 1'!D29</f>
        <v>500.2317936</v>
      </c>
      <c r="E26" s="26" t="n">
        <f aca="false">'[2]5 ЦК 1'!Q29</f>
        <v>0</v>
      </c>
      <c r="F26" s="27" t="n">
        <f aca="false">'[2]5 ЦК 1'!R29</f>
        <v>5.30037585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502.1072595</v>
      </c>
      <c r="D27" s="26" t="n">
        <f aca="false">'[2]5 ЦК 1'!D30</f>
        <v>497.38498425</v>
      </c>
      <c r="E27" s="26" t="n">
        <f aca="false">'[2]5 ЦК 1'!Q30</f>
        <v>0</v>
      </c>
      <c r="F27" s="27" t="n">
        <f aca="false">'[2]5 ЦК 1'!R30</f>
        <v>9.1487781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98.7663758</v>
      </c>
      <c r="D28" s="26" t="n">
        <f aca="false">'[2]5 ЦК 1'!D31</f>
        <v>494.04410055</v>
      </c>
      <c r="E28" s="26" t="n">
        <f aca="false">'[2]5 ЦК 1'!Q31</f>
        <v>0</v>
      </c>
      <c r="F28" s="27" t="n">
        <f aca="false">'[2]5 ЦК 1'!R31</f>
        <v>44.3188053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505.165815</v>
      </c>
      <c r="D29" s="26" t="n">
        <f aca="false">'[2]5 ЦК 1'!D32</f>
        <v>500.44353975</v>
      </c>
      <c r="E29" s="26" t="n">
        <f aca="false">'[2]5 ЦК 1'!Q32</f>
        <v>0.00336105</v>
      </c>
      <c r="F29" s="27" t="n">
        <f aca="false">'[2]5 ЦК 1'!R32</f>
        <v>40.3426831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504.4532724</v>
      </c>
      <c r="D30" s="26" t="n">
        <f aca="false">'[2]5 ЦК 1'!D33</f>
        <v>499.73099715</v>
      </c>
      <c r="E30" s="26" t="n">
        <f aca="false">'[2]5 ЦК 1'!Q33</f>
        <v>0</v>
      </c>
      <c r="F30" s="27" t="n">
        <f aca="false">'[2]5 ЦК 1'!R33</f>
        <v>66.8916171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502.23161835</v>
      </c>
      <c r="D31" s="26" t="n">
        <f aca="false">'[2]5 ЦК 1'!D34</f>
        <v>497.5093431</v>
      </c>
      <c r="E31" s="26" t="n">
        <f aca="false">'[2]5 ЦК 1'!Q34</f>
        <v>0</v>
      </c>
      <c r="F31" s="27" t="n">
        <f aca="false">'[2]5 ЦК 1'!R34</f>
        <v>77.3545657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83.10052175</v>
      </c>
      <c r="D32" s="26" t="n">
        <f aca="false">'[2]5 ЦК 1'!D35</f>
        <v>478.3782465</v>
      </c>
      <c r="E32" s="26" t="n">
        <f aca="false">'[2]5 ЦК 1'!Q35</f>
        <v>0</v>
      </c>
      <c r="F32" s="27" t="n">
        <f aca="false">'[2]5 ЦК 1'!R35</f>
        <v>112.4775382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68.60767415</v>
      </c>
      <c r="D33" s="26" t="n">
        <f aca="false">'[2]5 ЦК 1'!D36</f>
        <v>463.8853989</v>
      </c>
      <c r="E33" s="26" t="n">
        <f aca="false">'[2]5 ЦК 1'!Q36</f>
        <v>0</v>
      </c>
      <c r="F33" s="27" t="n">
        <f aca="false">'[2]5 ЦК 1'!R36</f>
        <v>98.445154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72.04266725</v>
      </c>
      <c r="D34" s="26" t="n">
        <f aca="false">'[2]5 ЦК 1'!D37</f>
        <v>467.320392</v>
      </c>
      <c r="E34" s="26" t="n">
        <f aca="false">'[2]5 ЦК 1'!Q37</f>
        <v>0</v>
      </c>
      <c r="F34" s="27" t="n">
        <f aca="false">'[2]5 ЦК 1'!R37</f>
        <v>88.6140832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85.7187797</v>
      </c>
      <c r="D35" s="26" t="n">
        <f aca="false">'[2]5 ЦК 1'!D38</f>
        <v>480.99650445</v>
      </c>
      <c r="E35" s="26" t="n">
        <f aca="false">'[2]5 ЦК 1'!Q38</f>
        <v>7.6564719</v>
      </c>
      <c r="F35" s="27" t="n">
        <f aca="false">'[2]5 ЦК 1'!R38</f>
        <v>0.3428271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96.8371331</v>
      </c>
      <c r="D36" s="26" t="n">
        <f aca="false">'[2]5 ЦК 1'!D39</f>
        <v>492.11485785</v>
      </c>
      <c r="E36" s="26" t="n">
        <f aca="false">'[2]5 ЦК 1'!Q39</f>
        <v>0</v>
      </c>
      <c r="F36" s="27" t="n">
        <f aca="false">'[2]5 ЦК 1'!R39</f>
        <v>85.1790901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504.2112768</v>
      </c>
      <c r="D37" s="26" t="n">
        <f aca="false">'[2]5 ЦК 1'!D40</f>
        <v>499.48900155</v>
      </c>
      <c r="E37" s="26" t="n">
        <f aca="false">'[2]5 ЦК 1'!Q40</f>
        <v>0</v>
      </c>
      <c r="F37" s="27" t="n">
        <f aca="false">'[2]5 ЦК 1'!R40</f>
        <v>104.3639635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48.03804815</v>
      </c>
      <c r="D38" s="26" t="n">
        <f aca="false">'[2]5 ЦК 1'!D41</f>
        <v>443.3157729</v>
      </c>
      <c r="E38" s="26" t="n">
        <f aca="false">'[2]5 ЦК 1'!Q41</f>
        <v>0</v>
      </c>
      <c r="F38" s="27" t="n">
        <f aca="false">'[2]5 ЦК 1'!R41</f>
        <v>64.310330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89.58938865</v>
      </c>
      <c r="D39" s="26" t="n">
        <f aca="false">'[2]5 ЦК 1'!D42</f>
        <v>384.8671134</v>
      </c>
      <c r="E39" s="26" t="n">
        <f aca="false">'[2]5 ЦК 1'!Q42</f>
        <v>0</v>
      </c>
      <c r="F39" s="27" t="n">
        <f aca="false">'[2]5 ЦК 1'!R42</f>
        <v>26.40776985</v>
      </c>
    </row>
    <row r="40" customFormat="false" ht="15.75" hidden="false" customHeight="true" outlineLevel="0" collapsed="false">
      <c r="A40" s="24" t="n">
        <v>42249</v>
      </c>
      <c r="B40" s="31" t="n">
        <v>0</v>
      </c>
      <c r="C40" s="26" t="n">
        <f aca="false">'[2]3 ЦК 1'!D43</f>
        <v>357.46447275</v>
      </c>
      <c r="D40" s="26" t="n">
        <f aca="false">'[2]5 ЦК 1'!D43</f>
        <v>352.7421975</v>
      </c>
      <c r="E40" s="26" t="n">
        <f aca="false">'[2]5 ЦК 1'!Q43</f>
        <v>0</v>
      </c>
      <c r="F40" s="27" t="n">
        <f aca="false">'[2]5 ЦК 1'!R43</f>
        <v>49.34021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17.9082753</v>
      </c>
      <c r="D41" s="26" t="n">
        <f aca="false">'[2]5 ЦК 1'!D44</f>
        <v>313.18600005</v>
      </c>
      <c r="E41" s="26" t="n">
        <f aca="false">'[2]5 ЦК 1'!Q44</f>
        <v>0</v>
      </c>
      <c r="F41" s="27" t="n">
        <f aca="false">'[2]5 ЦК 1'!R44</f>
        <v>25.3255117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96.23286385</v>
      </c>
      <c r="D42" s="26" t="n">
        <f aca="false">'[2]5 ЦК 1'!D45</f>
        <v>291.5105886</v>
      </c>
      <c r="E42" s="26" t="n">
        <f aca="false">'[2]5 ЦК 1'!Q45</f>
        <v>0</v>
      </c>
      <c r="F42" s="27" t="n">
        <f aca="false">'[2]5 ЦК 1'!R45</f>
        <v>24.663384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93.03314425</v>
      </c>
      <c r="D43" s="26" t="n">
        <f aca="false">'[2]5 ЦК 1'!D46</f>
        <v>288.310869</v>
      </c>
      <c r="E43" s="26" t="n">
        <f aca="false">'[2]5 ЦК 1'!Q46</f>
        <v>0</v>
      </c>
      <c r="F43" s="27" t="n">
        <f aca="false">'[2]5 ЦК 1'!R46</f>
        <v>14.48276445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93.3591661</v>
      </c>
      <c r="D44" s="26" t="n">
        <f aca="false">'[2]5 ЦК 1'!D47</f>
        <v>288.63689085</v>
      </c>
      <c r="E44" s="26" t="n">
        <f aca="false">'[2]5 ЦК 1'!Q47</f>
        <v>0</v>
      </c>
      <c r="F44" s="27" t="n">
        <f aca="false">'[2]5 ЦК 1'!R47</f>
        <v>5.7238681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27.87378855</v>
      </c>
      <c r="D45" s="26" t="n">
        <f aca="false">'[2]5 ЦК 1'!D48</f>
        <v>323.1515133</v>
      </c>
      <c r="E45" s="26" t="n">
        <f aca="false">'[2]5 ЦК 1'!Q48</f>
        <v>0</v>
      </c>
      <c r="F45" s="27" t="n">
        <f aca="false">'[2]5 ЦК 1'!R48</f>
        <v>17.07749505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41.6776209</v>
      </c>
      <c r="D46" s="26" t="n">
        <f aca="false">'[2]5 ЦК 1'!D49</f>
        <v>336.95534565</v>
      </c>
      <c r="E46" s="26" t="n">
        <f aca="false">'[2]5 ЦК 1'!Q49</f>
        <v>27.1673671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94.5133269</v>
      </c>
      <c r="D47" s="26" t="n">
        <f aca="false">'[2]5 ЦК 1'!D50</f>
        <v>389.79105165</v>
      </c>
      <c r="E47" s="26" t="n">
        <f aca="false">'[2]5 ЦК 1'!Q50</f>
        <v>26.7640411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65.8482521</v>
      </c>
      <c r="D48" s="26" t="n">
        <f aca="false">'[2]5 ЦК 1'!D51</f>
        <v>461.12597685</v>
      </c>
      <c r="E48" s="26" t="n">
        <f aca="false">'[2]5 ЦК 1'!Q51</f>
        <v>20.44526715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98.3630498</v>
      </c>
      <c r="D49" s="26" t="n">
        <f aca="false">'[2]5 ЦК 1'!D52</f>
        <v>493.64077455</v>
      </c>
      <c r="E49" s="26" t="n">
        <f aca="false">'[2]5 ЦК 1'!Q52</f>
        <v>0.1814967</v>
      </c>
      <c r="F49" s="27" t="n">
        <f aca="false">'[2]5 ЦК 1'!R52</f>
        <v>3.1022491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510.43930245</v>
      </c>
      <c r="D50" s="26" t="n">
        <f aca="false">'[2]5 ЦК 1'!D53</f>
        <v>505.7170272</v>
      </c>
      <c r="E50" s="26" t="n">
        <f aca="false">'[2]5 ЦК 1'!Q53</f>
        <v>0</v>
      </c>
      <c r="F50" s="27" t="n">
        <f aca="false">'[2]5 ЦК 1'!R53</f>
        <v>11.4477363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509.400738</v>
      </c>
      <c r="D51" s="26" t="n">
        <f aca="false">'[2]5 ЦК 1'!D54</f>
        <v>504.67846275</v>
      </c>
      <c r="E51" s="26" t="n">
        <f aca="false">'[2]5 ЦК 1'!Q54</f>
        <v>0</v>
      </c>
      <c r="F51" s="27" t="n">
        <f aca="false">'[2]5 ЦК 1'!R54</f>
        <v>20.1629389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97.7446166</v>
      </c>
      <c r="D52" s="26" t="n">
        <f aca="false">'[2]5 ЦК 1'!D55</f>
        <v>493.02234135</v>
      </c>
      <c r="E52" s="26" t="n">
        <f aca="false">'[2]5 ЦК 1'!Q55</f>
        <v>1.24694955</v>
      </c>
      <c r="F52" s="27" t="n">
        <f aca="false">'[2]5 ЦК 1'!R55</f>
        <v>1.102424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506.67492645</v>
      </c>
      <c r="D53" s="26" t="n">
        <f aca="false">'[2]5 ЦК 1'!D56</f>
        <v>501.9526512</v>
      </c>
      <c r="E53" s="26" t="n">
        <f aca="false">'[2]5 ЦК 1'!Q56</f>
        <v>0.00336105</v>
      </c>
      <c r="F53" s="27" t="n">
        <f aca="false">'[2]5 ЦК 1'!R56</f>
        <v>9.041224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99.48900155</v>
      </c>
      <c r="D54" s="26" t="n">
        <f aca="false">'[2]5 ЦК 1'!D57</f>
        <v>494.7667263</v>
      </c>
      <c r="E54" s="26" t="n">
        <f aca="false">'[2]5 ЦК 1'!Q57</f>
        <v>0.0067221</v>
      </c>
      <c r="F54" s="27" t="n">
        <f aca="false">'[2]5 ЦК 1'!R57</f>
        <v>7.61950035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93.8390765</v>
      </c>
      <c r="D55" s="26" t="n">
        <f aca="false">'[2]5 ЦК 1'!D58</f>
        <v>489.11680125</v>
      </c>
      <c r="E55" s="26" t="n">
        <f aca="false">'[2]5 ЦК 1'!Q58</f>
        <v>0</v>
      </c>
      <c r="F55" s="27" t="n">
        <f aca="false">'[2]5 ЦК 1'!R58</f>
        <v>8.5135396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58.51107995</v>
      </c>
      <c r="D56" s="26" t="n">
        <f aca="false">'[2]5 ЦК 1'!D59</f>
        <v>453.7888047</v>
      </c>
      <c r="E56" s="26" t="n">
        <f aca="false">'[2]5 ЦК 1'!Q59</f>
        <v>0</v>
      </c>
      <c r="F56" s="27" t="n">
        <f aca="false">'[2]5 ЦК 1'!R59</f>
        <v>30.8040232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53.80560995</v>
      </c>
      <c r="D57" s="26" t="n">
        <f aca="false">'[2]5 ЦК 1'!D60</f>
        <v>449.0833347</v>
      </c>
      <c r="E57" s="26" t="n">
        <f aca="false">'[2]5 ЦК 1'!Q60</f>
        <v>0</v>
      </c>
      <c r="F57" s="27" t="n">
        <f aca="false">'[2]5 ЦК 1'!R60</f>
        <v>8.449679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60.89742545</v>
      </c>
      <c r="D58" s="26" t="n">
        <f aca="false">'[2]5 ЦК 1'!D61</f>
        <v>456.1751502</v>
      </c>
      <c r="E58" s="26" t="n">
        <f aca="false">'[2]5 ЦК 1'!Q61</f>
        <v>1.11250755</v>
      </c>
      <c r="F58" s="27" t="n">
        <f aca="false">'[2]5 ЦК 1'!R61</f>
        <v>1.3410589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90.1822541</v>
      </c>
      <c r="D59" s="26" t="n">
        <f aca="false">'[2]5 ЦК 1'!D62</f>
        <v>485.45997885</v>
      </c>
      <c r="E59" s="26" t="n">
        <f aca="false">'[2]5 ЦК 1'!Q62</f>
        <v>20.27721465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502.87693995</v>
      </c>
      <c r="D60" s="26" t="n">
        <f aca="false">'[2]5 ЦК 1'!D63</f>
        <v>498.1546647</v>
      </c>
      <c r="E60" s="26" t="n">
        <f aca="false">'[2]5 ЦК 1'!Q63</f>
        <v>0</v>
      </c>
      <c r="F60" s="27" t="n">
        <f aca="false">'[2]5 ЦК 1'!R63</f>
        <v>43.2936850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507.50846685</v>
      </c>
      <c r="D61" s="26" t="n">
        <f aca="false">'[2]5 ЦК 1'!D64</f>
        <v>502.7861916</v>
      </c>
      <c r="E61" s="26" t="n">
        <f aca="false">'[2]5 ЦК 1'!Q64</f>
        <v>0</v>
      </c>
      <c r="F61" s="27" t="n">
        <f aca="false">'[2]5 ЦК 1'!R64</f>
        <v>78.3628807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39.50098115</v>
      </c>
      <c r="D62" s="26" t="n">
        <f aca="false">'[2]5 ЦК 1'!D65</f>
        <v>434.7787059</v>
      </c>
      <c r="E62" s="26" t="n">
        <f aca="false">'[2]5 ЦК 1'!Q65</f>
        <v>0.00336105</v>
      </c>
      <c r="F62" s="27" t="n">
        <f aca="false">'[2]5 ЦК 1'!R65</f>
        <v>46.0396629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81.04559955</v>
      </c>
      <c r="D63" s="26" t="n">
        <f aca="false">'[2]5 ЦК 1'!D66</f>
        <v>376.3233243</v>
      </c>
      <c r="E63" s="26" t="n">
        <f aca="false">'[2]5 ЦК 1'!Q66</f>
        <v>0</v>
      </c>
      <c r="F63" s="27" t="n">
        <f aca="false">'[2]5 ЦК 1'!R66</f>
        <v>10.7956926</v>
      </c>
    </row>
    <row r="64" customFormat="false" ht="15.75" hidden="false" customHeight="true" outlineLevel="0" collapsed="false">
      <c r="A64" s="24" t="n">
        <v>42250</v>
      </c>
      <c r="B64" s="31" t="n">
        <v>0</v>
      </c>
      <c r="C64" s="26" t="n">
        <f aca="false">'[2]3 ЦК 1'!D67</f>
        <v>334.4648076</v>
      </c>
      <c r="D64" s="26" t="n">
        <f aca="false">'[2]5 ЦК 1'!D67</f>
        <v>329.74253235</v>
      </c>
      <c r="E64" s="26" t="n">
        <f aca="false">'[2]5 ЦК 1'!Q67</f>
        <v>0</v>
      </c>
      <c r="F64" s="27" t="n">
        <f aca="false">'[2]5 ЦК 1'!R67</f>
        <v>33.032399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98.49148945</v>
      </c>
      <c r="D65" s="26" t="n">
        <f aca="false">'[2]5 ЦК 1'!D68</f>
        <v>293.7692142</v>
      </c>
      <c r="E65" s="26" t="n">
        <f aca="false">'[2]5 ЦК 1'!Q68</f>
        <v>0</v>
      </c>
      <c r="F65" s="27" t="n">
        <f aca="false">'[2]5 ЦК 1'!R68</f>
        <v>6.3826339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81.89462455</v>
      </c>
      <c r="D66" s="26" t="n">
        <f aca="false">'[2]5 ЦК 1'!D69</f>
        <v>277.1723493</v>
      </c>
      <c r="E66" s="26" t="n">
        <f aca="false">'[2]5 ЦК 1'!Q69</f>
        <v>0</v>
      </c>
      <c r="F66" s="27" t="n">
        <f aca="false">'[2]5 ЦК 1'!R69</f>
        <v>14.9297841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79.1553688</v>
      </c>
      <c r="D67" s="26" t="n">
        <f aca="false">'[2]5 ЦК 1'!D70</f>
        <v>274.43309355</v>
      </c>
      <c r="E67" s="26" t="n">
        <f aca="false">'[2]5 ЦК 1'!Q70</f>
        <v>0</v>
      </c>
      <c r="F67" s="27" t="n">
        <f aca="false">'[2]5 ЦК 1'!R70</f>
        <v>8.4261523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79.33350445</v>
      </c>
      <c r="D68" s="26" t="n">
        <f aca="false">'[2]5 ЦК 1'!D71</f>
        <v>274.6112292</v>
      </c>
      <c r="E68" s="26" t="n">
        <f aca="false">'[2]5 ЦК 1'!Q71</f>
        <v>1.7948007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99.07631215</v>
      </c>
      <c r="D69" s="26" t="n">
        <f aca="false">'[2]5 ЦК 1'!D72</f>
        <v>294.3540369</v>
      </c>
      <c r="E69" s="26" t="n">
        <f aca="false">'[2]5 ЦК 1'!Q72</f>
        <v>23.71220775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41.27093385</v>
      </c>
      <c r="D70" s="26" t="n">
        <f aca="false">'[2]5 ЦК 1'!D73</f>
        <v>336.5486586</v>
      </c>
      <c r="E70" s="26" t="n">
        <f aca="false">'[2]5 ЦК 1'!Q73</f>
        <v>34.9818084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86.0838135</v>
      </c>
      <c r="D71" s="26" t="n">
        <f aca="false">'[2]5 ЦК 1'!D74</f>
        <v>381.36153825</v>
      </c>
      <c r="E71" s="26" t="n">
        <f aca="false">'[2]5 ЦК 1'!Q74</f>
        <v>40.3057116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49.65807425</v>
      </c>
      <c r="D72" s="26" t="n">
        <f aca="false">'[2]5 ЦК 1'!D75</f>
        <v>444.935799</v>
      </c>
      <c r="E72" s="26" t="n">
        <f aca="false">'[2]5 ЦК 1'!Q75</f>
        <v>47.3303061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98.49413075</v>
      </c>
      <c r="D73" s="26" t="n">
        <f aca="false">'[2]5 ЦК 1'!D76</f>
        <v>493.7718555</v>
      </c>
      <c r="E73" s="26" t="n">
        <f aca="false">'[2]5 ЦК 1'!Q76</f>
        <v>15.2121123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509.4814032</v>
      </c>
      <c r="D74" s="26" t="n">
        <f aca="false">'[2]5 ЦК 1'!D77</f>
        <v>504.75912795</v>
      </c>
      <c r="E74" s="26" t="n">
        <f aca="false">'[2]5 ЦК 1'!Q77</f>
        <v>5.5995093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505.367478</v>
      </c>
      <c r="D75" s="26" t="n">
        <f aca="false">'[2]5 ЦК 1'!D78</f>
        <v>500.64520275</v>
      </c>
      <c r="E75" s="26" t="n">
        <f aca="false">'[2]5 ЦК 1'!Q78</f>
        <v>0.00336105</v>
      </c>
      <c r="F75" s="27" t="n">
        <f aca="false">'[2]5 ЦК 1'!R78</f>
        <v>5.64656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96.86738255</v>
      </c>
      <c r="D76" s="26" t="n">
        <f aca="false">'[2]5 ЦК 1'!D79</f>
        <v>492.1451073</v>
      </c>
      <c r="E76" s="26" t="n">
        <f aca="false">'[2]5 ЦК 1'!Q79</f>
        <v>21.6653283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502.28539515</v>
      </c>
      <c r="D77" s="26" t="n">
        <f aca="false">'[2]5 ЦК 1'!D80</f>
        <v>497.5631199</v>
      </c>
      <c r="E77" s="26" t="n">
        <f aca="false">'[2]5 ЦК 1'!Q80</f>
        <v>9.92518065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96.3800303</v>
      </c>
      <c r="D78" s="26" t="n">
        <f aca="false">'[2]5 ЦК 1'!D81</f>
        <v>491.65775505</v>
      </c>
      <c r="E78" s="26" t="n">
        <f aca="false">'[2]5 ЦК 1'!Q81</f>
        <v>0.4638249</v>
      </c>
      <c r="F78" s="27" t="n">
        <f aca="false">'[2]5 ЦК 1'!R81</f>
        <v>0.4369365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76.27086815</v>
      </c>
      <c r="D79" s="26" t="n">
        <f aca="false">'[2]5 ЦК 1'!D82</f>
        <v>471.5485929</v>
      </c>
      <c r="E79" s="26" t="n">
        <f aca="false">'[2]5 ЦК 1'!Q82</f>
        <v>4.85671725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39.7530599</v>
      </c>
      <c r="D80" s="26" t="n">
        <f aca="false">'[2]5 ЦК 1'!D83</f>
        <v>435.03078465</v>
      </c>
      <c r="E80" s="26" t="n">
        <f aca="false">'[2]5 ЦК 1'!Q83</f>
        <v>0.00336105</v>
      </c>
      <c r="F80" s="27" t="n">
        <f aca="false">'[2]5 ЦК 1'!R83</f>
        <v>14.1869920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38.63383025</v>
      </c>
      <c r="D81" s="26" t="n">
        <f aca="false">'[2]5 ЦК 1'!D84</f>
        <v>433.911555</v>
      </c>
      <c r="E81" s="26" t="n">
        <f aca="false">'[2]5 ЦК 1'!Q84</f>
        <v>7.44472575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42.8317817</v>
      </c>
      <c r="D82" s="26" t="n">
        <f aca="false">'[2]5 ЦК 1'!D85</f>
        <v>438.10950645</v>
      </c>
      <c r="E82" s="26" t="n">
        <f aca="false">'[2]5 ЦК 1'!Q85</f>
        <v>49.2864372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79.24203635</v>
      </c>
      <c r="D83" s="26" t="n">
        <f aca="false">'[2]5 ЦК 1'!D86</f>
        <v>474.5197611</v>
      </c>
      <c r="E83" s="26" t="n">
        <f aca="false">'[2]5 ЦК 1'!Q86</f>
        <v>32.8172922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91.2443459</v>
      </c>
      <c r="D84" s="26" t="n">
        <f aca="false">'[2]5 ЦК 1'!D87</f>
        <v>486.52207065</v>
      </c>
      <c r="E84" s="26" t="n">
        <f aca="false">'[2]5 ЦК 1'!Q87</f>
        <v>5.6062314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501.23674755</v>
      </c>
      <c r="D85" s="26" t="n">
        <f aca="false">'[2]5 ЦК 1'!D88</f>
        <v>496.5144723</v>
      </c>
      <c r="E85" s="26" t="n">
        <f aca="false">'[2]5 ЦК 1'!Q88</f>
        <v>0.00336105</v>
      </c>
      <c r="F85" s="27" t="n">
        <f aca="false">'[2]5 ЦК 1'!R88</f>
        <v>15.924654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18.4238366</v>
      </c>
      <c r="D86" s="26" t="n">
        <f aca="false">'[2]5 ЦК 1'!D89</f>
        <v>413.70156135</v>
      </c>
      <c r="E86" s="26" t="n">
        <f aca="false">'[2]5 ЦК 1'!Q89</f>
        <v>0</v>
      </c>
      <c r="F86" s="27" t="n">
        <f aca="false">'[2]5 ЦК 1'!R89</f>
        <v>26.9657041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75.99730245</v>
      </c>
      <c r="D87" s="26" t="n">
        <f aca="false">'[2]5 ЦК 1'!D90</f>
        <v>371.2750272</v>
      </c>
      <c r="E87" s="26" t="n">
        <f aca="false">'[2]5 ЦК 1'!Q90</f>
        <v>0.06385995</v>
      </c>
      <c r="F87" s="27" t="n">
        <f aca="false">'[2]5 ЦК 1'!R90</f>
        <v>0.62179425</v>
      </c>
    </row>
    <row r="88" customFormat="false" ht="15.75" hidden="false" customHeight="true" outlineLevel="0" collapsed="false">
      <c r="A88" s="24" t="n">
        <v>42251</v>
      </c>
      <c r="B88" s="31" t="n">
        <v>0</v>
      </c>
      <c r="C88" s="26" t="n">
        <f aca="false">'[2]3 ЦК 1'!D91</f>
        <v>335.1706281</v>
      </c>
      <c r="D88" s="26" t="n">
        <f aca="false">'[2]5 ЦК 1'!D91</f>
        <v>330.44835285</v>
      </c>
      <c r="E88" s="26" t="n">
        <f aca="false">'[2]5 ЦК 1'!Q91</f>
        <v>0</v>
      </c>
      <c r="F88" s="27" t="n">
        <f aca="false">'[2]5 ЦК 1'!R91</f>
        <v>16.93969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08.7393309</v>
      </c>
      <c r="D89" s="26" t="n">
        <f aca="false">'[2]5 ЦК 1'!D92</f>
        <v>304.01705565</v>
      </c>
      <c r="E89" s="26" t="n">
        <f aca="false">'[2]5 ЦК 1'!Q92</f>
        <v>0.7259868</v>
      </c>
      <c r="F89" s="27" t="n">
        <f aca="false">'[2]5 ЦК 1'!R92</f>
        <v>2.9375577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90.9459322</v>
      </c>
      <c r="D90" s="26" t="n">
        <f aca="false">'[2]5 ЦК 1'!D93</f>
        <v>286.22365695</v>
      </c>
      <c r="E90" s="26" t="n">
        <f aca="false">'[2]5 ЦК 1'!Q93</f>
        <v>6.0095574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83.2760161</v>
      </c>
      <c r="D91" s="26" t="n">
        <f aca="false">'[2]5 ЦК 1'!D94</f>
        <v>278.55374085</v>
      </c>
      <c r="E91" s="26" t="n">
        <f aca="false">'[2]5 ЦК 1'!Q94</f>
        <v>12.92323725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92.34076795</v>
      </c>
      <c r="D92" s="26" t="n">
        <f aca="false">'[2]5 ЦК 1'!D95</f>
        <v>287.6184927</v>
      </c>
      <c r="E92" s="26" t="n">
        <f aca="false">'[2]5 ЦК 1'!Q95</f>
        <v>14.8827294</v>
      </c>
      <c r="F92" s="27" t="n">
        <f aca="false">'[2]5 ЦК 1'!R95</f>
        <v>0.0033610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16.80921195</v>
      </c>
      <c r="D93" s="26" t="n">
        <f aca="false">'[2]5 ЦК 1'!D96</f>
        <v>312.0869367</v>
      </c>
      <c r="E93" s="26" t="n">
        <f aca="false">'[2]5 ЦК 1'!Q96</f>
        <v>25.2616518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45.9932091</v>
      </c>
      <c r="D94" s="26" t="n">
        <f aca="false">'[2]5 ЦК 1'!D97</f>
        <v>341.27093385</v>
      </c>
      <c r="E94" s="26" t="n">
        <f aca="false">'[2]5 ЦК 1'!Q97</f>
        <v>39.4990596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415.11992445</v>
      </c>
      <c r="D95" s="26" t="n">
        <f aca="false">'[2]5 ЦК 1'!D98</f>
        <v>410.3976492</v>
      </c>
      <c r="E95" s="26" t="n">
        <f aca="false">'[2]5 ЦК 1'!Q98</f>
        <v>17.1884097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80.4889859</v>
      </c>
      <c r="D96" s="26" t="n">
        <f aca="false">'[2]5 ЦК 1'!D99</f>
        <v>475.76671065</v>
      </c>
      <c r="E96" s="26" t="n">
        <f aca="false">'[2]5 ЦК 1'!Q99</f>
        <v>33.9600492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510.0326154</v>
      </c>
      <c r="D97" s="26" t="n">
        <f aca="false">'[2]5 ЦК 1'!D100</f>
        <v>505.31034015</v>
      </c>
      <c r="E97" s="26" t="n">
        <f aca="false">'[2]5 ЦК 1'!Q100</f>
        <v>21.38636115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515.7732888</v>
      </c>
      <c r="D98" s="26" t="n">
        <f aca="false">'[2]5 ЦК 1'!D101</f>
        <v>511.05101355</v>
      </c>
      <c r="E98" s="26" t="n">
        <f aca="false">'[2]5 ЦК 1'!Q101</f>
        <v>13.2559812</v>
      </c>
      <c r="F98" s="27" t="n">
        <f aca="false">'[2]5 ЦК 1'!R101</f>
        <v>0.1915798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513.9784881</v>
      </c>
      <c r="D99" s="26" t="n">
        <f aca="false">'[2]5 ЦК 1'!D102</f>
        <v>509.25621285</v>
      </c>
      <c r="E99" s="26" t="n">
        <f aca="false">'[2]5 ЦК 1'!Q102</f>
        <v>5.8751154</v>
      </c>
      <c r="F99" s="27" t="n">
        <f aca="false">'[2]5 ЦК 1'!R102</f>
        <v>0.9242887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504.60451965</v>
      </c>
      <c r="D100" s="26" t="n">
        <f aca="false">'[2]5 ЦК 1'!D103</f>
        <v>499.8822444</v>
      </c>
      <c r="E100" s="26" t="n">
        <f aca="false">'[2]5 ЦК 1'!Q103</f>
        <v>6.6750453</v>
      </c>
      <c r="F100" s="27" t="n">
        <f aca="false">'[2]5 ЦК 1'!R103</f>
        <v>0.053776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508.1705937</v>
      </c>
      <c r="D101" s="26" t="n">
        <f aca="false">'[2]5 ЦК 1'!D104</f>
        <v>503.44831845</v>
      </c>
      <c r="E101" s="26" t="n">
        <f aca="false">'[2]5 ЦК 1'!Q104</f>
        <v>4.52733435</v>
      </c>
      <c r="F101" s="27" t="n">
        <f aca="false">'[2]5 ЦК 1'!R104</f>
        <v>0.0873873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501.0048351</v>
      </c>
      <c r="D102" s="26" t="n">
        <f aca="false">'[2]5 ЦК 1'!D105</f>
        <v>496.28255985</v>
      </c>
      <c r="E102" s="26" t="n">
        <f aca="false">'[2]5 ЦК 1'!Q105</f>
        <v>2.3594571</v>
      </c>
      <c r="F102" s="27" t="n">
        <f aca="false">'[2]5 ЦК 1'!R105</f>
        <v>0.094109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97.300958</v>
      </c>
      <c r="D103" s="26" t="n">
        <f aca="false">'[2]5 ЦК 1'!D106</f>
        <v>492.57868275</v>
      </c>
      <c r="E103" s="26" t="n">
        <f aca="false">'[2]5 ЦК 1'!Q106</f>
        <v>4.23156195</v>
      </c>
      <c r="F103" s="27" t="n">
        <f aca="false">'[2]5 ЦК 1'!R106</f>
        <v>0.15796935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62.24184545</v>
      </c>
      <c r="D104" s="26" t="n">
        <f aca="false">'[2]5 ЦК 1'!D107</f>
        <v>457.5195702</v>
      </c>
      <c r="E104" s="26" t="n">
        <f aca="false">'[2]5 ЦК 1'!Q107</f>
        <v>1.1562012</v>
      </c>
      <c r="F104" s="27" t="n">
        <f aca="false">'[2]5 ЦК 1'!R107</f>
        <v>3.17283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68.56061945</v>
      </c>
      <c r="D105" s="26" t="n">
        <f aca="false">'[2]5 ЦК 1'!D108</f>
        <v>463.8383442</v>
      </c>
      <c r="E105" s="26" t="n">
        <f aca="false">'[2]5 ЦК 1'!Q108</f>
        <v>0</v>
      </c>
      <c r="F105" s="27" t="n">
        <f aca="false">'[2]5 ЦК 1'!R108</f>
        <v>10.05962265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74.8894766</v>
      </c>
      <c r="D106" s="26" t="n">
        <f aca="false">'[2]5 ЦК 1'!D109</f>
        <v>470.16720135</v>
      </c>
      <c r="E106" s="26" t="n">
        <f aca="false">'[2]5 ЦК 1'!Q109</f>
        <v>16.94305305</v>
      </c>
      <c r="F106" s="27" t="n">
        <f aca="false">'[2]5 ЦК 1'!R109</f>
        <v>0.0033610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505.0649835</v>
      </c>
      <c r="D107" s="26" t="n">
        <f aca="false">'[2]5 ЦК 1'!D110</f>
        <v>500.34270825</v>
      </c>
      <c r="E107" s="26" t="n">
        <f aca="false">'[2]5 ЦК 1'!Q110</f>
        <v>7.5018636</v>
      </c>
      <c r="F107" s="27" t="n">
        <f aca="false">'[2]5 ЦК 1'!R110</f>
        <v>0.05377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513.8843787</v>
      </c>
      <c r="D108" s="26" t="n">
        <f aca="false">'[2]5 ЦК 1'!D111</f>
        <v>509.16210345</v>
      </c>
      <c r="E108" s="26" t="n">
        <f aca="false">'[2]5 ЦК 1'!Q111</f>
        <v>0</v>
      </c>
      <c r="F108" s="27" t="n">
        <f aca="false">'[2]5 ЦК 1'!R111</f>
        <v>26.552295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527.3218566</v>
      </c>
      <c r="D109" s="26" t="n">
        <f aca="false">'[2]5 ЦК 1'!D112</f>
        <v>522.59958135</v>
      </c>
      <c r="E109" s="26" t="n">
        <f aca="false">'[2]5 ЦК 1'!Q112</f>
        <v>0</v>
      </c>
      <c r="F109" s="27" t="n">
        <f aca="false">'[2]5 ЦК 1'!R112</f>
        <v>47.6159953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68.6580899</v>
      </c>
      <c r="D110" s="26" t="n">
        <f aca="false">'[2]5 ЦК 1'!D113</f>
        <v>463.93581465</v>
      </c>
      <c r="E110" s="26" t="n">
        <f aca="false">'[2]5 ЦК 1'!Q113</f>
        <v>0</v>
      </c>
      <c r="F110" s="27" t="n">
        <f aca="false">'[2]5 ЦК 1'!R113</f>
        <v>74.1481240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410.55561855</v>
      </c>
      <c r="D111" s="26" t="n">
        <f aca="false">'[2]5 ЦК 1'!D114</f>
        <v>405.8333433</v>
      </c>
      <c r="E111" s="26" t="n">
        <f aca="false">'[2]5 ЦК 1'!Q114</f>
        <v>0</v>
      </c>
      <c r="F111" s="27" t="n">
        <f aca="false">'[2]5 ЦК 1'!R114</f>
        <v>42.5038383</v>
      </c>
    </row>
    <row r="112" customFormat="false" ht="15.75" hidden="false" customHeight="true" outlineLevel="0" collapsed="false">
      <c r="A112" s="24" t="n">
        <v>42252</v>
      </c>
      <c r="B112" s="31" t="n">
        <v>0</v>
      </c>
      <c r="C112" s="26" t="n">
        <f aca="false">'[2]3 ЦК 1'!D115</f>
        <v>368.69037975</v>
      </c>
      <c r="D112" s="26" t="n">
        <f aca="false">'[2]5 ЦК 1'!D115</f>
        <v>363.9681045</v>
      </c>
      <c r="E112" s="26" t="n">
        <f aca="false">'[2]5 ЦК 1'!Q115</f>
        <v>0</v>
      </c>
      <c r="F112" s="27" t="n">
        <f aca="false">'[2]5 ЦК 1'!R115</f>
        <v>38.01011445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37.82921865</v>
      </c>
      <c r="D113" s="26" t="n">
        <f aca="false">'[2]5 ЦК 1'!D116</f>
        <v>333.1069434</v>
      </c>
      <c r="E113" s="26" t="n">
        <f aca="false">'[2]5 ЦК 1'!Q116</f>
        <v>0</v>
      </c>
      <c r="F113" s="27" t="n">
        <f aca="false">'[2]5 ЦК 1'!R116</f>
        <v>15.205390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28.32416925</v>
      </c>
      <c r="D114" s="26" t="n">
        <f aca="false">'[2]5 ЦК 1'!D117</f>
        <v>323.601894</v>
      </c>
      <c r="E114" s="26" t="n">
        <f aca="false">'[2]5 ЦК 1'!Q117</f>
        <v>11.0175219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08.93763285</v>
      </c>
      <c r="D115" s="26" t="n">
        <f aca="false">'[2]5 ЦК 1'!D118</f>
        <v>304.2153576</v>
      </c>
      <c r="E115" s="26" t="n">
        <f aca="false">'[2]5 ЦК 1'!Q118</f>
        <v>31.30145865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309.9627531</v>
      </c>
      <c r="D116" s="26" t="n">
        <f aca="false">'[2]5 ЦК 1'!D119</f>
        <v>305.24047785</v>
      </c>
      <c r="E116" s="26" t="n">
        <f aca="false">'[2]5 ЦК 1'!Q119</f>
        <v>35.2876639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21.66256815</v>
      </c>
      <c r="D117" s="26" t="n">
        <f aca="false">'[2]5 ЦК 1'!D120</f>
        <v>316.9402929</v>
      </c>
      <c r="E117" s="26" t="n">
        <f aca="false">'[2]5 ЦК 1'!Q120</f>
        <v>26.21955105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94.9052491</v>
      </c>
      <c r="D118" s="26" t="n">
        <f aca="false">'[2]5 ЦК 1'!D121</f>
        <v>290.18297385</v>
      </c>
      <c r="E118" s="26" t="n">
        <f aca="false">'[2]5 ЦК 1'!Q121</f>
        <v>60.89886495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52.71194805</v>
      </c>
      <c r="D119" s="26" t="n">
        <f aca="false">'[2]5 ЦК 1'!D122</f>
        <v>347.9896728</v>
      </c>
      <c r="E119" s="26" t="n">
        <f aca="false">'[2]5 ЦК 1'!Q122</f>
        <v>47.04461685</v>
      </c>
      <c r="F119" s="27" t="n">
        <f aca="false">'[2]5 ЦК 1'!R122</f>
        <v>0.00336105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14.29982825</v>
      </c>
      <c r="D120" s="26" t="n">
        <f aca="false">'[2]5 ЦК 1'!D123</f>
        <v>409.577553</v>
      </c>
      <c r="E120" s="26" t="n">
        <f aca="false">'[2]5 ЦК 1'!Q123</f>
        <v>7.5892509</v>
      </c>
      <c r="F120" s="27" t="n">
        <f aca="false">'[2]5 ЦК 1'!R123</f>
        <v>0.00336105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35.2626971</v>
      </c>
      <c r="D121" s="26" t="n">
        <f aca="false">'[2]5 ЦК 1'!D124</f>
        <v>430.54042185</v>
      </c>
      <c r="E121" s="26" t="n">
        <f aca="false">'[2]5 ЦК 1'!Q124</f>
        <v>28.1790432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61.94607305</v>
      </c>
      <c r="D122" s="26" t="n">
        <f aca="false">'[2]5 ЦК 1'!D125</f>
        <v>457.2237978</v>
      </c>
      <c r="E122" s="26" t="n">
        <f aca="false">'[2]5 ЦК 1'!Q125</f>
        <v>14.93986725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62.90061125</v>
      </c>
      <c r="D123" s="26" t="n">
        <f aca="false">'[2]5 ЦК 1'!D126</f>
        <v>458.178336</v>
      </c>
      <c r="E123" s="26" t="n">
        <f aca="false">'[2]5 ЦК 1'!Q126</f>
        <v>8.7454521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55.04919845</v>
      </c>
      <c r="D124" s="26" t="n">
        <f aca="false">'[2]5 ЦК 1'!D127</f>
        <v>450.3269232</v>
      </c>
      <c r="E124" s="26" t="n">
        <f aca="false">'[2]5 ЦК 1'!Q127</f>
        <v>16.4220903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51.4427918</v>
      </c>
      <c r="D125" s="26" t="n">
        <f aca="false">'[2]5 ЦК 1'!D128</f>
        <v>446.72051655</v>
      </c>
      <c r="E125" s="26" t="n">
        <f aca="false">'[2]5 ЦК 1'!Q128</f>
        <v>12.0728916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49.0093916</v>
      </c>
      <c r="D126" s="26" t="n">
        <f aca="false">'[2]5 ЦК 1'!D129</f>
        <v>444.28711635</v>
      </c>
      <c r="E126" s="26" t="n">
        <f aca="false">'[2]5 ЦК 1'!Q129</f>
        <v>10.5873075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35.5651916</v>
      </c>
      <c r="D127" s="26" t="n">
        <f aca="false">'[2]5 ЦК 1'!D130</f>
        <v>430.84291635</v>
      </c>
      <c r="E127" s="26" t="n">
        <f aca="false">'[2]5 ЦК 1'!Q130</f>
        <v>18.33452775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25.94250545</v>
      </c>
      <c r="D128" s="26" t="n">
        <f aca="false">'[2]5 ЦК 1'!D131</f>
        <v>421.2202302</v>
      </c>
      <c r="E128" s="26" t="n">
        <f aca="false">'[2]5 ЦК 1'!Q131</f>
        <v>16.80525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9.8489218</v>
      </c>
      <c r="D129" s="26" t="n">
        <f aca="false">'[2]5 ЦК 1'!D132</f>
        <v>415.12664655</v>
      </c>
      <c r="E129" s="26" t="n">
        <f aca="false">'[2]5 ЦК 1'!Q132</f>
        <v>25.76244825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26.58782705</v>
      </c>
      <c r="D130" s="26" t="n">
        <f aca="false">'[2]5 ЦК 1'!D133</f>
        <v>421.8655518</v>
      </c>
      <c r="E130" s="26" t="n">
        <f aca="false">'[2]5 ЦК 1'!Q133</f>
        <v>38.4773004</v>
      </c>
      <c r="F130" s="27" t="n">
        <f aca="false">'[2]5 ЦК 1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65.0684885</v>
      </c>
      <c r="D131" s="26" t="n">
        <f aca="false">'[2]5 ЦК 1'!D134</f>
        <v>460.34621325</v>
      </c>
      <c r="E131" s="26" t="n">
        <f aca="false">'[2]5 ЦК 1'!Q134</f>
        <v>52.0021656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90.1150331</v>
      </c>
      <c r="D132" s="26" t="n">
        <f aca="false">'[2]5 ЦК 1'!D135</f>
        <v>485.39275785</v>
      </c>
      <c r="E132" s="26" t="n">
        <f aca="false">'[2]5 ЦК 1'!Q135</f>
        <v>0.12435885</v>
      </c>
      <c r="F132" s="27" t="n">
        <f aca="false">'[2]5 ЦК 1'!R135</f>
        <v>2.110739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78.411857</v>
      </c>
      <c r="D133" s="26" t="n">
        <f aca="false">'[2]5 ЦК 1'!D136</f>
        <v>473.68958175</v>
      </c>
      <c r="E133" s="26" t="n">
        <f aca="false">'[2]5 ЦК 1'!Q136</f>
        <v>0</v>
      </c>
      <c r="F133" s="27" t="n">
        <f aca="false">'[2]5 ЦК 1'!R136</f>
        <v>45.683391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25.6164836</v>
      </c>
      <c r="D134" s="26" t="n">
        <f aca="false">'[2]5 ЦК 1'!D137</f>
        <v>420.89420835</v>
      </c>
      <c r="E134" s="26" t="n">
        <f aca="false">'[2]5 ЦК 1'!Q137</f>
        <v>0</v>
      </c>
      <c r="F134" s="27" t="n">
        <f aca="false">'[2]5 ЦК 1'!R137</f>
        <v>32.7198217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85.6401549</v>
      </c>
      <c r="D135" s="26" t="n">
        <f aca="false">'[2]5 ЦК 1'!D138</f>
        <v>380.91787965</v>
      </c>
      <c r="E135" s="26" t="n">
        <f aca="false">'[2]5 ЦК 1'!Q138</f>
        <v>0</v>
      </c>
      <c r="F135" s="27" t="n">
        <f aca="false">'[2]5 ЦК 1'!R138</f>
        <v>11.5956225</v>
      </c>
    </row>
    <row r="136" customFormat="false" ht="15.75" hidden="false" customHeight="true" outlineLevel="0" collapsed="false">
      <c r="A136" s="24" t="n">
        <v>42253</v>
      </c>
      <c r="B136" s="31" t="n">
        <v>0</v>
      </c>
      <c r="C136" s="26" t="n">
        <f aca="false">'[2]3 ЦК 1'!D139</f>
        <v>345.95623755</v>
      </c>
      <c r="D136" s="26" t="n">
        <f aca="false">'[2]5 ЦК 1'!D139</f>
        <v>341.2339623</v>
      </c>
      <c r="E136" s="26" t="n">
        <f aca="false">'[2]5 ЦК 1'!Q139</f>
        <v>0</v>
      </c>
      <c r="F136" s="27" t="n">
        <f aca="false">'[2]5 ЦК 1'!R139</f>
        <v>17.85725865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24.01530315</v>
      </c>
      <c r="D137" s="26" t="n">
        <f aca="false">'[2]5 ЦК 1'!D140</f>
        <v>319.2930279</v>
      </c>
      <c r="E137" s="26" t="n">
        <f aca="false">'[2]5 ЦК 1'!Q140</f>
        <v>0</v>
      </c>
      <c r="F137" s="27" t="n">
        <f aca="false">'[2]5 ЦК 1'!R140</f>
        <v>13.6895566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96.69668875</v>
      </c>
      <c r="D138" s="26" t="n">
        <f aca="false">'[2]5 ЦК 1'!D141</f>
        <v>291.9744135</v>
      </c>
      <c r="E138" s="26" t="n">
        <f aca="false">'[2]5 ЦК 1'!Q141</f>
        <v>0</v>
      </c>
      <c r="F138" s="27" t="n">
        <f aca="false">'[2]5 ЦК 1'!R141</f>
        <v>13.303035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89.1242431</v>
      </c>
      <c r="D139" s="26" t="n">
        <f aca="false">'[2]5 ЦК 1'!D142</f>
        <v>284.40196785</v>
      </c>
      <c r="E139" s="26" t="n">
        <f aca="false">'[2]5 ЦК 1'!Q142</f>
        <v>0</v>
      </c>
      <c r="F139" s="27" t="n">
        <f aca="false">'[2]5 ЦК 1'!R142</f>
        <v>22.58625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91.23834355</v>
      </c>
      <c r="D140" s="26" t="n">
        <f aca="false">'[2]5 ЦК 1'!D143</f>
        <v>286.5160683</v>
      </c>
      <c r="E140" s="26" t="n">
        <f aca="false">'[2]5 ЦК 1'!Q143</f>
        <v>0</v>
      </c>
      <c r="F140" s="27" t="n">
        <f aca="false">'[2]5 ЦК 1'!R143</f>
        <v>11.3939595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91.4635339</v>
      </c>
      <c r="D141" s="26" t="n">
        <f aca="false">'[2]5 ЦК 1'!D144</f>
        <v>286.74125865</v>
      </c>
      <c r="E141" s="26" t="n">
        <f aca="false">'[2]5 ЦК 1'!Q144</f>
        <v>0</v>
      </c>
      <c r="F141" s="27" t="n">
        <f aca="false">'[2]5 ЦК 1'!R144</f>
        <v>10.1167605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83.5180117</v>
      </c>
      <c r="D142" s="26" t="n">
        <f aca="false">'[2]5 ЦК 1'!D145</f>
        <v>278.79573645</v>
      </c>
      <c r="E142" s="26" t="n">
        <f aca="false">'[2]5 ЦК 1'!Q145</f>
        <v>0</v>
      </c>
      <c r="F142" s="27" t="n">
        <f aca="false">'[2]5 ЦК 1'!R145</f>
        <v>42.02320815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92.1962428</v>
      </c>
      <c r="D143" s="26" t="n">
        <f aca="false">'[2]5 ЦК 1'!D146</f>
        <v>287.47396755</v>
      </c>
      <c r="E143" s="26" t="n">
        <f aca="false">'[2]5 ЦК 1'!Q146</f>
        <v>7.64638875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50.22477105</v>
      </c>
      <c r="D144" s="26" t="n">
        <f aca="false">'[2]5 ЦК 1'!D147</f>
        <v>345.5024958</v>
      </c>
      <c r="E144" s="26" t="n">
        <f aca="false">'[2]5 ЦК 1'!Q147</f>
        <v>33.37186545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06.65680055</v>
      </c>
      <c r="D145" s="26" t="n">
        <f aca="false">'[2]5 ЦК 1'!D148</f>
        <v>401.9345253</v>
      </c>
      <c r="E145" s="26" t="n">
        <f aca="false">'[2]5 ЦК 1'!Q148</f>
        <v>0</v>
      </c>
      <c r="F145" s="27" t="n">
        <f aca="false">'[2]5 ЦК 1'!R148</f>
        <v>9.0109750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31.8075377</v>
      </c>
      <c r="D146" s="26" t="n">
        <f aca="false">'[2]5 ЦК 1'!D149</f>
        <v>427.08526245</v>
      </c>
      <c r="E146" s="26" t="n">
        <f aca="false">'[2]5 ЦК 1'!Q149</f>
        <v>0</v>
      </c>
      <c r="F146" s="27" t="n">
        <f aca="false">'[2]5 ЦК 1'!R149</f>
        <v>95.2824064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33.55864475</v>
      </c>
      <c r="D147" s="26" t="n">
        <f aca="false">'[2]5 ЦК 1'!D150</f>
        <v>428.8363695</v>
      </c>
      <c r="E147" s="26" t="n">
        <f aca="false">'[2]5 ЦК 1'!Q150</f>
        <v>0</v>
      </c>
      <c r="F147" s="27" t="n">
        <f aca="false">'[2]5 ЦК 1'!R150</f>
        <v>96.5528833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8.64478965</v>
      </c>
      <c r="D148" s="26" t="n">
        <f aca="false">'[2]5 ЦК 1'!D151</f>
        <v>423.9225144</v>
      </c>
      <c r="E148" s="26" t="n">
        <f aca="false">'[2]5 ЦК 1'!Q151</f>
        <v>0</v>
      </c>
      <c r="F148" s="27" t="n">
        <f aca="false">'[2]5 ЦК 1'!R151</f>
        <v>47.6798553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16.94161355</v>
      </c>
      <c r="D149" s="26" t="n">
        <f aca="false">'[2]5 ЦК 1'!D152</f>
        <v>412.2193383</v>
      </c>
      <c r="E149" s="26" t="n">
        <f aca="false">'[2]5 ЦК 1'!Q152</f>
        <v>0</v>
      </c>
      <c r="F149" s="27" t="n">
        <f aca="false">'[2]5 ЦК 1'!R152</f>
        <v>49.0746910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7.1331934</v>
      </c>
      <c r="D150" s="26" t="n">
        <f aca="false">'[2]5 ЦК 1'!D153</f>
        <v>412.41091815</v>
      </c>
      <c r="E150" s="26" t="n">
        <f aca="false">'[2]5 ЦК 1'!Q153</f>
        <v>0</v>
      </c>
      <c r="F150" s="27" t="n">
        <f aca="false">'[2]5 ЦК 1'!R153</f>
        <v>45.0615973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395.0443728</v>
      </c>
      <c r="D151" s="26" t="n">
        <f aca="false">'[2]5 ЦК 1'!D154</f>
        <v>390.32209755</v>
      </c>
      <c r="E151" s="26" t="n">
        <f aca="false">'[2]5 ЦК 1'!Q154</f>
        <v>0.00336105</v>
      </c>
      <c r="F151" s="27" t="n">
        <f aca="false">'[2]5 ЦК 1'!R154</f>
        <v>11.1351586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388.7054325</v>
      </c>
      <c r="D152" s="26" t="n">
        <f aca="false">'[2]5 ЦК 1'!D155</f>
        <v>383.98315725</v>
      </c>
      <c r="E152" s="26" t="n">
        <f aca="false">'[2]5 ЦК 1'!Q155</f>
        <v>0.00336105</v>
      </c>
      <c r="F152" s="27" t="n">
        <f aca="false">'[2]5 ЦК 1'!R155</f>
        <v>48.8394175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00.73463045</v>
      </c>
      <c r="D153" s="26" t="n">
        <f aca="false">'[2]5 ЦК 1'!D156</f>
        <v>396.0123552</v>
      </c>
      <c r="E153" s="26" t="n">
        <f aca="false">'[2]5 ЦК 1'!Q156</f>
        <v>0</v>
      </c>
      <c r="F153" s="27" t="n">
        <f aca="false">'[2]5 ЦК 1'!R156</f>
        <v>6.95401245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22.9881425</v>
      </c>
      <c r="D154" s="26" t="n">
        <f aca="false">'[2]5 ЦК 1'!D157</f>
        <v>418.26586725</v>
      </c>
      <c r="E154" s="26" t="n">
        <f aca="false">'[2]5 ЦК 1'!Q157</f>
        <v>29.8797345</v>
      </c>
      <c r="F154" s="27" t="n">
        <f aca="false">'[2]5 ЦК 1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66.66498725</v>
      </c>
      <c r="D155" s="26" t="n">
        <f aca="false">'[2]5 ЦК 1'!D158</f>
        <v>461.942712</v>
      </c>
      <c r="E155" s="26" t="n">
        <f aca="false">'[2]5 ЦК 1'!Q158</f>
        <v>39.91919085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507.3437754</v>
      </c>
      <c r="D156" s="26" t="n">
        <f aca="false">'[2]5 ЦК 1'!D159</f>
        <v>502.62150015</v>
      </c>
      <c r="E156" s="26" t="n">
        <f aca="false">'[2]5 ЦК 1'!Q159</f>
        <v>0.00336105</v>
      </c>
      <c r="F156" s="27" t="n">
        <f aca="false">'[2]5 ЦК 1'!R159</f>
        <v>28.152154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85.5305609</v>
      </c>
      <c r="D157" s="26" t="n">
        <f aca="false">'[2]5 ЦК 1'!D160</f>
        <v>480.80828565</v>
      </c>
      <c r="E157" s="26" t="n">
        <f aca="false">'[2]5 ЦК 1'!Q160</f>
        <v>0.00336105</v>
      </c>
      <c r="F157" s="27" t="n">
        <f aca="false">'[2]5 ЦК 1'!R160</f>
        <v>66.6361773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11.0765813</v>
      </c>
      <c r="D158" s="26" t="n">
        <f aca="false">'[2]5 ЦК 1'!D161</f>
        <v>406.35430605</v>
      </c>
      <c r="E158" s="26" t="n">
        <f aca="false">'[2]5 ЦК 1'!Q161</f>
        <v>0</v>
      </c>
      <c r="F158" s="27" t="n">
        <f aca="false">'[2]5 ЦК 1'!R161</f>
        <v>16.4758671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68.09211285</v>
      </c>
      <c r="D159" s="26" t="n">
        <f aca="false">'[2]5 ЦК 1'!D162</f>
        <v>363.3698376</v>
      </c>
      <c r="E159" s="26" t="n">
        <f aca="false">'[2]5 ЦК 1'!Q162</f>
        <v>5.97930795</v>
      </c>
      <c r="F159" s="27" t="n">
        <f aca="false">'[2]5 ЦК 1'!R162</f>
        <v>0</v>
      </c>
    </row>
    <row r="160" customFormat="false" ht="15.75" hidden="false" customHeight="true" outlineLevel="0" collapsed="false">
      <c r="A160" s="24" t="n">
        <v>42254</v>
      </c>
      <c r="B160" s="31" t="n">
        <v>0</v>
      </c>
      <c r="C160" s="26" t="n">
        <f aca="false">'[2]3 ЦК 1'!D163</f>
        <v>336.49824285</v>
      </c>
      <c r="D160" s="26" t="n">
        <f aca="false">'[2]5 ЦК 1'!D163</f>
        <v>331.7759676</v>
      </c>
      <c r="E160" s="26" t="n">
        <f aca="false">'[2]5 ЦК 1'!Q163</f>
        <v>0</v>
      </c>
      <c r="F160" s="27" t="n">
        <f aca="false">'[2]5 ЦК 1'!R163</f>
        <v>16.2573988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98.41754635</v>
      </c>
      <c r="D161" s="26" t="n">
        <f aca="false">'[2]5 ЦК 1'!D164</f>
        <v>293.6952711</v>
      </c>
      <c r="E161" s="26" t="n">
        <f aca="false">'[2]5 ЦК 1'!Q164</f>
        <v>0</v>
      </c>
      <c r="F161" s="27" t="n">
        <f aca="false">'[2]5 ЦК 1'!R164</f>
        <v>1.2603937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75.25318975</v>
      </c>
      <c r="D162" s="26" t="n">
        <f aca="false">'[2]5 ЦК 1'!D165</f>
        <v>270.5309145</v>
      </c>
      <c r="E162" s="26" t="n">
        <f aca="false">'[2]5 ЦК 1'!Q165</f>
        <v>0</v>
      </c>
      <c r="F162" s="27" t="n">
        <f aca="false">'[2]5 ЦК 1'!R165</f>
        <v>11.8376181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65.65403095</v>
      </c>
      <c r="D163" s="26" t="n">
        <f aca="false">'[2]5 ЦК 1'!D166</f>
        <v>260.9317557</v>
      </c>
      <c r="E163" s="26" t="n">
        <f aca="false">'[2]5 ЦК 1'!Q166</f>
        <v>0</v>
      </c>
      <c r="F163" s="27" t="n">
        <f aca="false">'[2]5 ЦК 1'!R166</f>
        <v>8.0295484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5.63386465</v>
      </c>
      <c r="D164" s="26" t="n">
        <f aca="false">'[2]5 ЦК 1'!D167</f>
        <v>260.9115894</v>
      </c>
      <c r="E164" s="26" t="n">
        <f aca="false">'[2]5 ЦК 1'!Q167</f>
        <v>11.2191849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94.0313761</v>
      </c>
      <c r="D165" s="26" t="n">
        <f aca="false">'[2]5 ЦК 1'!D168</f>
        <v>289.30910085</v>
      </c>
      <c r="E165" s="26" t="n">
        <f aca="false">'[2]5 ЦК 1'!Q168</f>
        <v>19.51089525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31.5877488</v>
      </c>
      <c r="D166" s="26" t="n">
        <f aca="false">'[2]5 ЦК 1'!D169</f>
        <v>326.86547355</v>
      </c>
      <c r="E166" s="26" t="n">
        <f aca="false">'[2]5 ЦК 1'!Q169</f>
        <v>10.00584585</v>
      </c>
      <c r="F166" s="27" t="n">
        <f aca="false">'[2]5 ЦК 1'!R169</f>
        <v>0.2520787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26.8331837</v>
      </c>
      <c r="D167" s="26" t="n">
        <f aca="false">'[2]5 ЦК 1'!D170</f>
        <v>422.11090845</v>
      </c>
      <c r="E167" s="26" t="n">
        <f aca="false">'[2]5 ЦК 1'!Q170</f>
        <v>0.336105</v>
      </c>
      <c r="F167" s="27" t="n">
        <f aca="false">'[2]5 ЦК 1'!R170</f>
        <v>9.2697759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88.3202324</v>
      </c>
      <c r="D168" s="26" t="n">
        <f aca="false">'[2]5 ЦК 1'!D171</f>
        <v>483.59795715</v>
      </c>
      <c r="E168" s="26" t="n">
        <f aca="false">'[2]5 ЦК 1'!Q171</f>
        <v>9.39413475</v>
      </c>
      <c r="F168" s="27" t="n">
        <f aca="false">'[2]5 ЦК 1'!R171</f>
        <v>1.38811365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515.29265865</v>
      </c>
      <c r="D169" s="26" t="n">
        <f aca="false">'[2]5 ЦК 1'!D172</f>
        <v>510.5703834</v>
      </c>
      <c r="E169" s="26" t="n">
        <f aca="false">'[2]5 ЦК 1'!Q172</f>
        <v>0</v>
      </c>
      <c r="F169" s="27" t="n">
        <f aca="false">'[2]5 ЦК 1'!R172</f>
        <v>11.212462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527.20421985</v>
      </c>
      <c r="D170" s="26" t="n">
        <f aca="false">'[2]5 ЦК 1'!D173</f>
        <v>522.4819446</v>
      </c>
      <c r="E170" s="26" t="n">
        <f aca="false">'[2]5 ЦК 1'!Q173</f>
        <v>0</v>
      </c>
      <c r="F170" s="27" t="n">
        <f aca="false">'[2]5 ЦК 1'!R173</f>
        <v>10.029373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515.248965</v>
      </c>
      <c r="D171" s="26" t="n">
        <f aca="false">'[2]5 ЦК 1'!D174</f>
        <v>510.52668975</v>
      </c>
      <c r="E171" s="26" t="n">
        <f aca="false">'[2]5 ЦК 1'!Q174</f>
        <v>0.00336105</v>
      </c>
      <c r="F171" s="27" t="n">
        <f aca="false">'[2]5 ЦК 1'!R174</f>
        <v>5.69025765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507.03791985</v>
      </c>
      <c r="D172" s="26" t="n">
        <f aca="false">'[2]5 ЦК 1'!D175</f>
        <v>502.3156446</v>
      </c>
      <c r="E172" s="26" t="n">
        <f aca="false">'[2]5 ЦК 1'!Q175</f>
        <v>9.06475185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511.93833075</v>
      </c>
      <c r="D173" s="26" t="n">
        <f aca="false">'[2]5 ЦК 1'!D176</f>
        <v>507.2160555</v>
      </c>
      <c r="E173" s="26" t="n">
        <f aca="false">'[2]5 ЦК 1'!Q176</f>
        <v>7.35061635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510.43930245</v>
      </c>
      <c r="D174" s="26" t="n">
        <f aca="false">'[2]5 ЦК 1'!D177</f>
        <v>505.7170272</v>
      </c>
      <c r="E174" s="26" t="n">
        <f aca="false">'[2]5 ЦК 1'!Q177</f>
        <v>0</v>
      </c>
      <c r="F174" s="27" t="n">
        <f aca="false">'[2]5 ЦК 1'!R177</f>
        <v>0.773041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89.3285474</v>
      </c>
      <c r="D175" s="26" t="n">
        <f aca="false">'[2]5 ЦК 1'!D178</f>
        <v>484.60627215</v>
      </c>
      <c r="E175" s="26" t="n">
        <f aca="false">'[2]5 ЦК 1'!Q178</f>
        <v>5.34743055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69.79748585</v>
      </c>
      <c r="D176" s="26" t="n">
        <f aca="false">'[2]5 ЦК 1'!D179</f>
        <v>465.0752106</v>
      </c>
      <c r="E176" s="26" t="n">
        <f aca="false">'[2]5 ЦК 1'!Q179</f>
        <v>2.4602886</v>
      </c>
      <c r="F176" s="27" t="n">
        <f aca="false">'[2]5 ЦК 1'!R179</f>
        <v>19.689030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66.2717444</v>
      </c>
      <c r="D177" s="26" t="n">
        <f aca="false">'[2]5 ЦК 1'!D180</f>
        <v>461.54946915</v>
      </c>
      <c r="E177" s="26" t="n">
        <f aca="false">'[2]5 ЦК 1'!Q180</f>
        <v>4.0198158</v>
      </c>
      <c r="F177" s="27" t="n">
        <f aca="false">'[2]5 ЦК 1'!R180</f>
        <v>10.473031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81.94432055</v>
      </c>
      <c r="D178" s="26" t="n">
        <f aca="false">'[2]5 ЦК 1'!D181</f>
        <v>477.2220453</v>
      </c>
      <c r="E178" s="26" t="n">
        <f aca="false">'[2]5 ЦК 1'!Q181</f>
        <v>5.0348529</v>
      </c>
      <c r="F178" s="27" t="n">
        <f aca="false">'[2]5 ЦК 1'!R181</f>
        <v>14.8457578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503.6062878</v>
      </c>
      <c r="D179" s="26" t="n">
        <f aca="false">'[2]5 ЦК 1'!D182</f>
        <v>498.88401255</v>
      </c>
      <c r="E179" s="26" t="n">
        <f aca="false">'[2]5 ЦК 1'!Q182</f>
        <v>26.5052403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508.77894375</v>
      </c>
      <c r="D180" s="26" t="n">
        <f aca="false">'[2]5 ЦК 1'!D183</f>
        <v>504.0566685</v>
      </c>
      <c r="E180" s="26" t="n">
        <f aca="false">'[2]5 ЦК 1'!Q183</f>
        <v>0</v>
      </c>
      <c r="F180" s="27" t="n">
        <f aca="false">'[2]5 ЦК 1'!R183</f>
        <v>64.4951884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99.3243101</v>
      </c>
      <c r="D181" s="26" t="n">
        <f aca="false">'[2]5 ЦК 1'!D184</f>
        <v>494.60203485</v>
      </c>
      <c r="E181" s="26" t="n">
        <f aca="false">'[2]5 ЦК 1'!Q184</f>
        <v>0.00336105</v>
      </c>
      <c r="F181" s="27" t="n">
        <f aca="false">'[2]5 ЦК 1'!R184</f>
        <v>131.316223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31.53529265</v>
      </c>
      <c r="D182" s="26" t="n">
        <f aca="false">'[2]5 ЦК 1'!D185</f>
        <v>426.8130174</v>
      </c>
      <c r="E182" s="26" t="n">
        <f aca="false">'[2]5 ЦК 1'!Q185</f>
        <v>0</v>
      </c>
      <c r="F182" s="27" t="n">
        <f aca="false">'[2]5 ЦК 1'!R185</f>
        <v>67.5806323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93.75036855</v>
      </c>
      <c r="D183" s="26" t="n">
        <f aca="false">'[2]5 ЦК 1'!D186</f>
        <v>389.0280933</v>
      </c>
      <c r="E183" s="26" t="n">
        <f aca="false">'[2]5 ЦК 1'!Q186</f>
        <v>0</v>
      </c>
      <c r="F183" s="27" t="n">
        <f aca="false">'[2]5 ЦК 1'!R186</f>
        <v>46.651374</v>
      </c>
    </row>
    <row r="184" customFormat="false" ht="15.75" hidden="false" customHeight="true" outlineLevel="0" collapsed="false">
      <c r="A184" s="24" t="n">
        <v>42255</v>
      </c>
      <c r="B184" s="31" t="n">
        <v>0</v>
      </c>
      <c r="C184" s="26" t="n">
        <f aca="false">'[2]3 ЦК 1'!D187</f>
        <v>331.33567005</v>
      </c>
      <c r="D184" s="26" t="n">
        <f aca="false">'[2]5 ЦК 1'!D187</f>
        <v>326.6133948</v>
      </c>
      <c r="E184" s="26" t="n">
        <f aca="false">'[2]5 ЦК 1'!Q187</f>
        <v>0</v>
      </c>
      <c r="F184" s="27" t="n">
        <f aca="false">'[2]5 ЦК 1'!R187</f>
        <v>26.861511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95.032969</v>
      </c>
      <c r="D185" s="26" t="n">
        <f aca="false">'[2]5 ЦК 1'!D188</f>
        <v>290.31069375</v>
      </c>
      <c r="E185" s="26" t="n">
        <f aca="false">'[2]5 ЦК 1'!Q188</f>
        <v>0.91756665</v>
      </c>
      <c r="F185" s="27" t="n">
        <f aca="false">'[2]5 ЦК 1'!R188</f>
        <v>0.1512472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91.32573085</v>
      </c>
      <c r="D186" s="26" t="n">
        <f aca="false">'[2]5 ЦК 1'!D189</f>
        <v>286.6034556</v>
      </c>
      <c r="E186" s="26" t="n">
        <f aca="false">'[2]5 ЦК 1'!Q189</f>
        <v>0</v>
      </c>
      <c r="F186" s="27" t="n">
        <f aca="false">'[2]5 ЦК 1'!R189</f>
        <v>9.61596405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89.78636995</v>
      </c>
      <c r="D187" s="26" t="n">
        <f aca="false">'[2]5 ЦК 1'!D190</f>
        <v>285.0640947</v>
      </c>
      <c r="E187" s="26" t="n">
        <f aca="false">'[2]5 ЦК 1'!Q190</f>
        <v>0</v>
      </c>
      <c r="F187" s="27" t="n">
        <f aca="false">'[2]5 ЦК 1'!R190</f>
        <v>5.4919557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91.06356895</v>
      </c>
      <c r="D188" s="26" t="n">
        <f aca="false">'[2]5 ЦК 1'!D191</f>
        <v>286.3412937</v>
      </c>
      <c r="E188" s="26" t="n">
        <f aca="false">'[2]5 ЦК 1'!Q191</f>
        <v>7.3136448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10.53077055</v>
      </c>
      <c r="D189" s="26" t="n">
        <f aca="false">'[2]5 ЦК 1'!D192</f>
        <v>305.8084953</v>
      </c>
      <c r="E189" s="26" t="n">
        <f aca="false">'[2]5 ЦК 1'!Q192</f>
        <v>33.4290033</v>
      </c>
      <c r="F189" s="27" t="n">
        <f aca="false">'[2]5 ЦК 1'!R192</f>
        <v>0.0033610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48.71229855</v>
      </c>
      <c r="D190" s="26" t="n">
        <f aca="false">'[2]5 ЦК 1'!D193</f>
        <v>343.9900233</v>
      </c>
      <c r="E190" s="26" t="n">
        <f aca="false">'[2]5 ЦК 1'!Q193</f>
        <v>35.7447667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34.9131479</v>
      </c>
      <c r="D191" s="26" t="n">
        <f aca="false">'[2]5 ЦК 1'!D194</f>
        <v>430.19087265</v>
      </c>
      <c r="E191" s="26" t="n">
        <f aca="false">'[2]5 ЦК 1'!Q194</f>
        <v>25.8498355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78.5530211</v>
      </c>
      <c r="D192" s="26" t="n">
        <f aca="false">'[2]5 ЦК 1'!D195</f>
        <v>473.83074585</v>
      </c>
      <c r="E192" s="26" t="n">
        <f aca="false">'[2]5 ЦК 1'!Q195</f>
        <v>34.4541235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504.964152</v>
      </c>
      <c r="D193" s="26" t="n">
        <f aca="false">'[2]5 ЦК 1'!D196</f>
        <v>500.24187675</v>
      </c>
      <c r="E193" s="26" t="n">
        <f aca="false">'[2]5 ЦК 1'!Q196</f>
        <v>9.9218196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511.06445775</v>
      </c>
      <c r="D194" s="26" t="n">
        <f aca="false">'[2]5 ЦК 1'!D197</f>
        <v>506.3421825</v>
      </c>
      <c r="E194" s="26" t="n">
        <f aca="false">'[2]5 ЦК 1'!Q197</f>
        <v>0</v>
      </c>
      <c r="F194" s="27" t="n">
        <f aca="false">'[2]5 ЦК 1'!R197</f>
        <v>1.8653827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504.84651525</v>
      </c>
      <c r="D195" s="26" t="n">
        <f aca="false">'[2]5 ЦК 1'!D198</f>
        <v>500.12424</v>
      </c>
      <c r="E195" s="26" t="n">
        <f aca="false">'[2]5 ЦК 1'!Q198</f>
        <v>0.7058205</v>
      </c>
      <c r="F195" s="27" t="n">
        <f aca="false">'[2]5 ЦК 1'!R198</f>
        <v>0.443658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91.251068</v>
      </c>
      <c r="D196" s="26" t="n">
        <f aca="false">'[2]5 ЦК 1'!D199</f>
        <v>486.52879275</v>
      </c>
      <c r="E196" s="26" t="n">
        <f aca="false">'[2]5 ЦК 1'!Q199</f>
        <v>20.1730221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90.91160195</v>
      </c>
      <c r="D197" s="26" t="n">
        <f aca="false">'[2]5 ЦК 1'!D200</f>
        <v>486.1893267</v>
      </c>
      <c r="E197" s="26" t="n">
        <f aca="false">'[2]5 ЦК 1'!Q200</f>
        <v>22.40812035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88.6160048</v>
      </c>
      <c r="D198" s="26" t="n">
        <f aca="false">'[2]5 ЦК 1'!D201</f>
        <v>483.89372955</v>
      </c>
      <c r="E198" s="26" t="n">
        <f aca="false">'[2]5 ЦК 1'!Q201</f>
        <v>8.4832902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71.69311805</v>
      </c>
      <c r="D199" s="26" t="n">
        <f aca="false">'[2]5 ЦК 1'!D202</f>
        <v>466.9708428</v>
      </c>
      <c r="E199" s="26" t="n">
        <f aca="false">'[2]5 ЦК 1'!Q202</f>
        <v>9.11852865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48.0481313</v>
      </c>
      <c r="D200" s="26" t="n">
        <f aca="false">'[2]5 ЦК 1'!D203</f>
        <v>443.32585605</v>
      </c>
      <c r="E200" s="26" t="n">
        <f aca="false">'[2]5 ЦК 1'!Q203</f>
        <v>0</v>
      </c>
      <c r="F200" s="27" t="n">
        <f aca="false">'[2]5 ЦК 1'!R203</f>
        <v>88.1502583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46.9120964</v>
      </c>
      <c r="D201" s="26" t="n">
        <f aca="false">'[2]5 ЦК 1'!D204</f>
        <v>442.18982115</v>
      </c>
      <c r="E201" s="26" t="n">
        <f aca="false">'[2]5 ЦК 1'!Q204</f>
        <v>0.0739431</v>
      </c>
      <c r="F201" s="27" t="n">
        <f aca="false">'[2]5 ЦК 1'!R204</f>
        <v>2.7863104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49.14719465</v>
      </c>
      <c r="D202" s="26" t="n">
        <f aca="false">'[2]5 ЦК 1'!D205</f>
        <v>444.4249194</v>
      </c>
      <c r="E202" s="26" t="n">
        <f aca="false">'[2]5 ЦК 1'!Q205</f>
        <v>32.3064126</v>
      </c>
      <c r="F202" s="27" t="n">
        <f aca="false">'[2]5 ЦК 1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79.26892475</v>
      </c>
      <c r="D203" s="26" t="n">
        <f aca="false">'[2]5 ЦК 1'!D206</f>
        <v>474.5466495</v>
      </c>
      <c r="E203" s="26" t="n">
        <f aca="false">'[2]5 ЦК 1'!Q206</f>
        <v>35.6002416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88.9453877</v>
      </c>
      <c r="D204" s="26" t="n">
        <f aca="false">'[2]5 ЦК 1'!D207</f>
        <v>484.22311245</v>
      </c>
      <c r="E204" s="26" t="n">
        <f aca="false">'[2]5 ЦК 1'!Q207</f>
        <v>0</v>
      </c>
      <c r="F204" s="27" t="n">
        <f aca="false">'[2]5 ЦК 1'!R207</f>
        <v>10.3016182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80.32429445</v>
      </c>
      <c r="D205" s="26" t="n">
        <f aca="false">'[2]5 ЦК 1'!D208</f>
        <v>475.6020192</v>
      </c>
      <c r="E205" s="26" t="n">
        <f aca="false">'[2]5 ЦК 1'!Q208</f>
        <v>0</v>
      </c>
      <c r="F205" s="27" t="n">
        <f aca="false">'[2]5 ЦК 1'!R208</f>
        <v>17.5514031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18.28603355</v>
      </c>
      <c r="D206" s="26" t="n">
        <f aca="false">'[2]5 ЦК 1'!D209</f>
        <v>413.5637583</v>
      </c>
      <c r="E206" s="26" t="n">
        <f aca="false">'[2]5 ЦК 1'!Q209</f>
        <v>0</v>
      </c>
      <c r="F206" s="27" t="n">
        <f aca="false">'[2]5 ЦК 1'!R209</f>
        <v>58.576379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74.6764098</v>
      </c>
      <c r="D207" s="26" t="n">
        <f aca="false">'[2]5 ЦК 1'!D210</f>
        <v>369.95413455</v>
      </c>
      <c r="E207" s="26" t="n">
        <f aca="false">'[2]5 ЦК 1'!Q210</f>
        <v>0</v>
      </c>
      <c r="F207" s="27" t="n">
        <f aca="false">'[2]5 ЦК 1'!R210</f>
        <v>59.9006331</v>
      </c>
    </row>
    <row r="208" customFormat="false" ht="15.75" hidden="false" customHeight="true" outlineLevel="0" collapsed="false">
      <c r="A208" s="24" t="n">
        <v>42256</v>
      </c>
      <c r="B208" s="31" t="n">
        <v>0</v>
      </c>
      <c r="C208" s="26" t="n">
        <f aca="false">'[2]3 ЦК 1'!D211</f>
        <v>303.35156775</v>
      </c>
      <c r="D208" s="26" t="n">
        <f aca="false">'[2]5 ЦК 1'!D211</f>
        <v>298.6292925</v>
      </c>
      <c r="E208" s="26" t="n">
        <f aca="false">'[2]5 ЦК 1'!Q211</f>
        <v>0</v>
      </c>
      <c r="F208" s="27" t="n">
        <f aca="false">'[2]5 ЦК 1'!R211</f>
        <v>4.9541877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4.5910629</v>
      </c>
      <c r="D209" s="26" t="n">
        <f aca="false">'[2]5 ЦК 1'!D212</f>
        <v>269.86878765</v>
      </c>
      <c r="E209" s="26" t="n">
        <f aca="false">'[2]5 ЦК 1'!Q212</f>
        <v>18.6000507</v>
      </c>
      <c r="F209" s="27" t="n">
        <f aca="false">'[2]5 ЦК 1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62.6795017</v>
      </c>
      <c r="D210" s="26" t="n">
        <f aca="false">'[2]5 ЦК 1'!D213</f>
        <v>257.95722645</v>
      </c>
      <c r="E210" s="26" t="n">
        <f aca="false">'[2]5 ЦК 1'!Q213</f>
        <v>16.50611655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61.03594825</v>
      </c>
      <c r="D211" s="26" t="n">
        <f aca="false">'[2]5 ЦК 1'!D214</f>
        <v>256.313673</v>
      </c>
      <c r="E211" s="26" t="n">
        <f aca="false">'[2]5 ЦК 1'!Q214</f>
        <v>18.0690048</v>
      </c>
      <c r="F211" s="27" t="n">
        <f aca="false">'[2]5 ЦК 1'!R214</f>
        <v>0.76968045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60.31668355</v>
      </c>
      <c r="D212" s="26" t="n">
        <f aca="false">'[2]5 ЦК 1'!D215</f>
        <v>255.5944083</v>
      </c>
      <c r="E212" s="26" t="n">
        <f aca="false">'[2]5 ЦК 1'!Q215</f>
        <v>24.12225585</v>
      </c>
      <c r="F212" s="27" t="n">
        <f aca="false">'[2]5 ЦК 1'!R215</f>
        <v>1.7174965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81.08797255</v>
      </c>
      <c r="D213" s="26" t="n">
        <f aca="false">'[2]5 ЦК 1'!D216</f>
        <v>276.3656973</v>
      </c>
      <c r="E213" s="26" t="n">
        <f aca="false">'[2]5 ЦК 1'!Q216</f>
        <v>36.74635965</v>
      </c>
      <c r="F213" s="27" t="n">
        <f aca="false">'[2]5 ЦК 1'!R216</f>
        <v>0.00336105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23.47753515</v>
      </c>
      <c r="D214" s="26" t="n">
        <f aca="false">'[2]5 ЦК 1'!D217</f>
        <v>318.7552599</v>
      </c>
      <c r="E214" s="26" t="n">
        <f aca="false">'[2]5 ЦК 1'!Q217</f>
        <v>32.4643819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9.6178856</v>
      </c>
      <c r="D215" s="26" t="n">
        <f aca="false">'[2]5 ЦК 1'!D218</f>
        <v>404.89561035</v>
      </c>
      <c r="E215" s="26" t="n">
        <f aca="false">'[2]5 ЦК 1'!Q218</f>
        <v>25.6280062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43.7325431</v>
      </c>
      <c r="D216" s="26" t="n">
        <f aca="false">'[2]5 ЦК 1'!D219</f>
        <v>439.01026785</v>
      </c>
      <c r="E216" s="26" t="n">
        <f aca="false">'[2]5 ЦК 1'!Q219</f>
        <v>48.4394526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91.5468404</v>
      </c>
      <c r="D217" s="26" t="n">
        <f aca="false">'[2]5 ЦК 1'!D220</f>
        <v>486.82456515</v>
      </c>
      <c r="E217" s="26" t="n">
        <f aca="false">'[2]5 ЦК 1'!Q220</f>
        <v>21.5644968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503.7474519</v>
      </c>
      <c r="D218" s="26" t="n">
        <f aca="false">'[2]5 ЦК 1'!D221</f>
        <v>499.02517665</v>
      </c>
      <c r="E218" s="26" t="n">
        <f aca="false">'[2]5 ЦК 1'!Q221</f>
        <v>0</v>
      </c>
      <c r="F218" s="27" t="n">
        <f aca="false">'[2]5 ЦК 1'!R221</f>
        <v>9.2798590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92.06780315</v>
      </c>
      <c r="D219" s="26" t="n">
        <f aca="false">'[2]5 ЦК 1'!D222</f>
        <v>487.3455279</v>
      </c>
      <c r="E219" s="26" t="n">
        <f aca="false">'[2]5 ЦК 1'!Q222</f>
        <v>0</v>
      </c>
      <c r="F219" s="27" t="n">
        <f aca="false">'[2]5 ЦК 1'!R222</f>
        <v>17.571569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88.43786915</v>
      </c>
      <c r="D220" s="26" t="n">
        <f aca="false">'[2]5 ЦК 1'!D223</f>
        <v>483.7155939</v>
      </c>
      <c r="E220" s="26" t="n">
        <f aca="false">'[2]5 ЦК 1'!Q223</f>
        <v>0.00336105</v>
      </c>
      <c r="F220" s="27" t="n">
        <f aca="false">'[2]5 ЦК 1'!R223</f>
        <v>44.16419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91.55692355</v>
      </c>
      <c r="D221" s="26" t="n">
        <f aca="false">'[2]5 ЦК 1'!D224</f>
        <v>486.8346483</v>
      </c>
      <c r="E221" s="26" t="n">
        <f aca="false">'[2]5 ЦК 1'!Q224</f>
        <v>0</v>
      </c>
      <c r="F221" s="27" t="n">
        <f aca="false">'[2]5 ЦК 1'!R224</f>
        <v>46.71859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90.5318033</v>
      </c>
      <c r="D222" s="26" t="n">
        <f aca="false">'[2]5 ЦК 1'!D225</f>
        <v>485.80952805</v>
      </c>
      <c r="E222" s="26" t="n">
        <f aca="false">'[2]5 ЦК 1'!Q225</f>
        <v>0</v>
      </c>
      <c r="F222" s="27" t="n">
        <f aca="false">'[2]5 ЦК 1'!R225</f>
        <v>46.9975621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83.8500359</v>
      </c>
      <c r="D223" s="26" t="n">
        <f aca="false">'[2]5 ЦК 1'!D226</f>
        <v>479.12776065</v>
      </c>
      <c r="E223" s="26" t="n">
        <f aca="false">'[2]5 ЦК 1'!Q226</f>
        <v>0</v>
      </c>
      <c r="F223" s="27" t="n">
        <f aca="false">'[2]5 ЦК 1'!R226</f>
        <v>78.4704343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50.1387044</v>
      </c>
      <c r="D224" s="26" t="n">
        <f aca="false">'[2]5 ЦК 1'!D227</f>
        <v>445.41642915</v>
      </c>
      <c r="E224" s="26" t="n">
        <f aca="false">'[2]5 ЦК 1'!Q227</f>
        <v>0.00336105</v>
      </c>
      <c r="F224" s="27" t="n">
        <f aca="false">'[2]5 ЦК 1'!R227</f>
        <v>132.0993481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39.82364195</v>
      </c>
      <c r="D225" s="26" t="n">
        <f aca="false">'[2]5 ЦК 1'!D228</f>
        <v>435.1013667</v>
      </c>
      <c r="E225" s="26" t="n">
        <f aca="false">'[2]5 ЦК 1'!Q228</f>
        <v>0.2352735</v>
      </c>
      <c r="F225" s="27" t="n">
        <f aca="false">'[2]5 ЦК 1'!R228</f>
        <v>6.715377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38.3548631</v>
      </c>
      <c r="D226" s="26" t="n">
        <f aca="false">'[2]5 ЦК 1'!D229</f>
        <v>433.63258785</v>
      </c>
      <c r="E226" s="26" t="n">
        <f aca="false">'[2]5 ЦК 1'!Q229</f>
        <v>53.40372345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85.6650029</v>
      </c>
      <c r="D227" s="26" t="n">
        <f aca="false">'[2]5 ЦК 1'!D230</f>
        <v>480.94272765</v>
      </c>
      <c r="E227" s="26" t="n">
        <f aca="false">'[2]5 ЦК 1'!Q230</f>
        <v>30.3301152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90.1486436</v>
      </c>
      <c r="D228" s="26" t="n">
        <f aca="false">'[2]5 ЦК 1'!D231</f>
        <v>485.42636835</v>
      </c>
      <c r="E228" s="26" t="n">
        <f aca="false">'[2]5 ЦК 1'!Q231</f>
        <v>0</v>
      </c>
      <c r="F228" s="27" t="n">
        <f aca="false">'[2]5 ЦК 1'!R231</f>
        <v>23.2551049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79.74619385</v>
      </c>
      <c r="D229" s="26" t="n">
        <f aca="false">'[2]5 ЦК 1'!D232</f>
        <v>475.0239186</v>
      </c>
      <c r="E229" s="26" t="n">
        <f aca="false">'[2]5 ЦК 1'!Q232</f>
        <v>0.00336105</v>
      </c>
      <c r="F229" s="27" t="n">
        <f aca="false">'[2]5 ЦК 1'!R232</f>
        <v>131.3531950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07.7558639</v>
      </c>
      <c r="D230" s="26" t="n">
        <f aca="false">'[2]5 ЦК 1'!D233</f>
        <v>403.03358865</v>
      </c>
      <c r="E230" s="26" t="n">
        <f aca="false">'[2]5 ЦК 1'!Q233</f>
        <v>0</v>
      </c>
      <c r="F230" s="27" t="n">
        <f aca="false">'[2]5 ЦК 1'!R233</f>
        <v>61.735766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68.76432285</v>
      </c>
      <c r="D231" s="26" t="n">
        <f aca="false">'[2]5 ЦК 1'!D234</f>
        <v>364.0420476</v>
      </c>
      <c r="E231" s="26" t="n">
        <f aca="false">'[2]5 ЦК 1'!Q234</f>
        <v>0</v>
      </c>
      <c r="F231" s="27" t="n">
        <f aca="false">'[2]5 ЦК 1'!R234</f>
        <v>58.46546475</v>
      </c>
    </row>
    <row r="232" customFormat="false" ht="15.75" hidden="false" customHeight="true" outlineLevel="0" collapsed="false">
      <c r="A232" s="24" t="n">
        <v>42257</v>
      </c>
      <c r="B232" s="31" t="n">
        <v>0</v>
      </c>
      <c r="C232" s="26" t="n">
        <f aca="false">'[2]3 ЦК 1'!D235</f>
        <v>330.9222609</v>
      </c>
      <c r="D232" s="26" t="n">
        <f aca="false">'[2]5 ЦК 1'!D235</f>
        <v>326.19998565</v>
      </c>
      <c r="E232" s="26" t="n">
        <f aca="false">'[2]5 ЦК 1'!Q235</f>
        <v>4.35928185</v>
      </c>
      <c r="F232" s="27" t="n">
        <f aca="false">'[2]5 ЦК 1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320.9869971</v>
      </c>
      <c r="D233" s="26" t="n">
        <f aca="false">'[2]5 ЦК 1'!D236</f>
        <v>316.26472185</v>
      </c>
      <c r="E233" s="26" t="n">
        <f aca="false">'[2]5 ЦК 1'!Q236</f>
        <v>13.23245385</v>
      </c>
      <c r="F233" s="27" t="n">
        <f aca="false">'[2]5 ЦК 1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318.77878725</v>
      </c>
      <c r="D234" s="26" t="n">
        <f aca="false">'[2]5 ЦК 1'!D237</f>
        <v>314.056512</v>
      </c>
      <c r="E234" s="26" t="n">
        <f aca="false">'[2]5 ЦК 1'!Q237</f>
        <v>7.64638875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318.0763278</v>
      </c>
      <c r="D235" s="26" t="n">
        <f aca="false">'[2]5 ЦК 1'!D238</f>
        <v>313.35405255</v>
      </c>
      <c r="E235" s="26" t="n">
        <f aca="false">'[2]5 ЦК 1'!Q238</f>
        <v>8.402625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319.9249053</v>
      </c>
      <c r="D236" s="26" t="n">
        <f aca="false">'[2]5 ЦК 1'!D239</f>
        <v>315.20263005</v>
      </c>
      <c r="E236" s="26" t="n">
        <f aca="false">'[2]5 ЦК 1'!Q239</f>
        <v>1.781356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41.15665815</v>
      </c>
      <c r="D237" s="26" t="n">
        <f aca="false">'[2]5 ЦК 1'!D240</f>
        <v>336.4343829</v>
      </c>
      <c r="E237" s="26" t="n">
        <f aca="false">'[2]5 ЦК 1'!Q240</f>
        <v>17.5917357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48.6417165</v>
      </c>
      <c r="D238" s="26" t="n">
        <f aca="false">'[2]5 ЦК 1'!D241</f>
        <v>343.91944125</v>
      </c>
      <c r="E238" s="26" t="n">
        <f aca="false">'[2]5 ЦК 1'!Q241</f>
        <v>29.9536776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37.52468375</v>
      </c>
      <c r="D239" s="26" t="n">
        <f aca="false">'[2]5 ЦК 1'!D242</f>
        <v>432.8024085</v>
      </c>
      <c r="E239" s="26" t="n">
        <f aca="false">'[2]5 ЦК 1'!Q242</f>
        <v>0</v>
      </c>
      <c r="F239" s="27" t="n">
        <f aca="false">'[2]5 ЦК 1'!R242</f>
        <v>33.2004519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57.8153426</v>
      </c>
      <c r="D240" s="26" t="n">
        <f aca="false">'[2]5 ЦК 1'!D243</f>
        <v>453.09306735</v>
      </c>
      <c r="E240" s="26" t="n">
        <f aca="false">'[2]5 ЦК 1'!Q243</f>
        <v>27.7084962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504.09364005</v>
      </c>
      <c r="D241" s="26" t="n">
        <f aca="false">'[2]5 ЦК 1'!D244</f>
        <v>499.3713648</v>
      </c>
      <c r="E241" s="26" t="n">
        <f aca="false">'[2]5 ЦК 1'!Q244</f>
        <v>3.06191655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510.3687204</v>
      </c>
      <c r="D242" s="26" t="n">
        <f aca="false">'[2]5 ЦК 1'!D245</f>
        <v>505.64644515</v>
      </c>
      <c r="E242" s="26" t="n">
        <f aca="false">'[2]5 ЦК 1'!Q245</f>
        <v>0</v>
      </c>
      <c r="F242" s="27" t="n">
        <f aca="false">'[2]5 ЦК 1'!R245</f>
        <v>3.7576539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503.13910185</v>
      </c>
      <c r="D243" s="26" t="n">
        <f aca="false">'[2]5 ЦК 1'!D246</f>
        <v>498.4168266</v>
      </c>
      <c r="E243" s="26" t="n">
        <f aca="false">'[2]5 ЦК 1'!Q246</f>
        <v>3.4551594</v>
      </c>
      <c r="F243" s="27" t="n">
        <f aca="false">'[2]5 ЦК 1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85.8196112</v>
      </c>
      <c r="D244" s="26" t="n">
        <f aca="false">'[2]5 ЦК 1'!D247</f>
        <v>481.09733595</v>
      </c>
      <c r="E244" s="26" t="n">
        <f aca="false">'[2]5 ЦК 1'!Q247</f>
        <v>20.13605055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99.4721963</v>
      </c>
      <c r="D245" s="26" t="n">
        <f aca="false">'[2]5 ЦК 1'!D248</f>
        <v>494.74992105</v>
      </c>
      <c r="E245" s="26" t="n">
        <f aca="false">'[2]5 ЦК 1'!Q248</f>
        <v>5.4381789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98.33280035</v>
      </c>
      <c r="D246" s="26" t="n">
        <f aca="false">'[2]5 ЦК 1'!D249</f>
        <v>493.6105251</v>
      </c>
      <c r="E246" s="26" t="n">
        <f aca="false">'[2]5 ЦК 1'!Q249</f>
        <v>9.20591595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89.9537027</v>
      </c>
      <c r="D247" s="26" t="n">
        <f aca="false">'[2]5 ЦК 1'!D250</f>
        <v>485.23142745</v>
      </c>
      <c r="E247" s="26" t="n">
        <f aca="false">'[2]5 ЦК 1'!Q250</f>
        <v>14.09288265</v>
      </c>
      <c r="F247" s="27" t="n">
        <f aca="false">'[2]5 ЦК 1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55.91634935</v>
      </c>
      <c r="D248" s="26" t="n">
        <f aca="false">'[2]5 ЦК 1'!D251</f>
        <v>451.1940741</v>
      </c>
      <c r="E248" s="26" t="n">
        <f aca="false">'[2]5 ЦК 1'!Q251</f>
        <v>12.15691785</v>
      </c>
      <c r="F248" s="27" t="n">
        <f aca="false">'[2]5 ЦК 1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47.8330241</v>
      </c>
      <c r="D249" s="26" t="n">
        <f aca="false">'[2]5 ЦК 1'!D252</f>
        <v>443.11074885</v>
      </c>
      <c r="E249" s="26" t="n">
        <f aca="false">'[2]5 ЦК 1'!Q252</f>
        <v>33.67435995</v>
      </c>
      <c r="F249" s="27" t="n">
        <f aca="false">'[2]5 ЦК 1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53.1098726</v>
      </c>
      <c r="D250" s="26" t="n">
        <f aca="false">'[2]5 ЦК 1'!D253</f>
        <v>448.38759735</v>
      </c>
      <c r="E250" s="26" t="n">
        <f aca="false">'[2]5 ЦК 1'!Q253</f>
        <v>52.22735595</v>
      </c>
      <c r="F250" s="27" t="n">
        <f aca="false">'[2]5 ЦК 1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94.94486195</v>
      </c>
      <c r="D251" s="26" t="n">
        <f aca="false">'[2]5 ЦК 1'!D254</f>
        <v>490.2225867</v>
      </c>
      <c r="E251" s="26" t="n">
        <f aca="false">'[2]5 ЦК 1'!Q254</f>
        <v>24.9255468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91.46953625</v>
      </c>
      <c r="D252" s="26" t="n">
        <f aca="false">'[2]5 ЦК 1'!D255</f>
        <v>486.747261</v>
      </c>
      <c r="E252" s="26" t="n">
        <f aca="false">'[2]5 ЦК 1'!Q255</f>
        <v>0</v>
      </c>
      <c r="F252" s="27" t="n">
        <f aca="false">'[2]5 ЦК 1'!R255</f>
        <v>8.799228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88.158902</v>
      </c>
      <c r="D253" s="26" t="n">
        <f aca="false">'[2]5 ЦК 1'!D256</f>
        <v>483.43662675</v>
      </c>
      <c r="E253" s="26" t="n">
        <f aca="false">'[2]5 ЦК 1'!Q256</f>
        <v>0.00336105</v>
      </c>
      <c r="F253" s="27" t="n">
        <f aca="false">'[2]5 ЦК 1'!R256</f>
        <v>16.590142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27.56253155</v>
      </c>
      <c r="D254" s="26" t="n">
        <f aca="false">'[2]5 ЦК 1'!D257</f>
        <v>422.8402563</v>
      </c>
      <c r="E254" s="26" t="n">
        <f aca="false">'[2]5 ЦК 1'!Q257</f>
        <v>0</v>
      </c>
      <c r="F254" s="27" t="n">
        <f aca="false">'[2]5 ЦК 1'!R257</f>
        <v>54.805281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77.7954642</v>
      </c>
      <c r="D255" s="26" t="n">
        <f aca="false">'[2]5 ЦК 1'!D258</f>
        <v>373.07318895</v>
      </c>
      <c r="E255" s="26" t="n">
        <f aca="false">'[2]5 ЦК 1'!Q258</f>
        <v>0</v>
      </c>
      <c r="F255" s="27" t="n">
        <f aca="false">'[2]5 ЦК 1'!R258</f>
        <v>40.7897028</v>
      </c>
    </row>
    <row r="256" customFormat="false" ht="15.75" hidden="false" customHeight="true" outlineLevel="0" collapsed="false">
      <c r="A256" s="24" t="n">
        <v>42258</v>
      </c>
      <c r="B256" s="31" t="n">
        <v>0</v>
      </c>
      <c r="C256" s="26" t="n">
        <f aca="false">'[2]3 ЦК 1'!D259</f>
        <v>340.43739345</v>
      </c>
      <c r="D256" s="26" t="n">
        <f aca="false">'[2]5 ЦК 1'!D259</f>
        <v>335.7151182</v>
      </c>
      <c r="E256" s="26" t="n">
        <f aca="false">'[2]5 ЦК 1'!Q259</f>
        <v>0</v>
      </c>
      <c r="F256" s="27" t="n">
        <f aca="false">'[2]5 ЦК 1'!R259</f>
        <v>11.8611454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333.3422169</v>
      </c>
      <c r="D257" s="26" t="n">
        <f aca="false">'[2]5 ЦК 1'!D260</f>
        <v>328.61994165</v>
      </c>
      <c r="E257" s="26" t="n">
        <f aca="false">'[2]5 ЦК 1'!Q260</f>
        <v>0</v>
      </c>
      <c r="F257" s="27" t="n">
        <f aca="false">'[2]5 ЦК 1'!R260</f>
        <v>2.1409888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330.14585835</v>
      </c>
      <c r="D258" s="26" t="n">
        <f aca="false">'[2]5 ЦК 1'!D261</f>
        <v>325.4235831</v>
      </c>
      <c r="E258" s="26" t="n">
        <f aca="false">'[2]5 ЦК 1'!Q261</f>
        <v>0.0067221</v>
      </c>
      <c r="F258" s="27" t="n">
        <f aca="false">'[2]5 ЦК 1'!R261</f>
        <v>2.1006562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327.95445375</v>
      </c>
      <c r="D259" s="26" t="n">
        <f aca="false">'[2]5 ЦК 1'!D262</f>
        <v>323.2321785</v>
      </c>
      <c r="E259" s="26" t="n">
        <f aca="false">'[2]5 ЦК 1'!Q262</f>
        <v>1.7746344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330.61640535</v>
      </c>
      <c r="D260" s="26" t="n">
        <f aca="false">'[2]5 ЦК 1'!D263</f>
        <v>325.8941301</v>
      </c>
      <c r="E260" s="26" t="n">
        <f aca="false">'[2]5 ЦК 1'!Q263</f>
        <v>5.39448525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40.2122031</v>
      </c>
      <c r="D261" s="26" t="n">
        <f aca="false">'[2]5 ЦК 1'!D264</f>
        <v>335.48992785</v>
      </c>
      <c r="E261" s="26" t="n">
        <f aca="false">'[2]5 ЦК 1'!Q264</f>
        <v>10.4797539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48.90723945</v>
      </c>
      <c r="D262" s="26" t="n">
        <f aca="false">'[2]5 ЦК 1'!D265</f>
        <v>344.1849642</v>
      </c>
      <c r="E262" s="26" t="n">
        <f aca="false">'[2]5 ЦК 1'!Q265</f>
        <v>66.2462955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439.6656726</v>
      </c>
      <c r="D263" s="26" t="n">
        <f aca="false">'[2]5 ЦК 1'!D266</f>
        <v>434.94339735</v>
      </c>
      <c r="E263" s="26" t="n">
        <f aca="false">'[2]5 ЦК 1'!Q266</f>
        <v>0.21174615</v>
      </c>
      <c r="F263" s="27" t="n">
        <f aca="false">'[2]5 ЦК 1'!R266</f>
        <v>9.437828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501.86862495</v>
      </c>
      <c r="D264" s="26" t="n">
        <f aca="false">'[2]5 ЦК 1'!D267</f>
        <v>497.1463497</v>
      </c>
      <c r="E264" s="26" t="n">
        <f aca="false">'[2]5 ЦК 1'!Q267</f>
        <v>20.4822387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526.474872</v>
      </c>
      <c r="D265" s="26" t="n">
        <f aca="false">'[2]5 ЦК 1'!D268</f>
        <v>521.75259675</v>
      </c>
      <c r="E265" s="26" t="n">
        <f aca="false">'[2]5 ЦК 1'!Q268</f>
        <v>12.3888303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520.2703737</v>
      </c>
      <c r="D266" s="26" t="n">
        <f aca="false">'[2]5 ЦК 1'!D269</f>
        <v>515.54809845</v>
      </c>
      <c r="E266" s="26" t="n">
        <f aca="false">'[2]5 ЦК 1'!Q269</f>
        <v>8.9135046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519.3292797</v>
      </c>
      <c r="D267" s="26" t="n">
        <f aca="false">'[2]5 ЦК 1'!D270</f>
        <v>514.60700445</v>
      </c>
      <c r="E267" s="26" t="n">
        <f aca="false">'[2]5 ЦК 1'!Q270</f>
        <v>0.0470547</v>
      </c>
      <c r="F267" s="27" t="n">
        <f aca="false">'[2]5 ЦК 1'!R270</f>
        <v>5.9927521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510.22419525</v>
      </c>
      <c r="D268" s="26" t="n">
        <f aca="false">'[2]5 ЦК 1'!D271</f>
        <v>505.50192</v>
      </c>
      <c r="E268" s="26" t="n">
        <f aca="false">'[2]5 ЦК 1'!Q271</f>
        <v>2.95436295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512.1299106</v>
      </c>
      <c r="D269" s="26" t="n">
        <f aca="false">'[2]5 ЦК 1'!D272</f>
        <v>507.40763535</v>
      </c>
      <c r="E269" s="26" t="n">
        <f aca="false">'[2]5 ЦК 1'!Q272</f>
        <v>1.8015228</v>
      </c>
      <c r="F269" s="27" t="n">
        <f aca="false">'[2]5 ЦК 1'!R272</f>
        <v>0.188218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506.308572</v>
      </c>
      <c r="D270" s="26" t="n">
        <f aca="false">'[2]5 ЦК 1'!D273</f>
        <v>501.58629675</v>
      </c>
      <c r="E270" s="26" t="n">
        <f aca="false">'[2]5 ЦК 1'!Q273</f>
        <v>0.0067221</v>
      </c>
      <c r="F270" s="27" t="n">
        <f aca="false">'[2]5 ЦК 1'!R273</f>
        <v>4.8567172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501.21658125</v>
      </c>
      <c r="D271" s="26" t="n">
        <f aca="false">'[2]5 ЦК 1'!D274</f>
        <v>496.494306</v>
      </c>
      <c r="E271" s="26" t="n">
        <f aca="false">'[2]5 ЦК 1'!Q274</f>
        <v>0</v>
      </c>
      <c r="F271" s="27" t="n">
        <f aca="false">'[2]5 ЦК 1'!R274</f>
        <v>24.7306059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80.12935355</v>
      </c>
      <c r="D272" s="26" t="n">
        <f aca="false">'[2]5 ЦК 1'!D275</f>
        <v>475.4070783</v>
      </c>
      <c r="E272" s="26" t="n">
        <f aca="false">'[2]5 ЦК 1'!Q275</f>
        <v>0.00336105</v>
      </c>
      <c r="F272" s="27" t="n">
        <f aca="false">'[2]5 ЦК 1'!R275</f>
        <v>50.89974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74.714702</v>
      </c>
      <c r="D273" s="26" t="n">
        <f aca="false">'[2]5 ЦК 1'!D276</f>
        <v>469.99242675</v>
      </c>
      <c r="E273" s="26" t="n">
        <f aca="false">'[2]5 ЦК 1'!Q276</f>
        <v>0.00336105</v>
      </c>
      <c r="F273" s="27" t="n">
        <f aca="false">'[2]5 ЦК 1'!R276</f>
        <v>6.480104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82.9022198</v>
      </c>
      <c r="D274" s="26" t="n">
        <f aca="false">'[2]5 ЦК 1'!D277</f>
        <v>478.17994455</v>
      </c>
      <c r="E274" s="26" t="n">
        <f aca="false">'[2]5 ЦК 1'!Q277</f>
        <v>14.6407338</v>
      </c>
      <c r="F274" s="27" t="n">
        <f aca="false">'[2]5 ЦК 1'!R277</f>
        <v>0.053776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90.03772895</v>
      </c>
      <c r="D275" s="26" t="n">
        <f aca="false">'[2]5 ЦК 1'!D278</f>
        <v>485.3154537</v>
      </c>
      <c r="E275" s="26" t="n">
        <f aca="false">'[2]5 ЦК 1'!Q278</f>
        <v>23.67859725</v>
      </c>
      <c r="F275" s="27" t="n">
        <f aca="false">'[2]5 ЦК 1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95.79856865</v>
      </c>
      <c r="D276" s="26" t="n">
        <f aca="false">'[2]5 ЦК 1'!D279</f>
        <v>491.0762934</v>
      </c>
      <c r="E276" s="26" t="n">
        <f aca="false">'[2]5 ЦК 1'!Q279</f>
        <v>0</v>
      </c>
      <c r="F276" s="27" t="n">
        <f aca="false">'[2]5 ЦК 1'!R279</f>
        <v>25.0129341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96.6018596</v>
      </c>
      <c r="D277" s="26" t="n">
        <f aca="false">'[2]5 ЦК 1'!D280</f>
        <v>491.87958435</v>
      </c>
      <c r="E277" s="26" t="n">
        <f aca="false">'[2]5 ЦК 1'!Q280</f>
        <v>0</v>
      </c>
      <c r="F277" s="27" t="n">
        <f aca="false">'[2]5 ЦК 1'!R280</f>
        <v>44.9674879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62.4939242</v>
      </c>
      <c r="D278" s="26" t="n">
        <f aca="false">'[2]5 ЦК 1'!D281</f>
        <v>457.77164895</v>
      </c>
      <c r="E278" s="26" t="n">
        <f aca="false">'[2]5 ЦК 1'!Q281</f>
        <v>0</v>
      </c>
      <c r="F278" s="27" t="n">
        <f aca="false">'[2]5 ЦК 1'!R281</f>
        <v>93.3195532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99.84059115</v>
      </c>
      <c r="D279" s="26" t="n">
        <f aca="false">'[2]5 ЦК 1'!D282</f>
        <v>395.1183159</v>
      </c>
      <c r="E279" s="26" t="n">
        <f aca="false">'[2]5 ЦК 1'!Q282</f>
        <v>0</v>
      </c>
      <c r="F279" s="27" t="n">
        <f aca="false">'[2]5 ЦК 1'!R282</f>
        <v>33.9264387</v>
      </c>
    </row>
    <row r="280" customFormat="false" ht="15.75" hidden="false" customHeight="true" outlineLevel="0" collapsed="false">
      <c r="A280" s="24" t="n">
        <v>42259</v>
      </c>
      <c r="B280" s="31" t="n">
        <v>0</v>
      </c>
      <c r="C280" s="26" t="n">
        <f aca="false">'[2]3 ЦК 1'!D283</f>
        <v>369.581058</v>
      </c>
      <c r="D280" s="26" t="n">
        <f aca="false">'[2]5 ЦК 1'!D283</f>
        <v>364.85878275</v>
      </c>
      <c r="E280" s="26" t="n">
        <f aca="false">'[2]5 ЦК 1'!Q283</f>
        <v>2.65186845</v>
      </c>
      <c r="F280" s="27" t="n">
        <f aca="false">'[2]5 ЦК 1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65.9578461</v>
      </c>
      <c r="D281" s="26" t="n">
        <f aca="false">'[2]5 ЦК 1'!D284</f>
        <v>361.23557085</v>
      </c>
      <c r="E281" s="26" t="n">
        <f aca="false">'[2]5 ЦК 1'!Q284</f>
        <v>2.8165599</v>
      </c>
      <c r="F281" s="27" t="n">
        <f aca="false">'[2]5 ЦК 1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360.5599998</v>
      </c>
      <c r="D282" s="26" t="n">
        <f aca="false">'[2]5 ЦК 1'!D285</f>
        <v>355.83772455</v>
      </c>
      <c r="E282" s="26" t="n">
        <f aca="false">'[2]5 ЦК 1'!Q285</f>
        <v>0</v>
      </c>
      <c r="F282" s="27" t="n">
        <f aca="false">'[2]5 ЦК 1'!R285</f>
        <v>24.6734680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348.2518347</v>
      </c>
      <c r="D283" s="26" t="n">
        <f aca="false">'[2]5 ЦК 1'!D286</f>
        <v>343.52955945</v>
      </c>
      <c r="E283" s="26" t="n">
        <f aca="false">'[2]5 ЦК 1'!Q286</f>
        <v>0</v>
      </c>
      <c r="F283" s="27" t="n">
        <f aca="false">'[2]5 ЦК 1'!R286</f>
        <v>6.7221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349.3340928</v>
      </c>
      <c r="D284" s="26" t="n">
        <f aca="false">'[2]5 ЦК 1'!D287</f>
        <v>344.61181755</v>
      </c>
      <c r="E284" s="26" t="n">
        <f aca="false">'[2]5 ЦК 1'!Q287</f>
        <v>14.15338155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49.885305</v>
      </c>
      <c r="D285" s="26" t="n">
        <f aca="false">'[2]5 ЦК 1'!D288</f>
        <v>345.16302975</v>
      </c>
      <c r="E285" s="26" t="n">
        <f aca="false">'[2]5 ЦК 1'!Q288</f>
        <v>22.687087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43.88583075</v>
      </c>
      <c r="D286" s="26" t="n">
        <f aca="false">'[2]5 ЦК 1'!D289</f>
        <v>339.1635555</v>
      </c>
      <c r="E286" s="26" t="n">
        <f aca="false">'[2]5 ЦК 1'!Q289</f>
        <v>37.08918675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68.7273513</v>
      </c>
      <c r="D287" s="26" t="n">
        <f aca="false">'[2]5 ЦК 1'!D290</f>
        <v>364.00507605</v>
      </c>
      <c r="E287" s="26" t="n">
        <f aca="false">'[2]5 ЦК 1'!Q290</f>
        <v>21.040173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99.09443805</v>
      </c>
      <c r="D288" s="26" t="n">
        <f aca="false">'[2]5 ЦК 1'!D291</f>
        <v>394.3721628</v>
      </c>
      <c r="E288" s="26" t="n">
        <f aca="false">'[2]5 ЦК 1'!Q291</f>
        <v>63.6179544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40.24713425</v>
      </c>
      <c r="D289" s="26" t="n">
        <f aca="false">'[2]5 ЦК 1'!D292</f>
        <v>435.524859</v>
      </c>
      <c r="E289" s="26" t="n">
        <f aca="false">'[2]5 ЦК 1'!Q292</f>
        <v>31.82578245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62.06034875</v>
      </c>
      <c r="D290" s="26" t="n">
        <f aca="false">'[2]5 ЦК 1'!D293</f>
        <v>457.3380735</v>
      </c>
      <c r="E290" s="26" t="n">
        <f aca="false">'[2]5 ЦК 1'!Q293</f>
        <v>12.3081651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59.74122425</v>
      </c>
      <c r="D291" s="26" t="n">
        <f aca="false">'[2]5 ЦК 1'!D294</f>
        <v>455.018949</v>
      </c>
      <c r="E291" s="26" t="n">
        <f aca="false">'[2]5 ЦК 1'!Q294</f>
        <v>13.8340818</v>
      </c>
      <c r="F291" s="27" t="n">
        <f aca="false">'[2]5 ЦК 1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55.49285705</v>
      </c>
      <c r="D292" s="26" t="n">
        <f aca="false">'[2]5 ЦК 1'!D295</f>
        <v>450.7705818</v>
      </c>
      <c r="E292" s="26" t="n">
        <f aca="false">'[2]5 ЦК 1'!Q295</f>
        <v>10.1033163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55.6978811</v>
      </c>
      <c r="D293" s="26" t="n">
        <f aca="false">'[2]5 ЦК 1'!D296</f>
        <v>450.97560585</v>
      </c>
      <c r="E293" s="26" t="n">
        <f aca="false">'[2]5 ЦК 1'!Q296</f>
        <v>9.50841045</v>
      </c>
      <c r="F293" s="27" t="n">
        <f aca="false">'[2]5 ЦК 1'!R296</f>
        <v>0.0067221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52.88468225</v>
      </c>
      <c r="D294" s="26" t="n">
        <f aca="false">'[2]5 ЦК 1'!D297</f>
        <v>448.162407</v>
      </c>
      <c r="E294" s="26" t="n">
        <f aca="false">'[2]5 ЦК 1'!Q297</f>
        <v>3.5828793</v>
      </c>
      <c r="F294" s="27" t="n">
        <f aca="false">'[2]5 ЦК 1'!R297</f>
        <v>0.0840262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50.98905005</v>
      </c>
      <c r="D295" s="26" t="n">
        <f aca="false">'[2]5 ЦК 1'!D298</f>
        <v>446.2667748</v>
      </c>
      <c r="E295" s="26" t="n">
        <f aca="false">'[2]5 ЦК 1'!Q298</f>
        <v>5.96586375</v>
      </c>
      <c r="F295" s="27" t="n">
        <f aca="false">'[2]5 ЦК 1'!R298</f>
        <v>0.053776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50.26306325</v>
      </c>
      <c r="D296" s="26" t="n">
        <f aca="false">'[2]5 ЦК 1'!D299</f>
        <v>445.540788</v>
      </c>
      <c r="E296" s="26" t="n">
        <f aca="false">'[2]5 ЦК 1'!Q299</f>
        <v>0</v>
      </c>
      <c r="F296" s="27" t="n">
        <f aca="false">'[2]5 ЦК 1'!R299</f>
        <v>5.189461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30.7051133</v>
      </c>
      <c r="D297" s="26" t="n">
        <f aca="false">'[2]5 ЦК 1'!D300</f>
        <v>425.98283805</v>
      </c>
      <c r="E297" s="26" t="n">
        <f aca="false">'[2]5 ЦК 1'!Q300</f>
        <v>12.45269025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41.42350175</v>
      </c>
      <c r="D298" s="26" t="n">
        <f aca="false">'[2]5 ЦК 1'!D301</f>
        <v>436.7012265</v>
      </c>
      <c r="E298" s="26" t="n">
        <f aca="false">'[2]5 ЦК 1'!Q301</f>
        <v>45.4212297</v>
      </c>
      <c r="F298" s="27" t="n">
        <f aca="false">'[2]5 ЦК 1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65.9961383</v>
      </c>
      <c r="D299" s="26" t="n">
        <f aca="false">'[2]5 ЦК 1'!D302</f>
        <v>461.27386305</v>
      </c>
      <c r="E299" s="26" t="n">
        <f aca="false">'[2]5 ЦК 1'!Q302</f>
        <v>43.97261715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77.51445665</v>
      </c>
      <c r="D300" s="26" t="n">
        <f aca="false">'[2]5 ЦК 1'!D303</f>
        <v>472.7921814</v>
      </c>
      <c r="E300" s="26" t="n">
        <f aca="false">'[2]5 ЦК 1'!Q303</f>
        <v>6.5943801</v>
      </c>
      <c r="F300" s="27" t="n">
        <f aca="false">'[2]5 ЦК 1'!R303</f>
        <v>0.0302494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59.45217395</v>
      </c>
      <c r="D301" s="26" t="n">
        <f aca="false">'[2]5 ЦК 1'!D304</f>
        <v>454.7298987</v>
      </c>
      <c r="E301" s="26" t="n">
        <f aca="false">'[2]5 ЦК 1'!Q304</f>
        <v>9.8680428</v>
      </c>
      <c r="F301" s="27" t="n">
        <f aca="false">'[2]5 ЦК 1'!R304</f>
        <v>0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06.1694483</v>
      </c>
      <c r="D302" s="26" t="n">
        <f aca="false">'[2]5 ЦК 1'!D305</f>
        <v>401.44717305</v>
      </c>
      <c r="E302" s="26" t="n">
        <f aca="false">'[2]5 ЦК 1'!Q305</f>
        <v>0</v>
      </c>
      <c r="F302" s="27" t="n">
        <f aca="false">'[2]5 ЦК 1'!R305</f>
        <v>9.639491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69.4735044</v>
      </c>
      <c r="D303" s="26" t="n">
        <f aca="false">'[2]5 ЦК 1'!D306</f>
        <v>364.75122915</v>
      </c>
      <c r="E303" s="26" t="n">
        <f aca="false">'[2]5 ЦК 1'!Q306</f>
        <v>0</v>
      </c>
      <c r="F303" s="27" t="n">
        <f aca="false">'[2]5 ЦК 1'!R306</f>
        <v>7.33045005</v>
      </c>
    </row>
    <row r="304" customFormat="false" ht="15.75" hidden="false" customHeight="true" outlineLevel="0" collapsed="false">
      <c r="A304" s="24" t="n">
        <v>42260</v>
      </c>
      <c r="B304" s="31" t="n">
        <v>0</v>
      </c>
      <c r="C304" s="26" t="n">
        <f aca="false">'[2]3 ЦК 1'!D307</f>
        <v>336.14197155</v>
      </c>
      <c r="D304" s="26" t="n">
        <f aca="false">'[2]5 ЦК 1'!D307</f>
        <v>331.4196963</v>
      </c>
      <c r="E304" s="26" t="n">
        <f aca="false">'[2]5 ЦК 1'!Q307</f>
        <v>1.83849435</v>
      </c>
      <c r="F304" s="27" t="n">
        <f aca="false">'[2]5 ЦК 1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30.1828299</v>
      </c>
      <c r="D305" s="26" t="n">
        <f aca="false">'[2]5 ЦК 1'!D308</f>
        <v>325.46055465</v>
      </c>
      <c r="E305" s="26" t="n">
        <f aca="false">'[2]5 ЦК 1'!Q308</f>
        <v>2.0569626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318.39562755</v>
      </c>
      <c r="D306" s="26" t="n">
        <f aca="false">'[2]5 ЦК 1'!D309</f>
        <v>313.6733523</v>
      </c>
      <c r="E306" s="26" t="n">
        <f aca="false">'[2]5 ЦК 1'!Q309</f>
        <v>9.58907565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306.84705975</v>
      </c>
      <c r="D307" s="26" t="n">
        <f aca="false">'[2]5 ЦК 1'!D310</f>
        <v>302.1247845</v>
      </c>
      <c r="E307" s="26" t="n">
        <f aca="false">'[2]5 ЦК 1'!Q310</f>
        <v>9.77729445</v>
      </c>
      <c r="F307" s="27" t="n">
        <f aca="false">'[2]5 ЦК 1'!R310</f>
        <v>0.00336105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313.2162495</v>
      </c>
      <c r="D308" s="26" t="n">
        <f aca="false">'[2]5 ЦК 1'!D311</f>
        <v>308.49397425</v>
      </c>
      <c r="E308" s="26" t="n">
        <f aca="false">'[2]5 ЦК 1'!Q311</f>
        <v>19.0705977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06.84705975</v>
      </c>
      <c r="D309" s="26" t="n">
        <f aca="false">'[2]5 ЦК 1'!D312</f>
        <v>302.1247845</v>
      </c>
      <c r="E309" s="26" t="n">
        <f aca="false">'[2]5 ЦК 1'!Q312</f>
        <v>27.4833058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08.5175016</v>
      </c>
      <c r="D310" s="26" t="n">
        <f aca="false">'[2]5 ЦК 1'!D313</f>
        <v>303.79522635</v>
      </c>
      <c r="E310" s="26" t="n">
        <f aca="false">'[2]5 ЦК 1'!Q313</f>
        <v>37.13624145</v>
      </c>
      <c r="F310" s="27" t="n">
        <f aca="false">'[2]5 ЦК 1'!R313</f>
        <v>0.00336105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25.33955685</v>
      </c>
      <c r="D311" s="26" t="n">
        <f aca="false">'[2]5 ЦК 1'!D314</f>
        <v>320.6172816</v>
      </c>
      <c r="E311" s="26" t="n">
        <f aca="false">'[2]5 ЦК 1'!Q314</f>
        <v>49.68640215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57.86779875</v>
      </c>
      <c r="D312" s="26" t="n">
        <f aca="false">'[2]5 ЦК 1'!D315</f>
        <v>353.1455235</v>
      </c>
      <c r="E312" s="26" t="n">
        <f aca="false">'[2]5 ЦК 1'!Q315</f>
        <v>39.16631565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394.18058295</v>
      </c>
      <c r="D313" s="26" t="n">
        <f aca="false">'[2]5 ЦК 1'!D316</f>
        <v>389.4583077</v>
      </c>
      <c r="E313" s="26" t="n">
        <f aca="false">'[2]5 ЦК 1'!Q316</f>
        <v>19.7293635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29.90182235</v>
      </c>
      <c r="D314" s="26" t="n">
        <f aca="false">'[2]5 ЦК 1'!D317</f>
        <v>425.1795471</v>
      </c>
      <c r="E314" s="26" t="n">
        <f aca="false">'[2]5 ЦК 1'!Q317</f>
        <v>17.00355195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35.8811303</v>
      </c>
      <c r="D315" s="26" t="n">
        <f aca="false">'[2]5 ЦК 1'!D318</f>
        <v>431.15885505</v>
      </c>
      <c r="E315" s="26" t="n">
        <f aca="false">'[2]5 ЦК 1'!Q318</f>
        <v>13.1484276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35.8945745</v>
      </c>
      <c r="D316" s="26" t="n">
        <f aca="false">'[2]5 ЦК 1'!D319</f>
        <v>431.17229925</v>
      </c>
      <c r="E316" s="26" t="n">
        <f aca="false">'[2]5 ЦК 1'!Q319</f>
        <v>7.99593795</v>
      </c>
      <c r="F316" s="27" t="n">
        <f aca="false">'[2]5 ЦК 1'!R319</f>
        <v>0.30585555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33.77375195</v>
      </c>
      <c r="D317" s="26" t="n">
        <f aca="false">'[2]5 ЦК 1'!D320</f>
        <v>429.0514767</v>
      </c>
      <c r="E317" s="26" t="n">
        <f aca="false">'[2]5 ЦК 1'!Q320</f>
        <v>10.0428174</v>
      </c>
      <c r="F317" s="27" t="n">
        <f aca="false">'[2]5 ЦК 1'!R320</f>
        <v>0.1411641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35.60888525</v>
      </c>
      <c r="D318" s="26" t="n">
        <f aca="false">'[2]5 ЦК 1'!D321</f>
        <v>430.88661</v>
      </c>
      <c r="E318" s="26" t="n">
        <f aca="false">'[2]5 ЦК 1'!Q321</f>
        <v>0</v>
      </c>
      <c r="F318" s="27" t="n">
        <f aca="false">'[2]5 ЦК 1'!R321</f>
        <v>10.0898721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26.75587955</v>
      </c>
      <c r="D319" s="26" t="n">
        <f aca="false">'[2]5 ЦК 1'!D322</f>
        <v>422.0336043</v>
      </c>
      <c r="E319" s="26" t="n">
        <f aca="false">'[2]5 ЦК 1'!Q322</f>
        <v>0</v>
      </c>
      <c r="F319" s="27" t="n">
        <f aca="false">'[2]5 ЦК 1'!R322</f>
        <v>6.170887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23.0419193</v>
      </c>
      <c r="D320" s="26" t="n">
        <f aca="false">'[2]5 ЦК 1'!D323</f>
        <v>418.31964405</v>
      </c>
      <c r="E320" s="26" t="n">
        <f aca="false">'[2]5 ЦК 1'!Q323</f>
        <v>0.00336105</v>
      </c>
      <c r="F320" s="27" t="n">
        <f aca="false">'[2]5 ЦК 1'!R323</f>
        <v>27.1640061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29.49849635</v>
      </c>
      <c r="D321" s="26" t="n">
        <f aca="false">'[2]5 ЦК 1'!D324</f>
        <v>424.7762211</v>
      </c>
      <c r="E321" s="26" t="n">
        <f aca="false">'[2]5 ЦК 1'!Q324</f>
        <v>0</v>
      </c>
      <c r="F321" s="27" t="n">
        <f aca="false">'[2]5 ЦК 1'!R324</f>
        <v>24.3508072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45.88697615</v>
      </c>
      <c r="D322" s="26" t="n">
        <f aca="false">'[2]5 ЦК 1'!D325</f>
        <v>441.1647009</v>
      </c>
      <c r="E322" s="26" t="n">
        <f aca="false">'[2]5 ЦК 1'!Q325</f>
        <v>28.8310869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79.6352792</v>
      </c>
      <c r="D323" s="26" t="n">
        <f aca="false">'[2]5 ЦК 1'!D326</f>
        <v>474.91300395</v>
      </c>
      <c r="E323" s="26" t="n">
        <f aca="false">'[2]5 ЦК 1'!Q326</f>
        <v>21.4905537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98.30591195</v>
      </c>
      <c r="D324" s="26" t="n">
        <f aca="false">'[2]5 ЦК 1'!D327</f>
        <v>493.5836367</v>
      </c>
      <c r="E324" s="26" t="n">
        <f aca="false">'[2]5 ЦК 1'!Q327</f>
        <v>0</v>
      </c>
      <c r="F324" s="27" t="n">
        <f aca="false">'[2]5 ЦК 1'!R327</f>
        <v>50.68463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81.48721775</v>
      </c>
      <c r="D325" s="26" t="n">
        <f aca="false">'[2]5 ЦК 1'!D328</f>
        <v>476.7649425</v>
      </c>
      <c r="E325" s="26" t="n">
        <f aca="false">'[2]5 ЦК 1'!Q328</f>
        <v>0.00336105</v>
      </c>
      <c r="F325" s="27" t="n">
        <f aca="false">'[2]5 ЦК 1'!R328</f>
        <v>48.0596539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01.67572445</v>
      </c>
      <c r="D326" s="26" t="n">
        <f aca="false">'[2]5 ЦК 1'!D329</f>
        <v>396.9534492</v>
      </c>
      <c r="E326" s="26" t="n">
        <f aca="false">'[2]5 ЦК 1'!Q329</f>
        <v>0.00336105</v>
      </c>
      <c r="F326" s="27" t="n">
        <f aca="false">'[2]5 ЦК 1'!R329</f>
        <v>11.85442335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58.2072648</v>
      </c>
      <c r="D327" s="26" t="n">
        <f aca="false">'[2]5 ЦК 1'!D330</f>
        <v>353.48498955</v>
      </c>
      <c r="E327" s="26" t="n">
        <f aca="false">'[2]5 ЦК 1'!Q330</f>
        <v>16.96321935</v>
      </c>
      <c r="F327" s="27" t="n">
        <f aca="false">'[2]5 ЦК 1'!R330</f>
        <v>0</v>
      </c>
    </row>
    <row r="328" customFormat="false" ht="15.75" hidden="false" customHeight="true" outlineLevel="0" collapsed="false">
      <c r="A328" s="24" t="n">
        <v>42261</v>
      </c>
      <c r="B328" s="31" t="n">
        <v>0</v>
      </c>
      <c r="C328" s="26" t="n">
        <f aca="false">'[2]3 ЦК 1'!D331</f>
        <v>332.04821265</v>
      </c>
      <c r="D328" s="26" t="n">
        <f aca="false">'[2]5 ЦК 1'!D331</f>
        <v>327.3259374</v>
      </c>
      <c r="E328" s="26" t="n">
        <f aca="false">'[2]5 ЦК 1'!Q331</f>
        <v>0</v>
      </c>
      <c r="F328" s="27" t="n">
        <f aca="false">'[2]5 ЦК 1'!R331</f>
        <v>7.23297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24.6370974</v>
      </c>
      <c r="D329" s="26" t="n">
        <f aca="false">'[2]5 ЦК 1'!D332</f>
        <v>319.91482215</v>
      </c>
      <c r="E329" s="26" t="n">
        <f aca="false">'[2]5 ЦК 1'!Q332</f>
        <v>0.0134442</v>
      </c>
      <c r="F329" s="27" t="n">
        <f aca="false">'[2]5 ЦК 1'!R332</f>
        <v>0.7764025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319.28966685</v>
      </c>
      <c r="D330" s="26" t="n">
        <f aca="false">'[2]5 ЦК 1'!D333</f>
        <v>314.5673916</v>
      </c>
      <c r="E330" s="26" t="n">
        <f aca="false">'[2]5 ЦК 1'!Q333</f>
        <v>0</v>
      </c>
      <c r="F330" s="27" t="n">
        <f aca="false">'[2]5 ЦК 1'!R333</f>
        <v>25.174264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313.80443325</v>
      </c>
      <c r="D331" s="26" t="n">
        <f aca="false">'[2]5 ЦК 1'!D334</f>
        <v>309.082158</v>
      </c>
      <c r="E331" s="26" t="n">
        <f aca="false">'[2]5 ЦК 1'!Q334</f>
        <v>0</v>
      </c>
      <c r="F331" s="27" t="n">
        <f aca="false">'[2]5 ЦК 1'!R334</f>
        <v>7.562362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318.81239775</v>
      </c>
      <c r="D332" s="26" t="n">
        <f aca="false">'[2]5 ЦК 1'!D335</f>
        <v>314.0901225</v>
      </c>
      <c r="E332" s="26" t="n">
        <f aca="false">'[2]5 ЦК 1'!Q335</f>
        <v>0</v>
      </c>
      <c r="F332" s="27" t="n">
        <f aca="false">'[2]5 ЦК 1'!R335</f>
        <v>31.042657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20.28453765</v>
      </c>
      <c r="D333" s="26" t="n">
        <f aca="false">'[2]5 ЦК 1'!D336</f>
        <v>315.5622624</v>
      </c>
      <c r="E333" s="26" t="n">
        <f aca="false">'[2]5 ЦК 1'!Q336</f>
        <v>35.7111562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37.8930786</v>
      </c>
      <c r="D334" s="26" t="n">
        <f aca="false">'[2]5 ЦК 1'!D337</f>
        <v>333.17080335</v>
      </c>
      <c r="E334" s="26" t="n">
        <f aca="false">'[2]5 ЦК 1'!Q337</f>
        <v>55.0035832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33.71325305</v>
      </c>
      <c r="D335" s="26" t="n">
        <f aca="false">'[2]5 ЦК 1'!D338</f>
        <v>428.9909778</v>
      </c>
      <c r="E335" s="26" t="n">
        <f aca="false">'[2]5 ЦК 1'!Q338</f>
        <v>29.442798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518.32432575</v>
      </c>
      <c r="D336" s="26" t="n">
        <f aca="false">'[2]5 ЦК 1'!D339</f>
        <v>513.6020505</v>
      </c>
      <c r="E336" s="26" t="n">
        <f aca="false">'[2]5 ЦК 1'!Q339</f>
        <v>13.6593072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535.9261446</v>
      </c>
      <c r="D337" s="26" t="n">
        <f aca="false">'[2]5 ЦК 1'!D340</f>
        <v>531.20386935</v>
      </c>
      <c r="E337" s="26" t="n">
        <f aca="false">'[2]5 ЦК 1'!Q340</f>
        <v>3.3744942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540.18459495</v>
      </c>
      <c r="D338" s="26" t="n">
        <f aca="false">'[2]5 ЦК 1'!D341</f>
        <v>535.4623197</v>
      </c>
      <c r="E338" s="26" t="n">
        <f aca="false">'[2]5 ЦК 1'!Q341</f>
        <v>3.69379395</v>
      </c>
      <c r="F338" s="27" t="n">
        <f aca="false">'[2]5 ЦК 1'!R341</f>
        <v>0.0235273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531.45258705</v>
      </c>
      <c r="D339" s="26" t="n">
        <f aca="false">'[2]5 ЦК 1'!D342</f>
        <v>526.7303118</v>
      </c>
      <c r="E339" s="26" t="n">
        <f aca="false">'[2]5 ЦК 1'!Q342</f>
        <v>10.45622655</v>
      </c>
      <c r="F339" s="27" t="n">
        <f aca="false">'[2]5 ЦК 1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526.609314</v>
      </c>
      <c r="D340" s="26" t="n">
        <f aca="false">'[2]5 ЦК 1'!D343</f>
        <v>521.88703875</v>
      </c>
      <c r="E340" s="26" t="n">
        <f aca="false">'[2]5 ЦК 1'!Q343</f>
        <v>13.4105895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525.87324405</v>
      </c>
      <c r="D341" s="26" t="n">
        <f aca="false">'[2]5 ЦК 1'!D344</f>
        <v>521.1509688</v>
      </c>
      <c r="E341" s="26" t="n">
        <f aca="false">'[2]5 ЦК 1'!Q344</f>
        <v>14.83231365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524.18599695</v>
      </c>
      <c r="D342" s="26" t="n">
        <f aca="false">'[2]5 ЦК 1'!D345</f>
        <v>519.4637217</v>
      </c>
      <c r="E342" s="26" t="n">
        <f aca="false">'[2]5 ЦК 1'!Q345</f>
        <v>1.7343018</v>
      </c>
      <c r="F342" s="27" t="n">
        <f aca="false">'[2]5 ЦК 1'!R345</f>
        <v>0.0369715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512.8357311</v>
      </c>
      <c r="D343" s="26" t="n">
        <f aca="false">'[2]5 ЦК 1'!D346</f>
        <v>508.11345585</v>
      </c>
      <c r="E343" s="26" t="n">
        <f aca="false">'[2]5 ЦК 1'!Q346</f>
        <v>0.0134442</v>
      </c>
      <c r="F343" s="27" t="n">
        <f aca="false">'[2]5 ЦК 1'!R346</f>
        <v>0.5881837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501.7039335</v>
      </c>
      <c r="D344" s="26" t="n">
        <f aca="false">'[2]5 ЦК 1'!D347</f>
        <v>496.98165825</v>
      </c>
      <c r="E344" s="26" t="n">
        <f aca="false">'[2]5 ЦК 1'!Q347</f>
        <v>0</v>
      </c>
      <c r="F344" s="27" t="n">
        <f aca="false">'[2]5 ЦК 1'!R347</f>
        <v>19.8268339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99.96627065</v>
      </c>
      <c r="D345" s="26" t="n">
        <f aca="false">'[2]5 ЦК 1'!D348</f>
        <v>495.2439954</v>
      </c>
      <c r="E345" s="26" t="n">
        <f aca="false">'[2]5 ЦК 1'!Q348</f>
        <v>0.0537768</v>
      </c>
      <c r="F345" s="27" t="n">
        <f aca="false">'[2]5 ЦК 1'!R348</f>
        <v>1.00831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506.9942262</v>
      </c>
      <c r="D346" s="26" t="n">
        <f aca="false">'[2]5 ЦК 1'!D349</f>
        <v>502.27195095</v>
      </c>
      <c r="E346" s="26" t="n">
        <f aca="false">'[2]5 ЦК 1'!Q349</f>
        <v>15.8171013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527.43949335</v>
      </c>
      <c r="D347" s="26" t="n">
        <f aca="false">'[2]5 ЦК 1'!D350</f>
        <v>522.7172181</v>
      </c>
      <c r="E347" s="26" t="n">
        <f aca="false">'[2]5 ЦК 1'!Q350</f>
        <v>0</v>
      </c>
      <c r="F347" s="27" t="n">
        <f aca="false">'[2]5 ЦК 1'!R350</f>
        <v>3.9727611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532.9616985</v>
      </c>
      <c r="D348" s="26" t="n">
        <f aca="false">'[2]5 ЦК 1'!D351</f>
        <v>528.23942325</v>
      </c>
      <c r="E348" s="26" t="n">
        <f aca="false">'[2]5 ЦК 1'!Q351</f>
        <v>0.00336105</v>
      </c>
      <c r="F348" s="27" t="n">
        <f aca="false">'[2]5 ЦК 1'!R351</f>
        <v>27.8866318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511.68289095</v>
      </c>
      <c r="D349" s="26" t="n">
        <f aca="false">'[2]5 ЦК 1'!D352</f>
        <v>506.9606157</v>
      </c>
      <c r="E349" s="26" t="n">
        <f aca="false">'[2]5 ЦК 1'!Q352</f>
        <v>0</v>
      </c>
      <c r="F349" s="27" t="n">
        <f aca="false">'[2]5 ЦК 1'!R352</f>
        <v>119.155944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65.7272543</v>
      </c>
      <c r="D350" s="26" t="n">
        <f aca="false">'[2]5 ЦК 1'!D353</f>
        <v>461.00497905</v>
      </c>
      <c r="E350" s="26" t="n">
        <f aca="false">'[2]5 ЦК 1'!Q353</f>
        <v>0</v>
      </c>
      <c r="F350" s="27" t="n">
        <f aca="false">'[2]5 ЦК 1'!R353</f>
        <v>93.746406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416.3937624</v>
      </c>
      <c r="D351" s="26" t="n">
        <f aca="false">'[2]5 ЦК 1'!D354</f>
        <v>411.67148715</v>
      </c>
      <c r="E351" s="26" t="n">
        <f aca="false">'[2]5 ЦК 1'!Q354</f>
        <v>0</v>
      </c>
      <c r="F351" s="27" t="n">
        <f aca="false">'[2]5 ЦК 1'!R354</f>
        <v>76.2622245</v>
      </c>
    </row>
    <row r="352" customFormat="false" ht="15.75" hidden="false" customHeight="true" outlineLevel="0" collapsed="false">
      <c r="A352" s="24" t="n">
        <v>42262</v>
      </c>
      <c r="B352" s="31" t="n">
        <v>0</v>
      </c>
      <c r="C352" s="26" t="n">
        <f aca="false">'[2]3 ЦК 1'!D355</f>
        <v>399.2524074</v>
      </c>
      <c r="D352" s="26" t="n">
        <f aca="false">'[2]5 ЦК 1'!D355</f>
        <v>394.53013215</v>
      </c>
      <c r="E352" s="26" t="n">
        <f aca="false">'[2]5 ЦК 1'!Q355</f>
        <v>0</v>
      </c>
      <c r="F352" s="27" t="n">
        <f aca="false">'[2]5 ЦК 1'!R355</f>
        <v>53.306253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72.135456</v>
      </c>
      <c r="D353" s="26" t="n">
        <f aca="false">'[2]5 ЦК 1'!D356</f>
        <v>367.41318075</v>
      </c>
      <c r="E353" s="26" t="n">
        <f aca="false">'[2]5 ЦК 1'!Q356</f>
        <v>0</v>
      </c>
      <c r="F353" s="27" t="n">
        <f aca="false">'[2]5 ЦК 1'!R356</f>
        <v>32.9550952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69.4667823</v>
      </c>
      <c r="D354" s="26" t="n">
        <f aca="false">'[2]5 ЦК 1'!D357</f>
        <v>364.74450705</v>
      </c>
      <c r="E354" s="26" t="n">
        <f aca="false">'[2]5 ЦК 1'!Q357</f>
        <v>0</v>
      </c>
      <c r="F354" s="27" t="n">
        <f aca="false">'[2]5 ЦК 1'!R357</f>
        <v>50.523303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367.82322885</v>
      </c>
      <c r="D355" s="26" t="n">
        <f aca="false">'[2]5 ЦК 1'!D358</f>
        <v>363.1009536</v>
      </c>
      <c r="E355" s="26" t="n">
        <f aca="false">'[2]5 ЦК 1'!Q358</f>
        <v>0</v>
      </c>
      <c r="F355" s="27" t="n">
        <f aca="false">'[2]5 ЦК 1'!R358</f>
        <v>46.1774659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368.55593775</v>
      </c>
      <c r="D356" s="26" t="n">
        <f aca="false">'[2]5 ЦК 1'!D359</f>
        <v>363.8336625</v>
      </c>
      <c r="E356" s="26" t="n">
        <f aca="false">'[2]5 ЦК 1'!Q359</f>
        <v>0</v>
      </c>
      <c r="F356" s="27" t="n">
        <f aca="false">'[2]5 ЦК 1'!R359</f>
        <v>9.209277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77.6274117</v>
      </c>
      <c r="D357" s="26" t="n">
        <f aca="false">'[2]5 ЦК 1'!D360</f>
        <v>372.90513645</v>
      </c>
      <c r="E357" s="26" t="n">
        <f aca="false">'[2]5 ЦК 1'!Q360</f>
        <v>3.76101495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418.5246681</v>
      </c>
      <c r="D358" s="26" t="n">
        <f aca="false">'[2]5 ЦК 1'!D361</f>
        <v>413.80239285</v>
      </c>
      <c r="E358" s="26" t="n">
        <f aca="false">'[2]5 ЦК 1'!Q361</f>
        <v>0</v>
      </c>
      <c r="F358" s="27" t="n">
        <f aca="false">'[2]5 ЦК 1'!R361</f>
        <v>30.115008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462.11412555</v>
      </c>
      <c r="D359" s="26" t="n">
        <f aca="false">'[2]5 ЦК 1'!D362</f>
        <v>457.3918503</v>
      </c>
      <c r="E359" s="26" t="n">
        <f aca="false">'[2]5 ЦК 1'!Q362</f>
        <v>33.8188851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526.84122645</v>
      </c>
      <c r="D360" s="26" t="n">
        <f aca="false">'[2]5 ЦК 1'!D363</f>
        <v>522.1189512</v>
      </c>
      <c r="E360" s="26" t="n">
        <f aca="false">'[2]5 ЦК 1'!Q363</f>
        <v>23.0769693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552.41881695</v>
      </c>
      <c r="D361" s="26" t="n">
        <f aca="false">'[2]5 ЦК 1'!D364</f>
        <v>547.6965417</v>
      </c>
      <c r="E361" s="26" t="n">
        <f aca="false">'[2]5 ЦК 1'!Q364</f>
        <v>7.86821805</v>
      </c>
      <c r="F361" s="27" t="n">
        <f aca="false">'[2]5 ЦК 1'!R364</f>
        <v>0.0436936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560.2332582</v>
      </c>
      <c r="D362" s="26" t="n">
        <f aca="false">'[2]5 ЦК 1'!D365</f>
        <v>555.51098295</v>
      </c>
      <c r="E362" s="26" t="n">
        <f aca="false">'[2]5 ЦК 1'!Q365</f>
        <v>0</v>
      </c>
      <c r="F362" s="27" t="n">
        <f aca="false">'[2]5 ЦК 1'!R365</f>
        <v>11.9855043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547.5352113</v>
      </c>
      <c r="D363" s="26" t="n">
        <f aca="false">'[2]5 ЦК 1'!D366</f>
        <v>542.81293605</v>
      </c>
      <c r="E363" s="26" t="n">
        <f aca="false">'[2]5 ЦК 1'!Q366</f>
        <v>0</v>
      </c>
      <c r="F363" s="27" t="n">
        <f aca="false">'[2]5 ЦК 1'!R366</f>
        <v>10.795692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534.9850506</v>
      </c>
      <c r="D364" s="26" t="n">
        <f aca="false">'[2]5 ЦК 1'!D367</f>
        <v>530.26277535</v>
      </c>
      <c r="E364" s="26" t="n">
        <f aca="false">'[2]5 ЦК 1'!Q367</f>
        <v>0</v>
      </c>
      <c r="F364" s="27" t="n">
        <f aca="false">'[2]5 ЦК 1'!R367</f>
        <v>17.383350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539.381304</v>
      </c>
      <c r="D365" s="26" t="n">
        <f aca="false">'[2]5 ЦК 1'!D368</f>
        <v>534.65902875</v>
      </c>
      <c r="E365" s="26" t="n">
        <f aca="false">'[2]5 ЦК 1'!Q368</f>
        <v>0</v>
      </c>
      <c r="F365" s="27" t="n">
        <f aca="false">'[2]5 ЦК 1'!R368</f>
        <v>20.603236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538.3259343</v>
      </c>
      <c r="D366" s="26" t="n">
        <f aca="false">'[2]5 ЦК 1'!D369</f>
        <v>533.60365905</v>
      </c>
      <c r="E366" s="26" t="n">
        <f aca="false">'[2]5 ЦК 1'!Q369</f>
        <v>0.00336105</v>
      </c>
      <c r="F366" s="27" t="n">
        <f aca="false">'[2]5 ЦК 1'!R369</f>
        <v>39.63686265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541.99283985</v>
      </c>
      <c r="D367" s="26" t="n">
        <f aca="false">'[2]5 ЦК 1'!D370</f>
        <v>537.2705646</v>
      </c>
      <c r="E367" s="26" t="n">
        <f aca="false">'[2]5 ЦК 1'!Q370</f>
        <v>0</v>
      </c>
      <c r="F367" s="27" t="n">
        <f aca="false">'[2]5 ЦК 1'!R370</f>
        <v>32.5282419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99.69738665</v>
      </c>
      <c r="D368" s="26" t="n">
        <f aca="false">'[2]5 ЦК 1'!D371</f>
        <v>494.9751114</v>
      </c>
      <c r="E368" s="26" t="n">
        <f aca="false">'[2]5 ЦК 1'!Q371</f>
        <v>0</v>
      </c>
      <c r="F368" s="27" t="n">
        <f aca="false">'[2]5 ЦК 1'!R371</f>
        <v>113.1430261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79.59158555</v>
      </c>
      <c r="D369" s="26" t="n">
        <f aca="false">'[2]5 ЦК 1'!D372</f>
        <v>474.8693103</v>
      </c>
      <c r="E369" s="26" t="n">
        <f aca="false">'[2]5 ЦК 1'!Q372</f>
        <v>0</v>
      </c>
      <c r="F369" s="27" t="n">
        <f aca="false">'[2]5 ЦК 1'!R372</f>
        <v>77.0924038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96.8640215</v>
      </c>
      <c r="D370" s="26" t="n">
        <f aca="false">'[2]5 ЦК 1'!D373</f>
        <v>492.14174625</v>
      </c>
      <c r="E370" s="26" t="n">
        <f aca="false">'[2]5 ЦК 1'!Q373</f>
        <v>8.6244543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535.1598252</v>
      </c>
      <c r="D371" s="26" t="n">
        <f aca="false">'[2]5 ЦК 1'!D374</f>
        <v>530.43754995</v>
      </c>
      <c r="E371" s="26" t="n">
        <f aca="false">'[2]5 ЦК 1'!Q374</f>
        <v>0.00336105</v>
      </c>
      <c r="F371" s="27" t="n">
        <f aca="false">'[2]5 ЦК 1'!R374</f>
        <v>7.3102837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548.51999895</v>
      </c>
      <c r="D372" s="26" t="n">
        <f aca="false">'[2]5 ЦК 1'!D375</f>
        <v>543.7977237</v>
      </c>
      <c r="E372" s="26" t="n">
        <f aca="false">'[2]5 ЦК 1'!Q375</f>
        <v>0</v>
      </c>
      <c r="F372" s="27" t="n">
        <f aca="false">'[2]5 ЦК 1'!R375</f>
        <v>24.3104746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532.31973795</v>
      </c>
      <c r="D373" s="26" t="n">
        <f aca="false">'[2]5 ЦК 1'!D376</f>
        <v>527.5974627</v>
      </c>
      <c r="E373" s="26" t="n">
        <f aca="false">'[2]5 ЦК 1'!Q376</f>
        <v>0</v>
      </c>
      <c r="F373" s="27" t="n">
        <f aca="false">'[2]5 ЦК 1'!R376</f>
        <v>83.811142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63.9391757</v>
      </c>
      <c r="D374" s="26" t="n">
        <f aca="false">'[2]5 ЦК 1'!D377</f>
        <v>459.21690045</v>
      </c>
      <c r="E374" s="26" t="n">
        <f aca="false">'[2]5 ЦК 1'!Q377</f>
        <v>0.00336105</v>
      </c>
      <c r="F374" s="27" t="n">
        <f aca="false">'[2]5 ЦК 1'!R377</f>
        <v>87.562074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417.25083015</v>
      </c>
      <c r="D375" s="26" t="n">
        <f aca="false">'[2]5 ЦК 1'!D378</f>
        <v>412.5285549</v>
      </c>
      <c r="E375" s="26" t="n">
        <f aca="false">'[2]5 ЦК 1'!Q378</f>
        <v>0</v>
      </c>
      <c r="F375" s="27" t="n">
        <f aca="false">'[2]5 ЦК 1'!R378</f>
        <v>57.5008434</v>
      </c>
    </row>
    <row r="376" customFormat="false" ht="15.75" hidden="false" customHeight="true" outlineLevel="0" collapsed="false">
      <c r="A376" s="24" t="n">
        <v>42263</v>
      </c>
      <c r="B376" s="31" t="n">
        <v>0</v>
      </c>
      <c r="C376" s="26" t="n">
        <f aca="false">'[2]3 ЦК 1'!D379</f>
        <v>342.4372182</v>
      </c>
      <c r="D376" s="26" t="n">
        <f aca="false">'[2]5 ЦК 1'!D379</f>
        <v>337.71494295</v>
      </c>
      <c r="E376" s="26" t="n">
        <f aca="false">'[2]5 ЦК 1'!Q379</f>
        <v>0</v>
      </c>
      <c r="F376" s="27" t="n">
        <f aca="false">'[2]5 ЦК 1'!R379</f>
        <v>15.454107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32.10871155</v>
      </c>
      <c r="D377" s="26" t="n">
        <f aca="false">'[2]5 ЦК 1'!D380</f>
        <v>327.3864363</v>
      </c>
      <c r="E377" s="26" t="n">
        <f aca="false">'[2]5 ЦК 1'!Q380</f>
        <v>0</v>
      </c>
      <c r="F377" s="27" t="n">
        <f aca="false">'[2]5 ЦК 1'!R380</f>
        <v>4.470196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329.77614285</v>
      </c>
      <c r="D378" s="26" t="n">
        <f aca="false">'[2]5 ЦК 1'!D381</f>
        <v>325.0538676</v>
      </c>
      <c r="E378" s="26" t="n">
        <f aca="false">'[2]5 ЦК 1'!Q381</f>
        <v>0</v>
      </c>
      <c r="F378" s="27" t="n">
        <f aca="false">'[2]5 ЦК 1'!R381</f>
        <v>1.357864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328.8384099</v>
      </c>
      <c r="D379" s="26" t="n">
        <f aca="false">'[2]5 ЦК 1'!D382</f>
        <v>324.11613465</v>
      </c>
      <c r="E379" s="26" t="n">
        <f aca="false">'[2]5 ЦК 1'!Q382</f>
        <v>0.61507215</v>
      </c>
      <c r="F379" s="27" t="n">
        <f aca="false">'[2]5 ЦК 1'!R382</f>
        <v>0.05713785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329.92402905</v>
      </c>
      <c r="D380" s="26" t="n">
        <f aca="false">'[2]5 ЦК 1'!D383</f>
        <v>325.2017538</v>
      </c>
      <c r="E380" s="26" t="n">
        <f aca="false">'[2]5 ЦК 1'!Q383</f>
        <v>15.17514075</v>
      </c>
      <c r="F380" s="27" t="n">
        <f aca="false">'[2]5 ЦК 1'!R383</f>
        <v>0.0033610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53.9925081</v>
      </c>
      <c r="D381" s="26" t="n">
        <f aca="false">'[2]5 ЦК 1'!D384</f>
        <v>349.27023285</v>
      </c>
      <c r="E381" s="26" t="n">
        <f aca="false">'[2]5 ЦК 1'!Q384</f>
        <v>24.320557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79.8188163</v>
      </c>
      <c r="D382" s="26" t="n">
        <f aca="false">'[2]5 ЦК 1'!D385</f>
        <v>375.09654105</v>
      </c>
      <c r="E382" s="26" t="n">
        <f aca="false">'[2]5 ЦК 1'!Q385</f>
        <v>18.5294686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449.5874922</v>
      </c>
      <c r="D383" s="26" t="n">
        <f aca="false">'[2]5 ЦК 1'!D386</f>
        <v>444.86521695</v>
      </c>
      <c r="E383" s="26" t="n">
        <f aca="false">'[2]5 ЦК 1'!Q386</f>
        <v>15.6456877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512.694567</v>
      </c>
      <c r="D384" s="26" t="n">
        <f aca="false">'[2]5 ЦК 1'!D387</f>
        <v>507.97229175</v>
      </c>
      <c r="E384" s="26" t="n">
        <f aca="false">'[2]5 ЦК 1'!Q387</f>
        <v>15.4776352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539.47205235</v>
      </c>
      <c r="D385" s="26" t="n">
        <f aca="false">'[2]5 ЦК 1'!D388</f>
        <v>534.7497771</v>
      </c>
      <c r="E385" s="26" t="n">
        <f aca="false">'[2]5 ЦК 1'!Q388</f>
        <v>0</v>
      </c>
      <c r="F385" s="27" t="n">
        <f aca="false">'[2]5 ЦК 1'!R388</f>
        <v>1.7712733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539.5493565</v>
      </c>
      <c r="D386" s="26" t="n">
        <f aca="false">'[2]5 ЦК 1'!D389</f>
        <v>534.82708125</v>
      </c>
      <c r="E386" s="26" t="n">
        <f aca="false">'[2]5 ЦК 1'!Q389</f>
        <v>0</v>
      </c>
      <c r="F386" s="27" t="n">
        <f aca="false">'[2]5 ЦК 1'!R389</f>
        <v>25.6481725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526.2799311</v>
      </c>
      <c r="D387" s="26" t="n">
        <f aca="false">'[2]5 ЦК 1'!D390</f>
        <v>521.55765585</v>
      </c>
      <c r="E387" s="26" t="n">
        <f aca="false">'[2]5 ЦК 1'!Q390</f>
        <v>0</v>
      </c>
      <c r="F387" s="27" t="n">
        <f aca="false">'[2]5 ЦК 1'!R390</f>
        <v>30.9317431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517.400037</v>
      </c>
      <c r="D388" s="26" t="n">
        <f aca="false">'[2]5 ЦК 1'!D391</f>
        <v>512.67776175</v>
      </c>
      <c r="E388" s="26" t="n">
        <f aca="false">'[2]5 ЦК 1'!Q391</f>
        <v>0</v>
      </c>
      <c r="F388" s="27" t="n">
        <f aca="false">'[2]5 ЦК 1'!R391</f>
        <v>21.9644617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519.9208245</v>
      </c>
      <c r="D389" s="26" t="n">
        <f aca="false">'[2]5 ЦК 1'!D392</f>
        <v>515.19854925</v>
      </c>
      <c r="E389" s="26" t="n">
        <f aca="false">'[2]5 ЦК 1'!Q392</f>
        <v>0</v>
      </c>
      <c r="F389" s="27" t="n">
        <f aca="false">'[2]5 ЦК 1'!R392</f>
        <v>19.15798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516.99334995</v>
      </c>
      <c r="D390" s="26" t="n">
        <f aca="false">'[2]5 ЦК 1'!D393</f>
        <v>512.2710747</v>
      </c>
      <c r="E390" s="26" t="n">
        <f aca="false">'[2]5 ЦК 1'!Q393</f>
        <v>0</v>
      </c>
      <c r="F390" s="27" t="n">
        <f aca="false">'[2]5 ЦК 1'!R393</f>
        <v>23.749179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518.542794</v>
      </c>
      <c r="D391" s="26" t="n">
        <f aca="false">'[2]5 ЦК 1'!D394</f>
        <v>513.82051875</v>
      </c>
      <c r="E391" s="26" t="n">
        <f aca="false">'[2]5 ЦК 1'!Q394</f>
        <v>0</v>
      </c>
      <c r="F391" s="27" t="n">
        <f aca="false">'[2]5 ЦК 1'!R394</f>
        <v>17.941284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82.47536645</v>
      </c>
      <c r="D392" s="26" t="n">
        <f aca="false">'[2]5 ЦК 1'!D395</f>
        <v>477.7530912</v>
      </c>
      <c r="E392" s="26" t="n">
        <f aca="false">'[2]5 ЦК 1'!Q395</f>
        <v>0</v>
      </c>
      <c r="F392" s="27" t="n">
        <f aca="false">'[2]5 ЦК 1'!R395</f>
        <v>60.196405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74.5197611</v>
      </c>
      <c r="D393" s="26" t="n">
        <f aca="false">'[2]5 ЦК 1'!D396</f>
        <v>469.79748585</v>
      </c>
      <c r="E393" s="26" t="n">
        <f aca="false">'[2]5 ЦК 1'!Q396</f>
        <v>0.00336105</v>
      </c>
      <c r="F393" s="27" t="n">
        <f aca="false">'[2]5 ЦК 1'!R396</f>
        <v>31.3182639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94.15165415</v>
      </c>
      <c r="D394" s="26" t="n">
        <f aca="false">'[2]5 ЦК 1'!D397</f>
        <v>489.4293789</v>
      </c>
      <c r="E394" s="26" t="n">
        <f aca="false">'[2]5 ЦК 1'!Q397</f>
        <v>21.04353405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524.5187409</v>
      </c>
      <c r="D395" s="26" t="n">
        <f aca="false">'[2]5 ЦК 1'!D398</f>
        <v>519.79646565</v>
      </c>
      <c r="E395" s="26" t="n">
        <f aca="false">'[2]5 ЦК 1'!Q398</f>
        <v>13.8878586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515.0741904</v>
      </c>
      <c r="D396" s="26" t="n">
        <f aca="false">'[2]5 ЦК 1'!D399</f>
        <v>510.35191515</v>
      </c>
      <c r="E396" s="26" t="n">
        <f aca="false">'[2]5 ЦК 1'!Q399</f>
        <v>0.00336105</v>
      </c>
      <c r="F396" s="27" t="n">
        <f aca="false">'[2]5 ЦК 1'!R399</f>
        <v>22.7778358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509.50493055</v>
      </c>
      <c r="D397" s="26" t="n">
        <f aca="false">'[2]5 ЦК 1'!D400</f>
        <v>504.7826553</v>
      </c>
      <c r="E397" s="26" t="n">
        <f aca="false">'[2]5 ЦК 1'!Q400</f>
        <v>0</v>
      </c>
      <c r="F397" s="27" t="n">
        <f aca="false">'[2]5 ЦК 1'!R400</f>
        <v>105.0697840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49.7017679</v>
      </c>
      <c r="D398" s="26" t="n">
        <f aca="false">'[2]5 ЦК 1'!D401</f>
        <v>444.97949265</v>
      </c>
      <c r="E398" s="26" t="n">
        <f aca="false">'[2]5 ЦК 1'!Q401</f>
        <v>0</v>
      </c>
      <c r="F398" s="27" t="n">
        <f aca="false">'[2]5 ЦК 1'!R401</f>
        <v>97.4872552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404.7174747</v>
      </c>
      <c r="D399" s="26" t="n">
        <f aca="false">'[2]5 ЦК 1'!D402</f>
        <v>399.99519945</v>
      </c>
      <c r="E399" s="26" t="n">
        <f aca="false">'[2]5 ЦК 1'!Q402</f>
        <v>0</v>
      </c>
      <c r="F399" s="27" t="n">
        <f aca="false">'[2]5 ЦК 1'!R402</f>
        <v>56.41522425</v>
      </c>
    </row>
    <row r="400" customFormat="false" ht="15.75" hidden="false" customHeight="true" outlineLevel="0" collapsed="false">
      <c r="A400" s="24" t="n">
        <v>42264</v>
      </c>
      <c r="B400" s="31" t="n">
        <v>0</v>
      </c>
      <c r="C400" s="26" t="n">
        <f aca="false">'[2]3 ЦК 1'!D403</f>
        <v>344.0303559</v>
      </c>
      <c r="D400" s="26" t="n">
        <f aca="false">'[2]5 ЦК 1'!D403</f>
        <v>339.30808065</v>
      </c>
      <c r="E400" s="26" t="n">
        <f aca="false">'[2]5 ЦК 1'!Q403</f>
        <v>0</v>
      </c>
      <c r="F400" s="27" t="n">
        <f aca="false">'[2]5 ЦК 1'!R403</f>
        <v>40.1947969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329.8937796</v>
      </c>
      <c r="D401" s="26" t="n">
        <f aca="false">'[2]5 ЦК 1'!D404</f>
        <v>325.17150435</v>
      </c>
      <c r="E401" s="26" t="n">
        <f aca="false">'[2]5 ЦК 1'!Q404</f>
        <v>0</v>
      </c>
      <c r="F401" s="27" t="n">
        <f aca="false">'[2]5 ЦК 1'!R404</f>
        <v>45.2867877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324.3009924</v>
      </c>
      <c r="D402" s="26" t="n">
        <f aca="false">'[2]5 ЦК 1'!D405</f>
        <v>319.57871715</v>
      </c>
      <c r="E402" s="26" t="n">
        <f aca="false">'[2]5 ЦК 1'!Q405</f>
        <v>0</v>
      </c>
      <c r="F402" s="27" t="n">
        <f aca="false">'[2]5 ЦК 1'!R405</f>
        <v>7.93207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319.24261215</v>
      </c>
      <c r="D403" s="26" t="n">
        <f aca="false">'[2]5 ЦК 1'!D406</f>
        <v>314.5203369</v>
      </c>
      <c r="E403" s="26" t="n">
        <f aca="false">'[2]5 ЦК 1'!Q406</f>
        <v>0.9679824</v>
      </c>
      <c r="F403" s="27" t="n">
        <f aca="false">'[2]5 ЦК 1'!R406</f>
        <v>0.0033610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334.85805045</v>
      </c>
      <c r="D404" s="26" t="n">
        <f aca="false">'[2]5 ЦК 1'!D407</f>
        <v>330.1357752</v>
      </c>
      <c r="E404" s="26" t="n">
        <f aca="false">'[2]5 ЦК 1'!Q407</f>
        <v>2.46364965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38.0006322</v>
      </c>
      <c r="D405" s="26" t="n">
        <f aca="false">'[2]5 ЦК 1'!D408</f>
        <v>333.27835695</v>
      </c>
      <c r="E405" s="26" t="n">
        <f aca="false">'[2]5 ЦК 1'!Q408</f>
        <v>34.2995152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75.80908365</v>
      </c>
      <c r="D406" s="26" t="n">
        <f aca="false">'[2]5 ЦК 1'!D409</f>
        <v>371.0868084</v>
      </c>
      <c r="E406" s="26" t="n">
        <f aca="false">'[2]5 ЦК 1'!Q409</f>
        <v>9.36052425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441.31594815</v>
      </c>
      <c r="D407" s="26" t="n">
        <f aca="false">'[2]5 ЦК 1'!D410</f>
        <v>436.5936729</v>
      </c>
      <c r="E407" s="26" t="n">
        <f aca="false">'[2]5 ЦК 1'!Q410</f>
        <v>5.15921175</v>
      </c>
      <c r="F407" s="27" t="n">
        <f aca="false">'[2]5 ЦК 1'!R410</f>
        <v>0.07730415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507.50174475</v>
      </c>
      <c r="D408" s="26" t="n">
        <f aca="false">'[2]5 ЦК 1'!D411</f>
        <v>502.7794695</v>
      </c>
      <c r="E408" s="26" t="n">
        <f aca="false">'[2]5 ЦК 1'!Q411</f>
        <v>13.6962787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528.15875805</v>
      </c>
      <c r="D409" s="26" t="n">
        <f aca="false">'[2]5 ЦК 1'!D412</f>
        <v>523.4364828</v>
      </c>
      <c r="E409" s="26" t="n">
        <f aca="false">'[2]5 ЦК 1'!Q412</f>
        <v>7.73377605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528.827607</v>
      </c>
      <c r="D410" s="26" t="n">
        <f aca="false">'[2]5 ЦК 1'!D413</f>
        <v>524.10533175</v>
      </c>
      <c r="E410" s="26" t="n">
        <f aca="false">'[2]5 ЦК 1'!Q413</f>
        <v>0</v>
      </c>
      <c r="F410" s="27" t="n">
        <f aca="false">'[2]5 ЦК 1'!R413</f>
        <v>13.4005063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519.2553366</v>
      </c>
      <c r="D411" s="26" t="n">
        <f aca="false">'[2]5 ЦК 1'!D414</f>
        <v>514.53306135</v>
      </c>
      <c r="E411" s="26" t="n">
        <f aca="false">'[2]5 ЦК 1'!Q414</f>
        <v>0</v>
      </c>
      <c r="F411" s="27" t="n">
        <f aca="false">'[2]5 ЦК 1'!R414</f>
        <v>14.7650926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513.61885575</v>
      </c>
      <c r="D412" s="26" t="n">
        <f aca="false">'[2]5 ЦК 1'!D415</f>
        <v>508.8965805</v>
      </c>
      <c r="E412" s="26" t="n">
        <f aca="false">'[2]5 ЦК 1'!Q415</f>
        <v>0</v>
      </c>
      <c r="F412" s="27" t="n">
        <f aca="false">'[2]5 ЦК 1'!R415</f>
        <v>17.060689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515.35987965</v>
      </c>
      <c r="D413" s="26" t="n">
        <f aca="false">'[2]5 ЦК 1'!D416</f>
        <v>510.6376044</v>
      </c>
      <c r="E413" s="26" t="n">
        <f aca="false">'[2]5 ЦК 1'!Q416</f>
        <v>0</v>
      </c>
      <c r="F413" s="27" t="n">
        <f aca="false">'[2]5 ЦК 1'!R416</f>
        <v>17.430405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513.7364925</v>
      </c>
      <c r="D414" s="26" t="n">
        <f aca="false">'[2]5 ЦК 1'!D417</f>
        <v>509.01421725</v>
      </c>
      <c r="E414" s="26" t="n">
        <f aca="false">'[2]5 ЦК 1'!Q417</f>
        <v>0.00336105</v>
      </c>
      <c r="F414" s="27" t="n">
        <f aca="false">'[2]5 ЦК 1'!R417</f>
        <v>29.4192706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516.67068915</v>
      </c>
      <c r="D415" s="26" t="n">
        <f aca="false">'[2]5 ЦК 1'!D418</f>
        <v>511.9484139</v>
      </c>
      <c r="E415" s="26" t="n">
        <f aca="false">'[2]5 ЦК 1'!Q418</f>
        <v>0</v>
      </c>
      <c r="F415" s="27" t="n">
        <f aca="false">'[2]5 ЦК 1'!R418</f>
        <v>31.156933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90.13856045</v>
      </c>
      <c r="D416" s="26" t="n">
        <f aca="false">'[2]5 ЦК 1'!D419</f>
        <v>485.4162852</v>
      </c>
      <c r="E416" s="26" t="n">
        <f aca="false">'[2]5 ЦК 1'!Q419</f>
        <v>0.00336105</v>
      </c>
      <c r="F416" s="27" t="n">
        <f aca="false">'[2]5 ЦК 1'!R419</f>
        <v>114.7227196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76.25070185</v>
      </c>
      <c r="D417" s="26" t="n">
        <f aca="false">'[2]5 ЦК 1'!D420</f>
        <v>471.5284266</v>
      </c>
      <c r="E417" s="26" t="n">
        <f aca="false">'[2]5 ЦК 1'!Q420</f>
        <v>0.00336105</v>
      </c>
      <c r="F417" s="27" t="n">
        <f aca="false">'[2]5 ЦК 1'!R420</f>
        <v>97.5006994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98.25213515</v>
      </c>
      <c r="D418" s="26" t="n">
        <f aca="false">'[2]5 ЦК 1'!D421</f>
        <v>493.5298599</v>
      </c>
      <c r="E418" s="26" t="n">
        <f aca="false">'[2]5 ЦК 1'!Q421</f>
        <v>8.45304075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515.72959515</v>
      </c>
      <c r="D419" s="26" t="n">
        <f aca="false">'[2]5 ЦК 1'!D422</f>
        <v>511.0073199</v>
      </c>
      <c r="E419" s="26" t="n">
        <f aca="false">'[2]5 ЦК 1'!Q422</f>
        <v>0</v>
      </c>
      <c r="F419" s="27" t="n">
        <f aca="false">'[2]5 ЦК 1'!R422</f>
        <v>22.29384465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514.25745525</v>
      </c>
      <c r="D420" s="26" t="n">
        <f aca="false">'[2]5 ЦК 1'!D423</f>
        <v>509.53518</v>
      </c>
      <c r="E420" s="26" t="n">
        <f aca="false">'[2]5 ЦК 1'!Q423</f>
        <v>0</v>
      </c>
      <c r="F420" s="27" t="n">
        <f aca="false">'[2]5 ЦК 1'!R423</f>
        <v>28.42439985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520.7073102</v>
      </c>
      <c r="D421" s="26" t="n">
        <f aca="false">'[2]5 ЦК 1'!D424</f>
        <v>515.98503495</v>
      </c>
      <c r="E421" s="26" t="n">
        <f aca="false">'[2]5 ЦК 1'!Q424</f>
        <v>0</v>
      </c>
      <c r="F421" s="27" t="n">
        <f aca="false">'[2]5 ЦК 1'!R424</f>
        <v>61.8534031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57.9161741</v>
      </c>
      <c r="D422" s="26" t="n">
        <f aca="false">'[2]5 ЦК 1'!D425</f>
        <v>453.19389885</v>
      </c>
      <c r="E422" s="26" t="n">
        <f aca="false">'[2]5 ЦК 1'!Q425</f>
        <v>0</v>
      </c>
      <c r="F422" s="27" t="n">
        <f aca="false">'[2]5 ЦК 1'!R425</f>
        <v>114.336198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410.3640387</v>
      </c>
      <c r="D423" s="26" t="n">
        <f aca="false">'[2]5 ЦК 1'!D426</f>
        <v>405.64176345</v>
      </c>
      <c r="E423" s="26" t="n">
        <f aca="false">'[2]5 ЦК 1'!Q426</f>
        <v>0</v>
      </c>
      <c r="F423" s="27" t="n">
        <f aca="false">'[2]5 ЦК 1'!R426</f>
        <v>106.64947755</v>
      </c>
    </row>
    <row r="424" customFormat="false" ht="15.75" hidden="false" customHeight="true" outlineLevel="0" collapsed="false">
      <c r="A424" s="24" t="n">
        <v>42265</v>
      </c>
      <c r="B424" s="31" t="n">
        <v>0</v>
      </c>
      <c r="C424" s="26" t="n">
        <f aca="false">'[2]3 ЦК 1'!D427</f>
        <v>354.5033877</v>
      </c>
      <c r="D424" s="26" t="n">
        <f aca="false">'[2]5 ЦК 1'!D427</f>
        <v>349.78111245</v>
      </c>
      <c r="E424" s="26" t="n">
        <f aca="false">'[2]5 ЦК 1'!Q427</f>
        <v>0</v>
      </c>
      <c r="F424" s="27" t="n">
        <f aca="false">'[2]5 ЦК 1'!R427</f>
        <v>20.677179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29.8467249</v>
      </c>
      <c r="D425" s="26" t="n">
        <f aca="false">'[2]5 ЦК 1'!D428</f>
        <v>325.12444965</v>
      </c>
      <c r="E425" s="26" t="n">
        <f aca="false">'[2]5 ЦК 1'!Q428</f>
        <v>0</v>
      </c>
      <c r="F425" s="27" t="n">
        <f aca="false">'[2]5 ЦК 1'!R428</f>
        <v>20.3578798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318.0494394</v>
      </c>
      <c r="D426" s="26" t="n">
        <f aca="false">'[2]5 ЦК 1'!D429</f>
        <v>313.32716415</v>
      </c>
      <c r="E426" s="26" t="n">
        <f aca="false">'[2]5 ЦК 1'!Q429</f>
        <v>0</v>
      </c>
      <c r="F426" s="27" t="n">
        <f aca="false">'[2]5 ЦК 1'!R429</f>
        <v>29.4226317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317.8948311</v>
      </c>
      <c r="D427" s="26" t="n">
        <f aca="false">'[2]5 ЦК 1'!D430</f>
        <v>313.17255585</v>
      </c>
      <c r="E427" s="26" t="n">
        <f aca="false">'[2]5 ЦК 1'!Q430</f>
        <v>0</v>
      </c>
      <c r="F427" s="27" t="n">
        <f aca="false">'[2]5 ЦК 1'!R430</f>
        <v>9.1991938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334.84460625</v>
      </c>
      <c r="D428" s="26" t="n">
        <f aca="false">'[2]5 ЦК 1'!D431</f>
        <v>330.122331</v>
      </c>
      <c r="E428" s="26" t="n">
        <f aca="false">'[2]5 ЦК 1'!Q431</f>
        <v>2.86697565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67.63501005</v>
      </c>
      <c r="D429" s="26" t="n">
        <f aca="false">'[2]5 ЦК 1'!D432</f>
        <v>362.9127348</v>
      </c>
      <c r="E429" s="26" t="n">
        <f aca="false">'[2]5 ЦК 1'!Q432</f>
        <v>3.6097677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80.87082495</v>
      </c>
      <c r="D430" s="26" t="n">
        <f aca="false">'[2]5 ЦК 1'!D433</f>
        <v>376.1485497</v>
      </c>
      <c r="E430" s="26" t="n">
        <f aca="false">'[2]5 ЦК 1'!Q433</f>
        <v>13.6525851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53.87283095</v>
      </c>
      <c r="D431" s="26" t="n">
        <f aca="false">'[2]5 ЦК 1'!D434</f>
        <v>449.1505557</v>
      </c>
      <c r="E431" s="26" t="n">
        <f aca="false">'[2]5 ЦК 1'!Q434</f>
        <v>0.02352735</v>
      </c>
      <c r="F431" s="27" t="n">
        <f aca="false">'[2]5 ЦК 1'!R434</f>
        <v>4.68194265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520.9156953</v>
      </c>
      <c r="D432" s="26" t="n">
        <f aca="false">'[2]5 ЦК 1'!D435</f>
        <v>516.19342005</v>
      </c>
      <c r="E432" s="26" t="n">
        <f aca="false">'[2]5 ЦК 1'!Q435</f>
        <v>0</v>
      </c>
      <c r="F432" s="27" t="n">
        <f aca="false">'[2]5 ЦК 1'!R435</f>
        <v>4.6449711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545.55555285</v>
      </c>
      <c r="D433" s="26" t="n">
        <f aca="false">'[2]5 ЦК 1'!D436</f>
        <v>540.8332776</v>
      </c>
      <c r="E433" s="26" t="n">
        <f aca="false">'[2]5 ЦК 1'!Q436</f>
        <v>0</v>
      </c>
      <c r="F433" s="27" t="n">
        <f aca="false">'[2]5 ЦК 1'!R436</f>
        <v>20.798177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545.6933559</v>
      </c>
      <c r="D434" s="26" t="n">
        <f aca="false">'[2]5 ЦК 1'!D437</f>
        <v>540.97108065</v>
      </c>
      <c r="E434" s="26" t="n">
        <f aca="false">'[2]5 ЦК 1'!Q437</f>
        <v>0</v>
      </c>
      <c r="F434" s="27" t="n">
        <f aca="false">'[2]5 ЦК 1'!R437</f>
        <v>30.7368022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539.36449875</v>
      </c>
      <c r="D435" s="26" t="n">
        <f aca="false">'[2]5 ЦК 1'!D438</f>
        <v>534.6422235</v>
      </c>
      <c r="E435" s="26" t="n">
        <f aca="false">'[2]5 ЦК 1'!Q438</f>
        <v>0</v>
      </c>
      <c r="F435" s="27" t="n">
        <f aca="false">'[2]5 ЦК 1'!R438</f>
        <v>38.275637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533.2238604</v>
      </c>
      <c r="D436" s="26" t="n">
        <f aca="false">'[2]5 ЦК 1'!D439</f>
        <v>528.50158515</v>
      </c>
      <c r="E436" s="26" t="n">
        <f aca="false">'[2]5 ЦК 1'!Q439</f>
        <v>0</v>
      </c>
      <c r="F436" s="27" t="n">
        <f aca="false">'[2]5 ЦК 1'!R439</f>
        <v>35.3918565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533.7011295</v>
      </c>
      <c r="D437" s="26" t="n">
        <f aca="false">'[2]5 ЦК 1'!D440</f>
        <v>528.97885425</v>
      </c>
      <c r="E437" s="26" t="n">
        <f aca="false">'[2]5 ЦК 1'!Q440</f>
        <v>0</v>
      </c>
      <c r="F437" s="27" t="n">
        <f aca="false">'[2]5 ЦК 1'!R440</f>
        <v>34.3700973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532.6793703</v>
      </c>
      <c r="D438" s="26" t="n">
        <f aca="false">'[2]5 ЦК 1'!D441</f>
        <v>527.95709505</v>
      </c>
      <c r="E438" s="26" t="n">
        <f aca="false">'[2]5 ЦК 1'!Q441</f>
        <v>0</v>
      </c>
      <c r="F438" s="27" t="n">
        <f aca="false">'[2]5 ЦК 1'!R441</f>
        <v>75.038802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530.32327425</v>
      </c>
      <c r="D439" s="26" t="n">
        <f aca="false">'[2]5 ЦК 1'!D442</f>
        <v>525.600999</v>
      </c>
      <c r="E439" s="26" t="n">
        <f aca="false">'[2]5 ЦК 1'!Q442</f>
        <v>0</v>
      </c>
      <c r="F439" s="27" t="n">
        <f aca="false">'[2]5 ЦК 1'!R442</f>
        <v>65.0632059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96.18845045</v>
      </c>
      <c r="D440" s="26" t="n">
        <f aca="false">'[2]5 ЦК 1'!D443</f>
        <v>491.4661752</v>
      </c>
      <c r="E440" s="26" t="n">
        <f aca="false">'[2]5 ЦК 1'!Q443</f>
        <v>0</v>
      </c>
      <c r="F440" s="27" t="n">
        <f aca="false">'[2]5 ЦК 1'!R443</f>
        <v>85.8210507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88.6899479</v>
      </c>
      <c r="D441" s="26" t="n">
        <f aca="false">'[2]5 ЦК 1'!D444</f>
        <v>483.96767265</v>
      </c>
      <c r="E441" s="26" t="n">
        <f aca="false">'[2]5 ЦК 1'!Q444</f>
        <v>0</v>
      </c>
      <c r="F441" s="27" t="n">
        <f aca="false">'[2]5 ЦК 1'!R444</f>
        <v>41.179584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513.030672</v>
      </c>
      <c r="D442" s="26" t="n">
        <f aca="false">'[2]5 ЦК 1'!D445</f>
        <v>508.30839675</v>
      </c>
      <c r="E442" s="26" t="n">
        <f aca="false">'[2]5 ЦК 1'!Q445</f>
        <v>12.5367165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532.73650815</v>
      </c>
      <c r="D443" s="26" t="n">
        <f aca="false">'[2]5 ЦК 1'!D446</f>
        <v>528.0142329</v>
      </c>
      <c r="E443" s="26" t="n">
        <f aca="false">'[2]5 ЦК 1'!Q446</f>
        <v>0.00336105</v>
      </c>
      <c r="F443" s="27" t="n">
        <f aca="false">'[2]5 ЦК 1'!R446</f>
        <v>8.62781535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535.1262147</v>
      </c>
      <c r="D444" s="26" t="n">
        <f aca="false">'[2]5 ЦК 1'!D447</f>
        <v>530.40393945</v>
      </c>
      <c r="E444" s="26" t="n">
        <f aca="false">'[2]5 ЦК 1'!Q447</f>
        <v>0</v>
      </c>
      <c r="F444" s="27" t="n">
        <f aca="false">'[2]5 ЦК 1'!R447</f>
        <v>29.3386054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531.449226</v>
      </c>
      <c r="D445" s="26" t="n">
        <f aca="false">'[2]5 ЦК 1'!D448</f>
        <v>526.72695075</v>
      </c>
      <c r="E445" s="26" t="n">
        <f aca="false">'[2]5 ЦК 1'!Q448</f>
        <v>0</v>
      </c>
      <c r="F445" s="27" t="n">
        <f aca="false">'[2]5 ЦК 1'!R448</f>
        <v>130.5196546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88.5017291</v>
      </c>
      <c r="D446" s="26" t="n">
        <f aca="false">'[2]5 ЦК 1'!D449</f>
        <v>483.77945385</v>
      </c>
      <c r="E446" s="26" t="n">
        <f aca="false">'[2]5 ЦК 1'!Q449</f>
        <v>0</v>
      </c>
      <c r="F446" s="27" t="n">
        <f aca="false">'[2]5 ЦК 1'!R449</f>
        <v>144.6024541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429.1657524</v>
      </c>
      <c r="D447" s="26" t="n">
        <f aca="false">'[2]5 ЦК 1'!D450</f>
        <v>424.44347715</v>
      </c>
      <c r="E447" s="26" t="n">
        <f aca="false">'[2]5 ЦК 1'!Q450</f>
        <v>0</v>
      </c>
      <c r="F447" s="27" t="n">
        <f aca="false">'[2]5 ЦК 1'!R450</f>
        <v>93.1615839</v>
      </c>
    </row>
    <row r="448" customFormat="false" ht="15.75" hidden="false" customHeight="true" outlineLevel="0" collapsed="false">
      <c r="A448" s="24" t="n">
        <v>42266</v>
      </c>
      <c r="B448" s="31" t="n">
        <v>0</v>
      </c>
      <c r="C448" s="26" t="n">
        <f aca="false">'[2]3 ЦК 1'!D451</f>
        <v>412.41764025</v>
      </c>
      <c r="D448" s="26" t="n">
        <f aca="false">'[2]5 ЦК 1'!D451</f>
        <v>407.695365</v>
      </c>
      <c r="E448" s="26" t="n">
        <f aca="false">'[2]5 ЦК 1'!Q451</f>
        <v>0</v>
      </c>
      <c r="F448" s="27" t="n">
        <f aca="false">'[2]5 ЦК 1'!R451</f>
        <v>74.4338133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77.0291448</v>
      </c>
      <c r="D449" s="26" t="n">
        <f aca="false">'[2]5 ЦК 1'!D452</f>
        <v>372.30686955</v>
      </c>
      <c r="E449" s="26" t="n">
        <f aca="false">'[2]5 ЦК 1'!Q452</f>
        <v>0</v>
      </c>
      <c r="F449" s="27" t="n">
        <f aca="false">'[2]5 ЦК 1'!R452</f>
        <v>80.70889365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364.12607385</v>
      </c>
      <c r="D450" s="26" t="n">
        <f aca="false">'[2]5 ЦК 1'!D453</f>
        <v>359.4037986</v>
      </c>
      <c r="E450" s="26" t="n">
        <f aca="false">'[2]5 ЦК 1'!Q453</f>
        <v>0</v>
      </c>
      <c r="F450" s="27" t="n">
        <f aca="false">'[2]5 ЦК 1'!R453</f>
        <v>62.99616015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360.3381705</v>
      </c>
      <c r="D451" s="26" t="n">
        <f aca="false">'[2]5 ЦК 1'!D454</f>
        <v>355.61589525</v>
      </c>
      <c r="E451" s="26" t="n">
        <f aca="false">'[2]5 ЦК 1'!Q454</f>
        <v>0</v>
      </c>
      <c r="F451" s="27" t="n">
        <f aca="false">'[2]5 ЦК 1'!R454</f>
        <v>46.758927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368.50216095</v>
      </c>
      <c r="D452" s="26" t="n">
        <f aca="false">'[2]5 ЦК 1'!D455</f>
        <v>363.7798857</v>
      </c>
      <c r="E452" s="26" t="n">
        <f aca="false">'[2]5 ЦК 1'!Q455</f>
        <v>0</v>
      </c>
      <c r="F452" s="27" t="n">
        <f aca="false">'[2]5 ЦК 1'!R455</f>
        <v>71.7180849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67.3963755</v>
      </c>
      <c r="D453" s="26" t="n">
        <f aca="false">'[2]5 ЦК 1'!D456</f>
        <v>362.67410025</v>
      </c>
      <c r="E453" s="26" t="n">
        <f aca="false">'[2]5 ЦК 1'!Q456</f>
        <v>0</v>
      </c>
      <c r="F453" s="27" t="n">
        <f aca="false">'[2]5 ЦК 1'!R456</f>
        <v>11.52504045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69.4264497</v>
      </c>
      <c r="D454" s="26" t="n">
        <f aca="false">'[2]5 ЦК 1'!D457</f>
        <v>364.70417445</v>
      </c>
      <c r="E454" s="26" t="n">
        <f aca="false">'[2]5 ЦК 1'!Q457</f>
        <v>0</v>
      </c>
      <c r="F454" s="27" t="n">
        <f aca="false">'[2]5 ЦК 1'!R457</f>
        <v>2.26198665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17.1802481</v>
      </c>
      <c r="D455" s="26" t="n">
        <f aca="false">'[2]5 ЦК 1'!D458</f>
        <v>412.45797285</v>
      </c>
      <c r="E455" s="26" t="n">
        <f aca="false">'[2]5 ЦК 1'!Q458</f>
        <v>0</v>
      </c>
      <c r="F455" s="27" t="n">
        <f aca="false">'[2]5 ЦК 1'!R458</f>
        <v>27.721940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61.0352285</v>
      </c>
      <c r="D456" s="26" t="n">
        <f aca="false">'[2]5 ЦК 1'!D459</f>
        <v>456.31295325</v>
      </c>
      <c r="E456" s="26" t="n">
        <f aca="false">'[2]5 ЦК 1'!Q459</f>
        <v>0</v>
      </c>
      <c r="F456" s="27" t="n">
        <f aca="false">'[2]5 ЦК 1'!R459</f>
        <v>23.94075915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83.37612785</v>
      </c>
      <c r="D457" s="26" t="n">
        <f aca="false">'[2]5 ЦК 1'!D460</f>
        <v>478.6538526</v>
      </c>
      <c r="E457" s="26" t="n">
        <f aca="false">'[2]5 ЦК 1'!Q460</f>
        <v>0.00336105</v>
      </c>
      <c r="F457" s="27" t="n">
        <f aca="false">'[2]5 ЦК 1'!R460</f>
        <v>37.50595695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507.2563881</v>
      </c>
      <c r="D458" s="26" t="n">
        <f aca="false">'[2]5 ЦК 1'!D461</f>
        <v>502.53411285</v>
      </c>
      <c r="E458" s="26" t="n">
        <f aca="false">'[2]5 ЦК 1'!Q461</f>
        <v>0</v>
      </c>
      <c r="F458" s="27" t="n">
        <f aca="false">'[2]5 ЦК 1'!R461</f>
        <v>62.5356963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504.2516094</v>
      </c>
      <c r="D459" s="26" t="n">
        <f aca="false">'[2]5 ЦК 1'!D462</f>
        <v>499.52933415</v>
      </c>
      <c r="E459" s="26" t="n">
        <f aca="false">'[2]5 ЦК 1'!Q462</f>
        <v>0.00336105</v>
      </c>
      <c r="F459" s="27" t="n">
        <f aca="false">'[2]5 ЦК 1'!R462</f>
        <v>62.5222521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98.43363185</v>
      </c>
      <c r="D460" s="26" t="n">
        <f aca="false">'[2]5 ЦК 1'!D463</f>
        <v>493.7113566</v>
      </c>
      <c r="E460" s="26" t="n">
        <f aca="false">'[2]5 ЦК 1'!Q463</f>
        <v>0</v>
      </c>
      <c r="F460" s="27" t="n">
        <f aca="false">'[2]5 ЦК 1'!R463</f>
        <v>51.8038636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94.47431495</v>
      </c>
      <c r="D461" s="26" t="n">
        <f aca="false">'[2]5 ЦК 1'!D464</f>
        <v>489.7520397</v>
      </c>
      <c r="E461" s="26" t="n">
        <f aca="false">'[2]5 ЦК 1'!Q464</f>
        <v>0</v>
      </c>
      <c r="F461" s="27" t="n">
        <f aca="false">'[2]5 ЦК 1'!R464</f>
        <v>49.192327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89.02269185</v>
      </c>
      <c r="D462" s="26" t="n">
        <f aca="false">'[2]5 ЦК 1'!D465</f>
        <v>484.3004166</v>
      </c>
      <c r="E462" s="26" t="n">
        <f aca="false">'[2]5 ЦК 1'!Q465</f>
        <v>0</v>
      </c>
      <c r="F462" s="27" t="n">
        <f aca="false">'[2]5 ЦК 1'!R465</f>
        <v>47.4781923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83.30890685</v>
      </c>
      <c r="D463" s="26" t="n">
        <f aca="false">'[2]5 ЦК 1'!D466</f>
        <v>478.5866316</v>
      </c>
      <c r="E463" s="26" t="n">
        <f aca="false">'[2]5 ЦК 1'!Q466</f>
        <v>0.00336105</v>
      </c>
      <c r="F463" s="27" t="n">
        <f aca="false">'[2]5 ЦК 1'!R466</f>
        <v>43.384433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73.27953365</v>
      </c>
      <c r="D464" s="26" t="n">
        <f aca="false">'[2]5 ЦК 1'!D467</f>
        <v>468.5572584</v>
      </c>
      <c r="E464" s="26" t="n">
        <f aca="false">'[2]5 ЦК 1'!Q467</f>
        <v>0.00336105</v>
      </c>
      <c r="F464" s="27" t="n">
        <f aca="false">'[2]5 ЦК 1'!R467</f>
        <v>58.0991103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67.72707905</v>
      </c>
      <c r="D465" s="26" t="n">
        <f aca="false">'[2]5 ЦК 1'!D468</f>
        <v>463.0048038</v>
      </c>
      <c r="E465" s="26" t="n">
        <f aca="false">'[2]5 ЦК 1'!Q468</f>
        <v>0.00336105</v>
      </c>
      <c r="F465" s="27" t="n">
        <f aca="false">'[2]5 ЦК 1'!R468</f>
        <v>51.5484238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97.27070855</v>
      </c>
      <c r="D466" s="26" t="n">
        <f aca="false">'[2]5 ЦК 1'!D469</f>
        <v>492.5484333</v>
      </c>
      <c r="E466" s="26" t="n">
        <f aca="false">'[2]5 ЦК 1'!Q469</f>
        <v>12.07625265</v>
      </c>
      <c r="F466" s="27" t="n">
        <f aca="false">'[2]5 ЦК 1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522.7239402</v>
      </c>
      <c r="D467" s="26" t="n">
        <f aca="false">'[2]5 ЦК 1'!D470</f>
        <v>518.00166495</v>
      </c>
      <c r="E467" s="26" t="n">
        <f aca="false">'[2]5 ЦК 1'!Q470</f>
        <v>0</v>
      </c>
      <c r="F467" s="27" t="n">
        <f aca="false">'[2]5 ЦК 1'!R470</f>
        <v>6.7926820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530.74676655</v>
      </c>
      <c r="D468" s="26" t="n">
        <f aca="false">'[2]5 ЦК 1'!D471</f>
        <v>526.0244913</v>
      </c>
      <c r="E468" s="26" t="n">
        <f aca="false">'[2]5 ЦК 1'!Q471</f>
        <v>0.00336105</v>
      </c>
      <c r="F468" s="27" t="n">
        <f aca="false">'[2]5 ЦК 1'!R471</f>
        <v>55.1985241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91.8157244</v>
      </c>
      <c r="D469" s="26" t="n">
        <f aca="false">'[2]5 ЦК 1'!D472</f>
        <v>487.09344915</v>
      </c>
      <c r="E469" s="26" t="n">
        <f aca="false">'[2]5 ЦК 1'!Q472</f>
        <v>0</v>
      </c>
      <c r="F469" s="27" t="n">
        <f aca="false">'[2]5 ЦК 1'!R472</f>
        <v>128.7046876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69.97226045</v>
      </c>
      <c r="D470" s="26" t="n">
        <f aca="false">'[2]5 ЦК 1'!D473</f>
        <v>465.2499852</v>
      </c>
      <c r="E470" s="26" t="n">
        <f aca="false">'[2]5 ЦК 1'!Q473</f>
        <v>0</v>
      </c>
      <c r="F470" s="27" t="n">
        <f aca="false">'[2]5 ЦК 1'!R473</f>
        <v>136.2737722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436.22731845</v>
      </c>
      <c r="D471" s="26" t="n">
        <f aca="false">'[2]5 ЦК 1'!D474</f>
        <v>431.5050432</v>
      </c>
      <c r="E471" s="26" t="n">
        <f aca="false">'[2]5 ЦК 1'!Q474</f>
        <v>0</v>
      </c>
      <c r="F471" s="27" t="n">
        <f aca="false">'[2]5 ЦК 1'!R474</f>
        <v>132.7480308</v>
      </c>
    </row>
    <row r="472" customFormat="false" ht="15.75" hidden="false" customHeight="true" outlineLevel="0" collapsed="false">
      <c r="A472" s="24" t="n">
        <v>42267</v>
      </c>
      <c r="B472" s="31" t="n">
        <v>0</v>
      </c>
      <c r="C472" s="26" t="n">
        <f aca="false">'[2]3 ЦК 1'!D475</f>
        <v>377.09972685</v>
      </c>
      <c r="D472" s="26" t="n">
        <f aca="false">'[2]5 ЦК 1'!D475</f>
        <v>372.3774516</v>
      </c>
      <c r="E472" s="26" t="n">
        <f aca="false">'[2]5 ЦК 1'!Q475</f>
        <v>0</v>
      </c>
      <c r="F472" s="27" t="n">
        <f aca="false">'[2]5 ЦК 1'!R475</f>
        <v>65.923634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51.33391755</v>
      </c>
      <c r="D473" s="26" t="n">
        <f aca="false">'[2]5 ЦК 1'!D476</f>
        <v>346.6116423</v>
      </c>
      <c r="E473" s="26" t="n">
        <f aca="false">'[2]5 ЦК 1'!Q476</f>
        <v>0</v>
      </c>
      <c r="F473" s="27" t="n">
        <f aca="false">'[2]5 ЦК 1'!R476</f>
        <v>56.657219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326.5327296</v>
      </c>
      <c r="D474" s="26" t="n">
        <f aca="false">'[2]5 ЦК 1'!D477</f>
        <v>321.81045435</v>
      </c>
      <c r="E474" s="26" t="n">
        <f aca="false">'[2]5 ЦК 1'!Q477</f>
        <v>0</v>
      </c>
      <c r="F474" s="27" t="n">
        <f aca="false">'[2]5 ЦК 1'!R477</f>
        <v>32.90131845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305.9160489</v>
      </c>
      <c r="D475" s="26" t="n">
        <f aca="false">'[2]5 ЦК 1'!D478</f>
        <v>301.19377365</v>
      </c>
      <c r="E475" s="26" t="n">
        <f aca="false">'[2]5 ЦК 1'!Q478</f>
        <v>0</v>
      </c>
      <c r="F475" s="27" t="n">
        <f aca="false">'[2]5 ЦК 1'!R478</f>
        <v>13.70972295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30.88528935</v>
      </c>
      <c r="D476" s="26" t="n">
        <f aca="false">'[2]5 ЦК 1'!D479</f>
        <v>326.1630141</v>
      </c>
      <c r="E476" s="26" t="n">
        <f aca="false">'[2]5 ЦК 1'!Q479</f>
        <v>0</v>
      </c>
      <c r="F476" s="27" t="n">
        <f aca="false">'[2]5 ЦК 1'!R479</f>
        <v>38.2958037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11.2130637</v>
      </c>
      <c r="D477" s="26" t="n">
        <f aca="false">'[2]5 ЦК 1'!D480</f>
        <v>306.49078845</v>
      </c>
      <c r="E477" s="26" t="n">
        <f aca="false">'[2]5 ЦК 1'!Q480</f>
        <v>5.5289272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40.47772605</v>
      </c>
      <c r="D478" s="26" t="n">
        <f aca="false">'[2]5 ЦК 1'!D481</f>
        <v>335.7554508</v>
      </c>
      <c r="E478" s="26" t="n">
        <f aca="false">'[2]5 ЦК 1'!Q481</f>
        <v>3.98956635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51.54902475</v>
      </c>
      <c r="D479" s="26" t="n">
        <f aca="false">'[2]5 ЦК 1'!D482</f>
        <v>346.8267495</v>
      </c>
      <c r="E479" s="26" t="n">
        <f aca="false">'[2]5 ЦК 1'!Q482</f>
        <v>14.59031805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02.61009635</v>
      </c>
      <c r="D480" s="26" t="n">
        <f aca="false">'[2]5 ЦК 1'!D483</f>
        <v>397.8878211</v>
      </c>
      <c r="E480" s="26" t="n">
        <f aca="false">'[2]5 ЦК 1'!Q483</f>
        <v>0.00336105</v>
      </c>
      <c r="F480" s="27" t="n">
        <f aca="false">'[2]5 ЦК 1'!R483</f>
        <v>2.16115515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21.9798275</v>
      </c>
      <c r="D481" s="26" t="n">
        <f aca="false">'[2]5 ЦК 1'!D484</f>
        <v>417.25755225</v>
      </c>
      <c r="E481" s="26" t="n">
        <f aca="false">'[2]5 ЦК 1'!Q484</f>
        <v>6.5842969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44.63666555</v>
      </c>
      <c r="D482" s="26" t="n">
        <f aca="false">'[2]5 ЦК 1'!D485</f>
        <v>439.9143903</v>
      </c>
      <c r="E482" s="26" t="n">
        <f aca="false">'[2]5 ЦК 1'!Q485</f>
        <v>0</v>
      </c>
      <c r="F482" s="27" t="n">
        <f aca="false">'[2]5 ЦК 1'!R485</f>
        <v>25.4599537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47.9069672</v>
      </c>
      <c r="D483" s="26" t="n">
        <f aca="false">'[2]5 ЦК 1'!D486</f>
        <v>443.18469195</v>
      </c>
      <c r="E483" s="26" t="n">
        <f aca="false">'[2]5 ЦК 1'!Q486</f>
        <v>0</v>
      </c>
      <c r="F483" s="27" t="n">
        <f aca="false">'[2]5 ЦК 1'!R486</f>
        <v>32.0812222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44.7744686</v>
      </c>
      <c r="D484" s="26" t="n">
        <f aca="false">'[2]5 ЦК 1'!D487</f>
        <v>440.05219335</v>
      </c>
      <c r="E484" s="26" t="n">
        <f aca="false">'[2]5 ЦК 1'!Q487</f>
        <v>0.00336105</v>
      </c>
      <c r="F484" s="27" t="n">
        <f aca="false">'[2]5 ЦК 1'!R487</f>
        <v>50.92662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43.47374225</v>
      </c>
      <c r="D485" s="26" t="n">
        <f aca="false">'[2]5 ЦК 1'!D488</f>
        <v>438.751467</v>
      </c>
      <c r="E485" s="26" t="n">
        <f aca="false">'[2]5 ЦК 1'!Q488</f>
        <v>0.00336105</v>
      </c>
      <c r="F485" s="27" t="n">
        <f aca="false">'[2]5 ЦК 1'!R488</f>
        <v>46.214437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45.7155626</v>
      </c>
      <c r="D486" s="26" t="n">
        <f aca="false">'[2]5 ЦК 1'!D489</f>
        <v>440.99328735</v>
      </c>
      <c r="E486" s="26" t="n">
        <f aca="false">'[2]5 ЦК 1'!Q489</f>
        <v>0</v>
      </c>
      <c r="F486" s="27" t="n">
        <f aca="false">'[2]5 ЦК 1'!R489</f>
        <v>19.22184495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36.9230558</v>
      </c>
      <c r="D487" s="26" t="n">
        <f aca="false">'[2]5 ЦК 1'!D490</f>
        <v>432.20078055</v>
      </c>
      <c r="E487" s="26" t="n">
        <f aca="false">'[2]5 ЦК 1'!Q490</f>
        <v>0</v>
      </c>
      <c r="F487" s="27" t="n">
        <f aca="false">'[2]5 ЦК 1'!R490</f>
        <v>9.881487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22.00335485</v>
      </c>
      <c r="D488" s="26" t="n">
        <f aca="false">'[2]5 ЦК 1'!D491</f>
        <v>417.2810796</v>
      </c>
      <c r="E488" s="26" t="n">
        <f aca="false">'[2]5 ЦК 1'!Q491</f>
        <v>5.93225325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32.4259709</v>
      </c>
      <c r="D489" s="26" t="n">
        <f aca="false">'[2]5 ЦК 1'!D492</f>
        <v>427.70369565</v>
      </c>
      <c r="E489" s="26" t="n">
        <f aca="false">'[2]5 ЦК 1'!Q492</f>
        <v>26.46826875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79.8571085</v>
      </c>
      <c r="D490" s="26" t="n">
        <f aca="false">'[2]5 ЦК 1'!D493</f>
        <v>475.13483325</v>
      </c>
      <c r="E490" s="26" t="n">
        <f aca="false">'[2]5 ЦК 1'!Q493</f>
        <v>45.3876192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513.42391485</v>
      </c>
      <c r="D491" s="26" t="n">
        <f aca="false">'[2]5 ЦК 1'!D494</f>
        <v>508.7016396</v>
      </c>
      <c r="E491" s="26" t="n">
        <f aca="false">'[2]5 ЦК 1'!Q494</f>
        <v>12.00230955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509.4276264</v>
      </c>
      <c r="D492" s="26" t="n">
        <f aca="false">'[2]5 ЦК 1'!D495</f>
        <v>504.70535115</v>
      </c>
      <c r="E492" s="26" t="n">
        <f aca="false">'[2]5 ЦК 1'!Q495</f>
        <v>0</v>
      </c>
      <c r="F492" s="27" t="n">
        <f aca="false">'[2]5 ЦК 1'!R495</f>
        <v>22.0652932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91.1636807</v>
      </c>
      <c r="D493" s="26" t="n">
        <f aca="false">'[2]5 ЦК 1'!D496</f>
        <v>486.44140545</v>
      </c>
      <c r="E493" s="26" t="n">
        <f aca="false">'[2]5 ЦК 1'!Q496</f>
        <v>0</v>
      </c>
      <c r="F493" s="27" t="n">
        <f aca="false">'[2]5 ЦК 1'!R496</f>
        <v>79.2468369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22.7595911</v>
      </c>
      <c r="D494" s="26" t="n">
        <f aca="false">'[2]5 ЦК 1'!D497</f>
        <v>418.03731585</v>
      </c>
      <c r="E494" s="26" t="n">
        <f aca="false">'[2]5 ЦК 1'!Q497</f>
        <v>0</v>
      </c>
      <c r="F494" s="27" t="n">
        <f aca="false">'[2]5 ЦК 1'!R497</f>
        <v>100.37439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414.45443655</v>
      </c>
      <c r="D495" s="26" t="n">
        <f aca="false">'[2]5 ЦК 1'!D498</f>
        <v>409.7321613</v>
      </c>
      <c r="E495" s="26" t="n">
        <f aca="false">'[2]5 ЦК 1'!Q498</f>
        <v>0</v>
      </c>
      <c r="F495" s="27" t="n">
        <f aca="false">'[2]5 ЦК 1'!R498</f>
        <v>90.98698455</v>
      </c>
    </row>
    <row r="496" customFormat="false" ht="15.75" hidden="false" customHeight="true" outlineLevel="0" collapsed="false">
      <c r="A496" s="24" t="n">
        <v>42268</v>
      </c>
      <c r="B496" s="31" t="n">
        <v>0</v>
      </c>
      <c r="C496" s="26" t="n">
        <f aca="false">'[2]3 ЦК 1'!D499</f>
        <v>374.42097</v>
      </c>
      <c r="D496" s="26" t="n">
        <f aca="false">'[2]5 ЦК 1'!D499</f>
        <v>369.69869475</v>
      </c>
      <c r="E496" s="26" t="n">
        <f aca="false">'[2]5 ЦК 1'!Q499</f>
        <v>0</v>
      </c>
      <c r="F496" s="27" t="n">
        <f aca="false">'[2]5 ЦК 1'!R499</f>
        <v>68.612474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56.89309425</v>
      </c>
      <c r="D497" s="26" t="n">
        <f aca="false">'[2]5 ЦК 1'!D500</f>
        <v>352.170819</v>
      </c>
      <c r="E497" s="26" t="n">
        <f aca="false">'[2]5 ЦК 1'!Q500</f>
        <v>0</v>
      </c>
      <c r="F497" s="27" t="n">
        <f aca="false">'[2]5 ЦК 1'!R500</f>
        <v>63.24151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341.25076755</v>
      </c>
      <c r="D498" s="26" t="n">
        <f aca="false">'[2]5 ЦК 1'!D501</f>
        <v>336.5284923</v>
      </c>
      <c r="E498" s="26" t="n">
        <f aca="false">'[2]5 ЦК 1'!Q501</f>
        <v>0</v>
      </c>
      <c r="F498" s="27" t="n">
        <f aca="false">'[2]5 ЦК 1'!R501</f>
        <v>59.6485543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336.02769585</v>
      </c>
      <c r="D499" s="26" t="n">
        <f aca="false">'[2]5 ЦК 1'!D502</f>
        <v>331.3054206</v>
      </c>
      <c r="E499" s="26" t="n">
        <f aca="false">'[2]5 ЦК 1'!Q502</f>
        <v>0</v>
      </c>
      <c r="F499" s="27" t="n">
        <f aca="false">'[2]5 ЦК 1'!R502</f>
        <v>46.342157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347.4519048</v>
      </c>
      <c r="D500" s="26" t="n">
        <f aca="false">'[2]5 ЦК 1'!D503</f>
        <v>342.72962955</v>
      </c>
      <c r="E500" s="26" t="n">
        <f aca="false">'[2]5 ЦК 1'!Q503</f>
        <v>0</v>
      </c>
      <c r="F500" s="27" t="n">
        <f aca="false">'[2]5 ЦК 1'!R503</f>
        <v>51.981999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58.355151</v>
      </c>
      <c r="D501" s="26" t="n">
        <f aca="false">'[2]5 ЦК 1'!D504</f>
        <v>353.63287575</v>
      </c>
      <c r="E501" s="26" t="n">
        <f aca="false">'[2]5 ЦК 1'!Q504</f>
        <v>0</v>
      </c>
      <c r="F501" s="27" t="n">
        <f aca="false">'[2]5 ЦК 1'!R504</f>
        <v>2.6014527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86.11406295</v>
      </c>
      <c r="D502" s="26" t="n">
        <f aca="false">'[2]5 ЦК 1'!D505</f>
        <v>381.3917877</v>
      </c>
      <c r="E502" s="26" t="n">
        <f aca="false">'[2]5 ЦК 1'!Q505</f>
        <v>0</v>
      </c>
      <c r="F502" s="27" t="n">
        <f aca="false">'[2]5 ЦК 1'!R505</f>
        <v>4.89032775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53.5804196</v>
      </c>
      <c r="D503" s="26" t="n">
        <f aca="false">'[2]5 ЦК 1'!D506</f>
        <v>448.85814435</v>
      </c>
      <c r="E503" s="26" t="n">
        <f aca="false">'[2]5 ЦК 1'!Q506</f>
        <v>0</v>
      </c>
      <c r="F503" s="27" t="n">
        <f aca="false">'[2]5 ЦК 1'!R506</f>
        <v>56.9966859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517.20845715</v>
      </c>
      <c r="D504" s="26" t="n">
        <f aca="false">'[2]5 ЦК 1'!D507</f>
        <v>512.4861819</v>
      </c>
      <c r="E504" s="26" t="n">
        <f aca="false">'[2]5 ЦК 1'!Q507</f>
        <v>0.00336105</v>
      </c>
      <c r="F504" s="27" t="n">
        <f aca="false">'[2]5 ЦК 1'!R507</f>
        <v>1.4721399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541.30046355</v>
      </c>
      <c r="D505" s="26" t="n">
        <f aca="false">'[2]5 ЦК 1'!D508</f>
        <v>536.5781883</v>
      </c>
      <c r="E505" s="26" t="n">
        <f aca="false">'[2]5 ЦК 1'!Q508</f>
        <v>0.00336105</v>
      </c>
      <c r="F505" s="27" t="n">
        <f aca="false">'[2]5 ЦК 1'!R508</f>
        <v>13.46100525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544.9942575</v>
      </c>
      <c r="D506" s="26" t="n">
        <f aca="false">'[2]5 ЦК 1'!D509</f>
        <v>540.27198225</v>
      </c>
      <c r="E506" s="26" t="n">
        <f aca="false">'[2]5 ЦК 1'!Q509</f>
        <v>0</v>
      </c>
      <c r="F506" s="27" t="n">
        <f aca="false">'[2]5 ЦК 1'!R509</f>
        <v>38.3058868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536.64877035</v>
      </c>
      <c r="D507" s="26" t="n">
        <f aca="false">'[2]5 ЦК 1'!D510</f>
        <v>531.9264951</v>
      </c>
      <c r="E507" s="26" t="n">
        <f aca="false">'[2]5 ЦК 1'!Q510</f>
        <v>0</v>
      </c>
      <c r="F507" s="27" t="n">
        <f aca="false">'[2]5 ЦК 1'!R510</f>
        <v>88.6342495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526.57906455</v>
      </c>
      <c r="D508" s="26" t="n">
        <f aca="false">'[2]5 ЦК 1'!D511</f>
        <v>521.8567893</v>
      </c>
      <c r="E508" s="26" t="n">
        <f aca="false">'[2]5 ЦК 1'!Q511</f>
        <v>0</v>
      </c>
      <c r="F508" s="27" t="n">
        <f aca="false">'[2]5 ЦК 1'!R511</f>
        <v>113.7345709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528.20581275</v>
      </c>
      <c r="D509" s="26" t="n">
        <f aca="false">'[2]5 ЦК 1'!D512</f>
        <v>523.4835375</v>
      </c>
      <c r="E509" s="26" t="n">
        <f aca="false">'[2]5 ЦК 1'!Q512</f>
        <v>0</v>
      </c>
      <c r="F509" s="27" t="n">
        <f aca="false">'[2]5 ЦК 1'!R512</f>
        <v>115.71759045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524.93215005</v>
      </c>
      <c r="D510" s="26" t="n">
        <f aca="false">'[2]5 ЦК 1'!D513</f>
        <v>520.2098748</v>
      </c>
      <c r="E510" s="26" t="n">
        <f aca="false">'[2]5 ЦК 1'!Q513</f>
        <v>0</v>
      </c>
      <c r="F510" s="27" t="n">
        <f aca="false">'[2]5 ЦК 1'!R513</f>
        <v>125.420941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531.785331</v>
      </c>
      <c r="D511" s="26" t="n">
        <f aca="false">'[2]5 ЦК 1'!D514</f>
        <v>527.06305575</v>
      </c>
      <c r="E511" s="26" t="n">
        <f aca="false">'[2]5 ЦК 1'!Q514</f>
        <v>0</v>
      </c>
      <c r="F511" s="27" t="n">
        <f aca="false">'[2]5 ЦК 1'!R514</f>
        <v>42.7088623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86.6060969</v>
      </c>
      <c r="D512" s="26" t="n">
        <f aca="false">'[2]5 ЦК 1'!D515</f>
        <v>481.88382165</v>
      </c>
      <c r="E512" s="26" t="n">
        <f aca="false">'[2]5 ЦК 1'!Q515</f>
        <v>0</v>
      </c>
      <c r="F512" s="27" t="n">
        <f aca="false">'[2]5 ЦК 1'!R515</f>
        <v>92.052437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66.110414</v>
      </c>
      <c r="D513" s="26" t="n">
        <f aca="false">'[2]5 ЦК 1'!D516</f>
        <v>461.38813875</v>
      </c>
      <c r="E513" s="26" t="n">
        <f aca="false">'[2]5 ЦК 1'!Q516</f>
        <v>0</v>
      </c>
      <c r="F513" s="27" t="n">
        <f aca="false">'[2]5 ЦК 1'!R516</f>
        <v>44.14066965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95.00536085</v>
      </c>
      <c r="D514" s="26" t="n">
        <f aca="false">'[2]5 ЦК 1'!D517</f>
        <v>490.2830856</v>
      </c>
      <c r="E514" s="26" t="n">
        <f aca="false">'[2]5 ЦК 1'!Q517</f>
        <v>37.4958738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528.37386525</v>
      </c>
      <c r="D515" s="26" t="n">
        <f aca="false">'[2]5 ЦК 1'!D518</f>
        <v>523.65159</v>
      </c>
      <c r="E515" s="26" t="n">
        <f aca="false">'[2]5 ЦК 1'!Q518</f>
        <v>0.00336105</v>
      </c>
      <c r="F515" s="27" t="n">
        <f aca="false">'[2]5 ЦК 1'!R518</f>
        <v>14.8995346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521.49043485</v>
      </c>
      <c r="D516" s="26" t="n">
        <f aca="false">'[2]5 ЦК 1'!D519</f>
        <v>516.7681596</v>
      </c>
      <c r="E516" s="26" t="n">
        <f aca="false">'[2]5 ЦК 1'!Q519</f>
        <v>0</v>
      </c>
      <c r="F516" s="27" t="n">
        <f aca="false">'[2]5 ЦК 1'!R519</f>
        <v>110.632321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508.85960895</v>
      </c>
      <c r="D517" s="26" t="n">
        <f aca="false">'[2]5 ЦК 1'!D520</f>
        <v>504.1373337</v>
      </c>
      <c r="E517" s="26" t="n">
        <f aca="false">'[2]5 ЦК 1'!Q520</f>
        <v>0.00336105</v>
      </c>
      <c r="F517" s="27" t="n">
        <f aca="false">'[2]5 ЦК 1'!R520</f>
        <v>107.5233505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33.79391825</v>
      </c>
      <c r="D518" s="26" t="n">
        <f aca="false">'[2]5 ЦК 1'!D521</f>
        <v>429.071643</v>
      </c>
      <c r="E518" s="26" t="n">
        <f aca="false">'[2]5 ЦК 1'!Q521</f>
        <v>0</v>
      </c>
      <c r="F518" s="27" t="n">
        <f aca="false">'[2]5 ЦК 1'!R521</f>
        <v>73.801935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421.00176195</v>
      </c>
      <c r="D519" s="26" t="n">
        <f aca="false">'[2]5 ЦК 1'!D522</f>
        <v>416.2794867</v>
      </c>
      <c r="E519" s="26" t="n">
        <f aca="false">'[2]5 ЦК 1'!Q522</f>
        <v>0</v>
      </c>
      <c r="F519" s="27" t="n">
        <f aca="false">'[2]5 ЦК 1'!R522</f>
        <v>91.58525145</v>
      </c>
    </row>
    <row r="520" customFormat="false" ht="15.75" hidden="false" customHeight="true" outlineLevel="0" collapsed="false">
      <c r="A520" s="24" t="n">
        <v>42269</v>
      </c>
      <c r="B520" s="31" t="n">
        <v>0</v>
      </c>
      <c r="C520" s="26" t="n">
        <f aca="false">'[2]3 ЦК 1'!D523</f>
        <v>367.833312</v>
      </c>
      <c r="D520" s="26" t="n">
        <f aca="false">'[2]5 ЦК 1'!D523</f>
        <v>363.11103675</v>
      </c>
      <c r="E520" s="26" t="n">
        <f aca="false">'[2]5 ЦК 1'!Q523</f>
        <v>0</v>
      </c>
      <c r="F520" s="27" t="n">
        <f aca="false">'[2]5 ЦК 1'!R523</f>
        <v>127.7098168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39.8492097</v>
      </c>
      <c r="D521" s="26" t="n">
        <f aca="false">'[2]5 ЦК 1'!D524</f>
        <v>335.12693445</v>
      </c>
      <c r="E521" s="26" t="n">
        <f aca="false">'[2]5 ЦК 1'!Q524</f>
        <v>0</v>
      </c>
      <c r="F521" s="27" t="n">
        <f aca="false">'[2]5 ЦК 1'!R524</f>
        <v>105.7957708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327.1444407</v>
      </c>
      <c r="D522" s="26" t="n">
        <f aca="false">'[2]5 ЦК 1'!D525</f>
        <v>322.42216545</v>
      </c>
      <c r="E522" s="26" t="n">
        <f aca="false">'[2]5 ЦК 1'!Q525</f>
        <v>0</v>
      </c>
      <c r="F522" s="27" t="n">
        <f aca="false">'[2]5 ЦК 1'!R525</f>
        <v>26.874955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331.7221908</v>
      </c>
      <c r="D523" s="26" t="n">
        <f aca="false">'[2]5 ЦК 1'!D526</f>
        <v>326.99991555</v>
      </c>
      <c r="E523" s="26" t="n">
        <f aca="false">'[2]5 ЦК 1'!Q526</f>
        <v>0</v>
      </c>
      <c r="F523" s="27" t="n">
        <f aca="false">'[2]5 ЦК 1'!R526</f>
        <v>23.3693806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342.94473675</v>
      </c>
      <c r="D524" s="26" t="n">
        <f aca="false">'[2]5 ЦК 1'!D527</f>
        <v>338.2224615</v>
      </c>
      <c r="E524" s="26" t="n">
        <f aca="false">'[2]5 ЦК 1'!Q527</f>
        <v>0.83690145</v>
      </c>
      <c r="F524" s="27" t="n">
        <f aca="false">'[2]5 ЦК 1'!R527</f>
        <v>0.053776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62.70098865</v>
      </c>
      <c r="D525" s="26" t="n">
        <f aca="false">'[2]5 ЦК 1'!D528</f>
        <v>357.9787134</v>
      </c>
      <c r="E525" s="26" t="n">
        <f aca="false">'[2]5 ЦК 1'!Q528</f>
        <v>3.61312875</v>
      </c>
      <c r="F525" s="27" t="n">
        <f aca="false">'[2]5 ЦК 1'!R528</f>
        <v>0.0134442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81.13298685</v>
      </c>
      <c r="D526" s="26" t="n">
        <f aca="false">'[2]5 ЦК 1'!D529</f>
        <v>376.4107116</v>
      </c>
      <c r="E526" s="26" t="n">
        <f aca="false">'[2]5 ЦК 1'!Q529</f>
        <v>3.66690555</v>
      </c>
      <c r="F526" s="27" t="n">
        <f aca="false">'[2]5 ЦК 1'!R529</f>
        <v>0.0470547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33.11498615</v>
      </c>
      <c r="D527" s="26" t="n">
        <f aca="false">'[2]5 ЦК 1'!D530</f>
        <v>428.3927109</v>
      </c>
      <c r="E527" s="26" t="n">
        <f aca="false">'[2]5 ЦК 1'!Q530</f>
        <v>4.8197457</v>
      </c>
      <c r="F527" s="27" t="n">
        <f aca="false">'[2]5 ЦК 1'!R530</f>
        <v>0.0504157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62.8300292</v>
      </c>
      <c r="D528" s="26" t="n">
        <f aca="false">'[2]5 ЦК 1'!D531</f>
        <v>458.10775395</v>
      </c>
      <c r="E528" s="26" t="n">
        <f aca="false">'[2]5 ЦК 1'!Q531</f>
        <v>13.72988925</v>
      </c>
      <c r="F528" s="27" t="n">
        <f aca="false">'[2]5 ЦК 1'!R531</f>
        <v>0.00336105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514.711197</v>
      </c>
      <c r="D529" s="26" t="n">
        <f aca="false">'[2]5 ЦК 1'!D532</f>
        <v>509.98892175</v>
      </c>
      <c r="E529" s="26" t="n">
        <f aca="false">'[2]5 ЦК 1'!Q532</f>
        <v>0</v>
      </c>
      <c r="F529" s="27" t="n">
        <f aca="false">'[2]5 ЦК 1'!R532</f>
        <v>8.4530407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516.55641345</v>
      </c>
      <c r="D530" s="26" t="n">
        <f aca="false">'[2]5 ЦК 1'!D533</f>
        <v>511.8341382</v>
      </c>
      <c r="E530" s="26" t="n">
        <f aca="false">'[2]5 ЦК 1'!Q533</f>
        <v>0</v>
      </c>
      <c r="F530" s="27" t="n">
        <f aca="false">'[2]5 ЦК 1'!R533</f>
        <v>18.7076043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10.49980135</v>
      </c>
      <c r="D531" s="26" t="n">
        <f aca="false">'[2]5 ЦК 1'!D534</f>
        <v>505.7775261</v>
      </c>
      <c r="E531" s="26" t="n">
        <f aca="false">'[2]5 ЦК 1'!Q534</f>
        <v>0</v>
      </c>
      <c r="F531" s="27" t="n">
        <f aca="false">'[2]5 ЦК 1'!R534</f>
        <v>33.90291135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83.14757645</v>
      </c>
      <c r="D532" s="26" t="n">
        <f aca="false">'[2]5 ЦК 1'!D535</f>
        <v>478.4253012</v>
      </c>
      <c r="E532" s="26" t="n">
        <f aca="false">'[2]5 ЦК 1'!Q535</f>
        <v>0</v>
      </c>
      <c r="F532" s="27" t="n">
        <f aca="false">'[2]5 ЦК 1'!R535</f>
        <v>8.6547037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90.12511625</v>
      </c>
      <c r="D533" s="26" t="n">
        <f aca="false">'[2]5 ЦК 1'!D536</f>
        <v>485.402841</v>
      </c>
      <c r="E533" s="26" t="n">
        <f aca="false">'[2]5 ЦК 1'!Q536</f>
        <v>0.00336105</v>
      </c>
      <c r="F533" s="27" t="n">
        <f aca="false">'[2]5 ЦК 1'!R536</f>
        <v>23.08033035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85.68180815</v>
      </c>
      <c r="D534" s="26" t="n">
        <f aca="false">'[2]5 ЦК 1'!D537</f>
        <v>480.9595329</v>
      </c>
      <c r="E534" s="26" t="n">
        <f aca="false">'[2]5 ЦК 1'!Q537</f>
        <v>0.00336105</v>
      </c>
      <c r="F534" s="27" t="n">
        <f aca="false">'[2]5 ЦК 1'!R537</f>
        <v>19.22184495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506.47998555</v>
      </c>
      <c r="D535" s="26" t="n">
        <f aca="false">'[2]5 ЦК 1'!D538</f>
        <v>501.7577103</v>
      </c>
      <c r="E535" s="26" t="n">
        <f aca="false">'[2]5 ЦК 1'!Q538</f>
        <v>2.47037175</v>
      </c>
      <c r="F535" s="27" t="n">
        <f aca="false">'[2]5 ЦК 1'!R538</f>
        <v>0.13108095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57.53637545</v>
      </c>
      <c r="D536" s="26" t="n">
        <f aca="false">'[2]5 ЦК 1'!D539</f>
        <v>452.8141002</v>
      </c>
      <c r="E536" s="26" t="n">
        <f aca="false">'[2]5 ЦК 1'!Q539</f>
        <v>0</v>
      </c>
      <c r="F536" s="27" t="n">
        <f aca="false">'[2]5 ЦК 1'!R539</f>
        <v>37.697536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40.85212325</v>
      </c>
      <c r="D537" s="26" t="n">
        <f aca="false">'[2]5 ЦК 1'!D540</f>
        <v>436.129848</v>
      </c>
      <c r="E537" s="26" t="n">
        <f aca="false">'[2]5 ЦК 1'!Q540</f>
        <v>0</v>
      </c>
      <c r="F537" s="27" t="n">
        <f aca="false">'[2]5 ЦК 1'!R540</f>
        <v>17.6623177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62.2384844</v>
      </c>
      <c r="D538" s="26" t="n">
        <f aca="false">'[2]5 ЦК 1'!D541</f>
        <v>457.51620915</v>
      </c>
      <c r="E538" s="26" t="n">
        <f aca="false">'[2]5 ЦК 1'!Q541</f>
        <v>28.52523135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98.81679155</v>
      </c>
      <c r="D539" s="26" t="n">
        <f aca="false">'[2]5 ЦК 1'!D542</f>
        <v>494.0945163</v>
      </c>
      <c r="E539" s="26" t="n">
        <f aca="false">'[2]5 ЦК 1'!Q542</f>
        <v>0.00336105</v>
      </c>
      <c r="F539" s="27" t="n">
        <f aca="false">'[2]5 ЦК 1'!R542</f>
        <v>53.0575353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502.80971895</v>
      </c>
      <c r="D540" s="26" t="n">
        <f aca="false">'[2]5 ЦК 1'!D543</f>
        <v>498.0874437</v>
      </c>
      <c r="E540" s="26" t="n">
        <f aca="false">'[2]5 ЦК 1'!Q543</f>
        <v>0.00336105</v>
      </c>
      <c r="F540" s="27" t="n">
        <f aca="false">'[2]5 ЦК 1'!R543</f>
        <v>112.756505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94.0407395</v>
      </c>
      <c r="D541" s="26" t="n">
        <f aca="false">'[2]5 ЦК 1'!D544</f>
        <v>489.31846425</v>
      </c>
      <c r="E541" s="26" t="n">
        <f aca="false">'[2]5 ЦК 1'!Q544</f>
        <v>0.00336105</v>
      </c>
      <c r="F541" s="27" t="n">
        <f aca="false">'[2]5 ЦК 1'!R544</f>
        <v>130.556626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27.02476355</v>
      </c>
      <c r="D542" s="26" t="n">
        <f aca="false">'[2]5 ЦК 1'!D545</f>
        <v>422.3024883</v>
      </c>
      <c r="E542" s="26" t="n">
        <f aca="false">'[2]5 ЦК 1'!Q545</f>
        <v>0</v>
      </c>
      <c r="F542" s="27" t="n">
        <f aca="false">'[2]5 ЦК 1'!R545</f>
        <v>102.7977142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99.61203975</v>
      </c>
      <c r="D543" s="26" t="n">
        <f aca="false">'[2]5 ЦК 1'!D546</f>
        <v>394.8897645</v>
      </c>
      <c r="E543" s="26" t="n">
        <f aca="false">'[2]5 ЦК 1'!Q546</f>
        <v>0</v>
      </c>
      <c r="F543" s="27" t="n">
        <f aca="false">'[2]5 ЦК 1'!R546</f>
        <v>97.53430995</v>
      </c>
    </row>
    <row r="544" customFormat="false" ht="15.75" hidden="false" customHeight="true" outlineLevel="0" collapsed="false">
      <c r="A544" s="24" t="n">
        <v>42270</v>
      </c>
      <c r="B544" s="31" t="n">
        <v>0</v>
      </c>
      <c r="C544" s="26" t="n">
        <f aca="false">'[2]3 ЦК 1'!D547</f>
        <v>334.2093678</v>
      </c>
      <c r="D544" s="26" t="n">
        <f aca="false">'[2]5 ЦК 1'!D547</f>
        <v>329.48709255</v>
      </c>
      <c r="E544" s="26" t="n">
        <f aca="false">'[2]5 ЦК 1'!Q547</f>
        <v>0</v>
      </c>
      <c r="F544" s="27" t="n">
        <f aca="false">'[2]5 ЦК 1'!R547</f>
        <v>48.29156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18.224214</v>
      </c>
      <c r="D545" s="26" t="n">
        <f aca="false">'[2]5 ЦК 1'!D548</f>
        <v>313.50193875</v>
      </c>
      <c r="E545" s="26" t="n">
        <f aca="false">'[2]5 ЦК 1'!Q548</f>
        <v>0</v>
      </c>
      <c r="F545" s="27" t="n">
        <f aca="false">'[2]5 ЦК 1'!R548</f>
        <v>36.2623684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306.6017031</v>
      </c>
      <c r="D546" s="26" t="n">
        <f aca="false">'[2]5 ЦК 1'!D549</f>
        <v>301.87942785</v>
      </c>
      <c r="E546" s="26" t="n">
        <f aca="false">'[2]5 ЦК 1'!Q549</f>
        <v>0</v>
      </c>
      <c r="F546" s="27" t="n">
        <f aca="false">'[2]5 ЦК 1'!R549</f>
        <v>83.354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304.33971645</v>
      </c>
      <c r="D547" s="26" t="n">
        <f aca="false">'[2]5 ЦК 1'!D550</f>
        <v>299.6174412</v>
      </c>
      <c r="E547" s="26" t="n">
        <f aca="false">'[2]5 ЦК 1'!Q550</f>
        <v>0</v>
      </c>
      <c r="F547" s="27" t="n">
        <f aca="false">'[2]5 ЦК 1'!R550</f>
        <v>62.59283415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305.44886295</v>
      </c>
      <c r="D548" s="26" t="n">
        <f aca="false">'[2]5 ЦК 1'!D551</f>
        <v>300.7265877</v>
      </c>
      <c r="E548" s="26" t="n">
        <f aca="false">'[2]5 ЦК 1'!Q551</f>
        <v>0</v>
      </c>
      <c r="F548" s="27" t="n">
        <f aca="false">'[2]5 ЦК 1'!R551</f>
        <v>2.15107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45.23025075</v>
      </c>
      <c r="D549" s="26" t="n">
        <f aca="false">'[2]5 ЦК 1'!D552</f>
        <v>340.5079755</v>
      </c>
      <c r="E549" s="26" t="n">
        <f aca="false">'[2]5 ЦК 1'!Q552</f>
        <v>0.0134442</v>
      </c>
      <c r="F549" s="27" t="n">
        <f aca="false">'[2]5 ЦК 1'!R552</f>
        <v>0.5310459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61.9716408</v>
      </c>
      <c r="D550" s="26" t="n">
        <f aca="false">'[2]5 ЦК 1'!D553</f>
        <v>357.24936555</v>
      </c>
      <c r="E550" s="26" t="n">
        <f aca="false">'[2]5 ЦК 1'!Q553</f>
        <v>13.3568127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07.66511555</v>
      </c>
      <c r="D551" s="26" t="n">
        <f aca="false">'[2]5 ЦК 1'!D554</f>
        <v>402.9428403</v>
      </c>
      <c r="E551" s="26" t="n">
        <f aca="false">'[2]5 ЦК 1'!Q554</f>
        <v>6.91367985</v>
      </c>
      <c r="F551" s="27" t="n">
        <f aca="false">'[2]5 ЦК 1'!R554</f>
        <v>0.0134442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81.51410615</v>
      </c>
      <c r="D552" s="26" t="n">
        <f aca="false">'[2]5 ЦК 1'!D555</f>
        <v>476.7918309</v>
      </c>
      <c r="E552" s="26" t="n">
        <f aca="false">'[2]5 ЦК 1'!Q555</f>
        <v>0</v>
      </c>
      <c r="F552" s="27" t="n">
        <f aca="false">'[2]5 ЦК 1'!R555</f>
        <v>11.81409075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520.69722705</v>
      </c>
      <c r="D553" s="26" t="n">
        <f aca="false">'[2]5 ЦК 1'!D556</f>
        <v>515.9749518</v>
      </c>
      <c r="E553" s="26" t="n">
        <f aca="false">'[2]5 ЦК 1'!Q556</f>
        <v>0</v>
      </c>
      <c r="F553" s="27" t="n">
        <f aca="false">'[2]5 ЦК 1'!R556</f>
        <v>29.66798835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523.9608066</v>
      </c>
      <c r="D554" s="26" t="n">
        <f aca="false">'[2]5 ЦК 1'!D557</f>
        <v>519.23853135</v>
      </c>
      <c r="E554" s="26" t="n">
        <f aca="false">'[2]5 ЦК 1'!Q557</f>
        <v>0</v>
      </c>
      <c r="F554" s="27" t="n">
        <f aca="false">'[2]5 ЦК 1'!R557</f>
        <v>82.5776374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518.56632135</v>
      </c>
      <c r="D555" s="26" t="n">
        <f aca="false">'[2]5 ЦК 1'!D558</f>
        <v>513.8440461</v>
      </c>
      <c r="E555" s="26" t="n">
        <f aca="false">'[2]5 ЦК 1'!Q558</f>
        <v>0</v>
      </c>
      <c r="F555" s="27" t="n">
        <f aca="false">'[2]5 ЦК 1'!R558</f>
        <v>93.786739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502.8534126</v>
      </c>
      <c r="D556" s="26" t="n">
        <f aca="false">'[2]5 ЦК 1'!D559</f>
        <v>498.13113735</v>
      </c>
      <c r="E556" s="26" t="n">
        <f aca="false">'[2]5 ЦК 1'!Q559</f>
        <v>0</v>
      </c>
      <c r="F556" s="27" t="n">
        <f aca="false">'[2]5 ЦК 1'!R559</f>
        <v>71.348369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506.21110155</v>
      </c>
      <c r="D557" s="26" t="n">
        <f aca="false">'[2]5 ЦК 1'!D560</f>
        <v>501.4888263</v>
      </c>
      <c r="E557" s="26" t="n">
        <f aca="false">'[2]5 ЦК 1'!Q560</f>
        <v>0</v>
      </c>
      <c r="F557" s="27" t="n">
        <f aca="false">'[2]5 ЦК 1'!R560</f>
        <v>76.9882113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501.03508455</v>
      </c>
      <c r="D558" s="26" t="n">
        <f aca="false">'[2]5 ЦК 1'!D561</f>
        <v>496.3128093</v>
      </c>
      <c r="E558" s="26" t="n">
        <f aca="false">'[2]5 ЦК 1'!Q561</f>
        <v>0</v>
      </c>
      <c r="F558" s="27" t="n">
        <f aca="false">'[2]5 ЦК 1'!R561</f>
        <v>84.348910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518.9393979</v>
      </c>
      <c r="D559" s="26" t="n">
        <f aca="false">'[2]5 ЦК 1'!D562</f>
        <v>514.21712265</v>
      </c>
      <c r="E559" s="26" t="n">
        <f aca="false">'[2]5 ЦК 1'!Q562</f>
        <v>0</v>
      </c>
      <c r="F559" s="27" t="n">
        <f aca="false">'[2]5 ЦК 1'!R562</f>
        <v>88.67458215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70.6276652</v>
      </c>
      <c r="D560" s="26" t="n">
        <f aca="false">'[2]5 ЦК 1'!D563</f>
        <v>465.90538995</v>
      </c>
      <c r="E560" s="26" t="n">
        <f aca="false">'[2]5 ЦК 1'!Q563</f>
        <v>0.00336105</v>
      </c>
      <c r="F560" s="27" t="n">
        <f aca="false">'[2]5 ЦК 1'!R563</f>
        <v>165.48801885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45.36937445</v>
      </c>
      <c r="D561" s="26" t="n">
        <f aca="false">'[2]5 ЦК 1'!D564</f>
        <v>440.6470992</v>
      </c>
      <c r="E561" s="26" t="n">
        <f aca="false">'[2]5 ЦК 1'!Q564</f>
        <v>0</v>
      </c>
      <c r="F561" s="27" t="n">
        <f aca="false">'[2]5 ЦК 1'!R564</f>
        <v>104.9622304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80.3747102</v>
      </c>
      <c r="D562" s="26" t="n">
        <f aca="false">'[2]5 ЦК 1'!D565</f>
        <v>475.65243495</v>
      </c>
      <c r="E562" s="26" t="n">
        <f aca="false">'[2]5 ЦК 1'!Q565</f>
        <v>0.8469846</v>
      </c>
      <c r="F562" s="27" t="n">
        <f aca="false">'[2]5 ЦК 1'!R565</f>
        <v>9.77729445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513.6827157</v>
      </c>
      <c r="D563" s="26" t="n">
        <f aca="false">'[2]5 ЦК 1'!D566</f>
        <v>508.96044045</v>
      </c>
      <c r="E563" s="26" t="n">
        <f aca="false">'[2]5 ЦК 1'!Q566</f>
        <v>0.00336105</v>
      </c>
      <c r="F563" s="27" t="n">
        <f aca="false">'[2]5 ЦК 1'!R566</f>
        <v>71.8390827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503.56259415</v>
      </c>
      <c r="D564" s="26" t="n">
        <f aca="false">'[2]5 ЦК 1'!D567</f>
        <v>498.8403189</v>
      </c>
      <c r="E564" s="26" t="n">
        <f aca="false">'[2]5 ЦК 1'!Q567</f>
        <v>0</v>
      </c>
      <c r="F564" s="27" t="n">
        <f aca="false">'[2]5 ЦК 1'!R567</f>
        <v>106.948611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80.88895085</v>
      </c>
      <c r="D565" s="26" t="n">
        <f aca="false">'[2]5 ЦК 1'!D568</f>
        <v>476.1666756</v>
      </c>
      <c r="E565" s="26" t="n">
        <f aca="false">'[2]5 ЦК 1'!Q568</f>
        <v>0.00336105</v>
      </c>
      <c r="F565" s="27" t="n">
        <f aca="false">'[2]5 ЦК 1'!R568</f>
        <v>124.35548895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93.57559395</v>
      </c>
      <c r="D566" s="26" t="n">
        <f aca="false">'[2]5 ЦК 1'!D569</f>
        <v>388.8533187</v>
      </c>
      <c r="E566" s="26" t="n">
        <f aca="false">'[2]5 ЦК 1'!Q569</f>
        <v>0</v>
      </c>
      <c r="F566" s="27" t="n">
        <f aca="false">'[2]5 ЦК 1'!R569</f>
        <v>187.5028963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61.7094789</v>
      </c>
      <c r="D567" s="26" t="n">
        <f aca="false">'[2]5 ЦК 1'!D570</f>
        <v>356.98720365</v>
      </c>
      <c r="E567" s="26" t="n">
        <f aca="false">'[2]5 ЦК 1'!Q570</f>
        <v>0</v>
      </c>
      <c r="F567" s="27" t="n">
        <f aca="false">'[2]5 ЦК 1'!R570</f>
        <v>368.69710185</v>
      </c>
    </row>
    <row r="568" customFormat="false" ht="15.75" hidden="false" customHeight="true" outlineLevel="0" collapsed="false">
      <c r="A568" s="24" t="n">
        <v>42271</v>
      </c>
      <c r="B568" s="31" t="n">
        <v>0</v>
      </c>
      <c r="C568" s="26" t="n">
        <f aca="false">'[2]3 ЦК 1'!D571</f>
        <v>320.33159235</v>
      </c>
      <c r="D568" s="26" t="n">
        <f aca="false">'[2]5 ЦК 1'!D571</f>
        <v>315.6093171</v>
      </c>
      <c r="E568" s="26" t="n">
        <f aca="false">'[2]5 ЦК 1'!Q571</f>
        <v>0</v>
      </c>
      <c r="F568" s="27" t="n">
        <f aca="false">'[2]5 ЦК 1'!R571</f>
        <v>27.1404787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07.1058606</v>
      </c>
      <c r="D569" s="26" t="n">
        <f aca="false">'[2]5 ЦК 1'!D572</f>
        <v>302.38358535</v>
      </c>
      <c r="E569" s="26" t="n">
        <f aca="false">'[2]5 ЦК 1'!Q572</f>
        <v>0</v>
      </c>
      <c r="F569" s="27" t="n">
        <f aca="false">'[2]5 ЦК 1'!R572</f>
        <v>16.442256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04.73632035</v>
      </c>
      <c r="D570" s="26" t="n">
        <f aca="false">'[2]5 ЦК 1'!D573</f>
        <v>300.0140451</v>
      </c>
      <c r="E570" s="26" t="n">
        <f aca="false">'[2]5 ЦК 1'!Q573</f>
        <v>0</v>
      </c>
      <c r="F570" s="27" t="n">
        <f aca="false">'[2]5 ЦК 1'!R573</f>
        <v>19.2588165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302.7163293</v>
      </c>
      <c r="D571" s="26" t="n">
        <f aca="false">'[2]5 ЦК 1'!D574</f>
        <v>297.99405405</v>
      </c>
      <c r="E571" s="26" t="n">
        <f aca="false">'[2]5 ЦК 1'!Q574</f>
        <v>0</v>
      </c>
      <c r="F571" s="27" t="n">
        <f aca="false">'[2]5 ЦК 1'!R574</f>
        <v>15.790212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04.1414145</v>
      </c>
      <c r="D572" s="26" t="n">
        <f aca="false">'[2]5 ЦК 1'!D575</f>
        <v>299.41913925</v>
      </c>
      <c r="E572" s="26" t="n">
        <f aca="false">'[2]5 ЦК 1'!Q575</f>
        <v>0</v>
      </c>
      <c r="F572" s="27" t="n">
        <f aca="false">'[2]5 ЦК 1'!R575</f>
        <v>21.860269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12.09029775</v>
      </c>
      <c r="D573" s="26" t="n">
        <f aca="false">'[2]5 ЦК 1'!D576</f>
        <v>307.3680225</v>
      </c>
      <c r="E573" s="26" t="n">
        <f aca="false">'[2]5 ЦК 1'!Q576</f>
        <v>24.4348335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43.87910865</v>
      </c>
      <c r="D574" s="26" t="n">
        <f aca="false">'[2]5 ЦК 1'!D577</f>
        <v>339.1568334</v>
      </c>
      <c r="E574" s="26" t="n">
        <f aca="false">'[2]5 ЦК 1'!Q577</f>
        <v>17.59509675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98.91294135</v>
      </c>
      <c r="D575" s="26" t="n">
        <f aca="false">'[2]5 ЦК 1'!D578</f>
        <v>394.1906661</v>
      </c>
      <c r="E575" s="26" t="n">
        <f aca="false">'[2]5 ЦК 1'!Q578</f>
        <v>11.0208829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69.3907988</v>
      </c>
      <c r="D576" s="26" t="n">
        <f aca="false">'[2]5 ЦК 1'!D579</f>
        <v>464.66852355</v>
      </c>
      <c r="E576" s="26" t="n">
        <f aca="false">'[2]5 ЦК 1'!Q579</f>
        <v>0</v>
      </c>
      <c r="F576" s="27" t="n">
        <f aca="false">'[2]5 ЦК 1'!R579</f>
        <v>41.9627092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518.49910035</v>
      </c>
      <c r="D577" s="26" t="n">
        <f aca="false">'[2]5 ЦК 1'!D580</f>
        <v>513.7768251</v>
      </c>
      <c r="E577" s="26" t="n">
        <f aca="false">'[2]5 ЦК 1'!Q580</f>
        <v>0</v>
      </c>
      <c r="F577" s="27" t="n">
        <f aca="false">'[2]5 ЦК 1'!R580</f>
        <v>86.74533945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518.00838705</v>
      </c>
      <c r="D578" s="26" t="n">
        <f aca="false">'[2]5 ЦК 1'!D581</f>
        <v>513.2861118</v>
      </c>
      <c r="E578" s="26" t="n">
        <f aca="false">'[2]5 ЦК 1'!Q581</f>
        <v>0</v>
      </c>
      <c r="F578" s="27" t="n">
        <f aca="false">'[2]5 ЦК 1'!R581</f>
        <v>58.18985865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505.1254824</v>
      </c>
      <c r="D579" s="26" t="n">
        <f aca="false">'[2]5 ЦК 1'!D582</f>
        <v>500.40320715</v>
      </c>
      <c r="E579" s="26" t="n">
        <f aca="false">'[2]5 ЦК 1'!Q582</f>
        <v>0</v>
      </c>
      <c r="F579" s="27" t="n">
        <f aca="false">'[2]5 ЦК 1'!R582</f>
        <v>79.925769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92.85428885</v>
      </c>
      <c r="D580" s="26" t="n">
        <f aca="false">'[2]5 ЦК 1'!D583</f>
        <v>488.1320136</v>
      </c>
      <c r="E580" s="26" t="n">
        <f aca="false">'[2]5 ЦК 1'!Q583</f>
        <v>0</v>
      </c>
      <c r="F580" s="27" t="n">
        <f aca="false">'[2]5 ЦК 1'!R583</f>
        <v>25.8733629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95.53640675</v>
      </c>
      <c r="D581" s="26" t="n">
        <f aca="false">'[2]5 ЦК 1'!D584</f>
        <v>490.8141315</v>
      </c>
      <c r="E581" s="26" t="n">
        <f aca="false">'[2]5 ЦК 1'!Q584</f>
        <v>0</v>
      </c>
      <c r="F581" s="27" t="n">
        <f aca="false">'[2]5 ЦК 1'!R584</f>
        <v>32.3232178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88.26981665</v>
      </c>
      <c r="D582" s="26" t="n">
        <f aca="false">'[2]5 ЦК 1'!D585</f>
        <v>483.5475414</v>
      </c>
      <c r="E582" s="26" t="n">
        <f aca="false">'[2]5 ЦК 1'!Q585</f>
        <v>0</v>
      </c>
      <c r="F582" s="27" t="n">
        <f aca="false">'[2]5 ЦК 1'!R585</f>
        <v>14.593679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77.34640415</v>
      </c>
      <c r="D583" s="26" t="n">
        <f aca="false">'[2]5 ЦК 1'!D586</f>
        <v>472.6241289</v>
      </c>
      <c r="E583" s="26" t="n">
        <f aca="false">'[2]5 ЦК 1'!Q586</f>
        <v>0</v>
      </c>
      <c r="F583" s="27" t="n">
        <f aca="false">'[2]5 ЦК 1'!R586</f>
        <v>2.325846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50.43111575</v>
      </c>
      <c r="D584" s="26" t="n">
        <f aca="false">'[2]5 ЦК 1'!D587</f>
        <v>445.7088405</v>
      </c>
      <c r="E584" s="26" t="n">
        <f aca="false">'[2]5 ЦК 1'!Q587</f>
        <v>0</v>
      </c>
      <c r="F584" s="27" t="n">
        <f aca="false">'[2]5 ЦК 1'!R587</f>
        <v>19.3966195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30.9403868</v>
      </c>
      <c r="D585" s="26" t="n">
        <f aca="false">'[2]5 ЦК 1'!D588</f>
        <v>426.21811155</v>
      </c>
      <c r="E585" s="26" t="n">
        <f aca="false">'[2]5 ЦК 1'!Q588</f>
        <v>12.6442701</v>
      </c>
      <c r="F585" s="27" t="n">
        <f aca="false">'[2]5 ЦК 1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64.3357796</v>
      </c>
      <c r="D586" s="26" t="n">
        <f aca="false">'[2]5 ЦК 1'!D589</f>
        <v>459.61350435</v>
      </c>
      <c r="E586" s="26" t="n">
        <f aca="false">'[2]5 ЦК 1'!Q589</f>
        <v>39.7343331</v>
      </c>
      <c r="F586" s="27" t="n">
        <f aca="false">'[2]5 ЦК 1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501.0115572</v>
      </c>
      <c r="D587" s="26" t="n">
        <f aca="false">'[2]5 ЦК 1'!D590</f>
        <v>496.28928195</v>
      </c>
      <c r="E587" s="26" t="n">
        <f aca="false">'[2]5 ЦК 1'!Q590</f>
        <v>0</v>
      </c>
      <c r="F587" s="27" t="n">
        <f aca="false">'[2]5 ЦК 1'!R590</f>
        <v>38.349580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501.5762136</v>
      </c>
      <c r="D588" s="26" t="n">
        <f aca="false">'[2]5 ЦК 1'!D591</f>
        <v>496.85393835</v>
      </c>
      <c r="E588" s="26" t="n">
        <f aca="false">'[2]5 ЦК 1'!Q591</f>
        <v>0</v>
      </c>
      <c r="F588" s="27" t="n">
        <f aca="false">'[2]5 ЦК 1'!R591</f>
        <v>52.1063581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74.0223257</v>
      </c>
      <c r="D589" s="26" t="n">
        <f aca="false">'[2]5 ЦК 1'!D592</f>
        <v>469.30005045</v>
      </c>
      <c r="E589" s="26" t="n">
        <f aca="false">'[2]5 ЦК 1'!Q592</f>
        <v>0</v>
      </c>
      <c r="F589" s="27" t="n">
        <f aca="false">'[2]5 ЦК 1'!R592</f>
        <v>84.8127357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06.6131069</v>
      </c>
      <c r="D590" s="26" t="n">
        <f aca="false">'[2]5 ЦК 1'!D593</f>
        <v>401.89083165</v>
      </c>
      <c r="E590" s="26" t="n">
        <f aca="false">'[2]5 ЦК 1'!Q593</f>
        <v>0.00336105</v>
      </c>
      <c r="F590" s="27" t="n">
        <f aca="false">'[2]5 ЦК 1'!R593</f>
        <v>90.6576016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39.1433892</v>
      </c>
      <c r="D591" s="26" t="n">
        <f aca="false">'[2]5 ЦК 1'!D594</f>
        <v>334.42111395</v>
      </c>
      <c r="E591" s="26" t="n">
        <f aca="false">'[2]5 ЦК 1'!Q594</f>
        <v>0</v>
      </c>
      <c r="F591" s="27" t="n">
        <f aca="false">'[2]5 ЦК 1'!R594</f>
        <v>347.398128</v>
      </c>
    </row>
    <row r="592" customFormat="false" ht="15.75" hidden="false" customHeight="true" outlineLevel="0" collapsed="false">
      <c r="A592" s="24" t="n">
        <v>42272</v>
      </c>
      <c r="B592" s="31" t="n">
        <v>0</v>
      </c>
      <c r="C592" s="26" t="n">
        <f aca="false">'[2]3 ЦК 1'!D595</f>
        <v>330.32063295</v>
      </c>
      <c r="D592" s="26" t="n">
        <f aca="false">'[2]5 ЦК 1'!D595</f>
        <v>325.5983577</v>
      </c>
      <c r="E592" s="26" t="n">
        <f aca="false">'[2]5 ЦК 1'!Q595</f>
        <v>0</v>
      </c>
      <c r="F592" s="27" t="n">
        <f aca="false">'[2]5 ЦК 1'!R595</f>
        <v>32.676128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09.17290635</v>
      </c>
      <c r="D593" s="26" t="n">
        <f aca="false">'[2]5 ЦК 1'!D596</f>
        <v>304.4506311</v>
      </c>
      <c r="E593" s="26" t="n">
        <f aca="false">'[2]5 ЦК 1'!Q596</f>
        <v>0</v>
      </c>
      <c r="F593" s="27" t="n">
        <f aca="false">'[2]5 ЦК 1'!R596</f>
        <v>12.5266333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05.989992</v>
      </c>
      <c r="D594" s="26" t="n">
        <f aca="false">'[2]5 ЦК 1'!D597</f>
        <v>301.26771675</v>
      </c>
      <c r="E594" s="26" t="n">
        <f aca="false">'[2]5 ЦК 1'!Q597</f>
        <v>0</v>
      </c>
      <c r="F594" s="27" t="n">
        <f aca="false">'[2]5 ЦК 1'!R597</f>
        <v>23.1441903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02.1785613</v>
      </c>
      <c r="D595" s="26" t="n">
        <f aca="false">'[2]5 ЦК 1'!D598</f>
        <v>297.45628605</v>
      </c>
      <c r="E595" s="26" t="n">
        <f aca="false">'[2]5 ЦК 1'!Q598</f>
        <v>0</v>
      </c>
      <c r="F595" s="27" t="n">
        <f aca="false">'[2]5 ЦК 1'!R598</f>
        <v>13.4072284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05.69085855</v>
      </c>
      <c r="D596" s="26" t="n">
        <f aca="false">'[2]5 ЦК 1'!D599</f>
        <v>300.9685833</v>
      </c>
      <c r="E596" s="26" t="n">
        <f aca="false">'[2]5 ЦК 1'!Q599</f>
        <v>0</v>
      </c>
      <c r="F596" s="27" t="n">
        <f aca="false">'[2]5 ЦК 1'!R599</f>
        <v>3.441715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28.374585</v>
      </c>
      <c r="D597" s="26" t="n">
        <f aca="false">'[2]5 ЦК 1'!D600</f>
        <v>323.65230975</v>
      </c>
      <c r="E597" s="26" t="n">
        <f aca="false">'[2]5 ЦК 1'!Q600</f>
        <v>19.8503613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48.6954933</v>
      </c>
      <c r="D598" s="26" t="n">
        <f aca="false">'[2]5 ЦК 1'!D601</f>
        <v>343.97321805</v>
      </c>
      <c r="E598" s="26" t="n">
        <f aca="false">'[2]5 ЦК 1'!Q601</f>
        <v>34.3869025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23.36794115</v>
      </c>
      <c r="D599" s="26" t="n">
        <f aca="false">'[2]5 ЦК 1'!D602</f>
        <v>418.6456659</v>
      </c>
      <c r="E599" s="26" t="n">
        <f aca="false">'[2]5 ЦК 1'!Q602</f>
        <v>5.5188441</v>
      </c>
      <c r="F599" s="27" t="n">
        <f aca="false">'[2]5 ЦК 1'!R602</f>
        <v>0.013444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61.39486085</v>
      </c>
      <c r="D600" s="26" t="n">
        <f aca="false">'[2]5 ЦК 1'!D603</f>
        <v>456.6725856</v>
      </c>
      <c r="E600" s="26" t="n">
        <f aca="false">'[2]5 ЦК 1'!Q603</f>
        <v>9.36052425</v>
      </c>
      <c r="F600" s="27" t="n">
        <f aca="false">'[2]5 ЦК 1'!R603</f>
        <v>0.0336105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508.18067685</v>
      </c>
      <c r="D601" s="26" t="n">
        <f aca="false">'[2]5 ЦК 1'!D604</f>
        <v>503.4584016</v>
      </c>
      <c r="E601" s="26" t="n">
        <f aca="false">'[2]5 ЦК 1'!Q604</f>
        <v>0</v>
      </c>
      <c r="F601" s="27" t="n">
        <f aca="false">'[2]5 ЦК 1'!R604</f>
        <v>11.3805153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516.3379452</v>
      </c>
      <c r="D602" s="26" t="n">
        <f aca="false">'[2]5 ЦК 1'!D605</f>
        <v>511.61566995</v>
      </c>
      <c r="E602" s="26" t="n">
        <f aca="false">'[2]5 ЦК 1'!Q605</f>
        <v>0</v>
      </c>
      <c r="F602" s="27" t="n">
        <f aca="false">'[2]5 ЦК 1'!R605</f>
        <v>29.2915507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90.79060415</v>
      </c>
      <c r="D603" s="26" t="n">
        <f aca="false">'[2]5 ЦК 1'!D606</f>
        <v>486.0683289</v>
      </c>
      <c r="E603" s="26" t="n">
        <f aca="false">'[2]5 ЦК 1'!Q606</f>
        <v>0</v>
      </c>
      <c r="F603" s="27" t="n">
        <f aca="false">'[2]5 ЦК 1'!R606</f>
        <v>22.8786673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77.4774851</v>
      </c>
      <c r="D604" s="26" t="n">
        <f aca="false">'[2]5 ЦК 1'!D607</f>
        <v>472.75520985</v>
      </c>
      <c r="E604" s="26" t="n">
        <f aca="false">'[2]5 ЦК 1'!Q607</f>
        <v>0.8940393</v>
      </c>
      <c r="F604" s="27" t="n">
        <f aca="false">'[2]5 ЦК 1'!R607</f>
        <v>4.2315619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90.79732625</v>
      </c>
      <c r="D605" s="26" t="n">
        <f aca="false">'[2]5 ЦК 1'!D608</f>
        <v>486.075051</v>
      </c>
      <c r="E605" s="26" t="n">
        <f aca="false">'[2]5 ЦК 1'!Q608</f>
        <v>0.26552295</v>
      </c>
      <c r="F605" s="27" t="n">
        <f aca="false">'[2]5 ЦК 1'!R608</f>
        <v>9.8781259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85.19109485</v>
      </c>
      <c r="D606" s="26" t="n">
        <f aca="false">'[2]5 ЦК 1'!D609</f>
        <v>480.4688196</v>
      </c>
      <c r="E606" s="26" t="n">
        <f aca="false">'[2]5 ЦК 1'!Q609</f>
        <v>0.0067221</v>
      </c>
      <c r="F606" s="27" t="n">
        <f aca="false">'[2]5 ЦК 1'!R609</f>
        <v>19.4167858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67.46491715</v>
      </c>
      <c r="D607" s="26" t="n">
        <f aca="false">'[2]5 ЦК 1'!D610</f>
        <v>462.7426419</v>
      </c>
      <c r="E607" s="26" t="n">
        <f aca="false">'[2]5 ЦК 1'!Q610</f>
        <v>0.55457325</v>
      </c>
      <c r="F607" s="27" t="n">
        <f aca="false">'[2]5 ЦК 1'!R610</f>
        <v>8.0967694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47.5036412</v>
      </c>
      <c r="D608" s="26" t="n">
        <f aca="false">'[2]5 ЦК 1'!D611</f>
        <v>442.78136595</v>
      </c>
      <c r="E608" s="26" t="n">
        <f aca="false">'[2]5 ЦК 1'!Q611</f>
        <v>0</v>
      </c>
      <c r="F608" s="27" t="n">
        <f aca="false">'[2]5 ЦК 1'!R611</f>
        <v>38.81676645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30.3017873</v>
      </c>
      <c r="D609" s="26" t="n">
        <f aca="false">'[2]5 ЦК 1'!D612</f>
        <v>425.57951205</v>
      </c>
      <c r="E609" s="26" t="n">
        <f aca="false">'[2]5 ЦК 1'!Q612</f>
        <v>0.470547</v>
      </c>
      <c r="F609" s="27" t="n">
        <f aca="false">'[2]5 ЦК 1'!R612</f>
        <v>7.017872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71.81411585</v>
      </c>
      <c r="D610" s="26" t="n">
        <f aca="false">'[2]5 ЦК 1'!D613</f>
        <v>467.0918406</v>
      </c>
      <c r="E610" s="26" t="n">
        <f aca="false">'[2]5 ЦК 1'!Q613</f>
        <v>31.98711285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516.98662785</v>
      </c>
      <c r="D611" s="26" t="n">
        <f aca="false">'[2]5 ЦК 1'!D614</f>
        <v>512.2643526</v>
      </c>
      <c r="E611" s="26" t="n">
        <f aca="false">'[2]5 ЦК 1'!Q614</f>
        <v>0</v>
      </c>
      <c r="F611" s="27" t="n">
        <f aca="false">'[2]5 ЦК 1'!R614</f>
        <v>23.3189649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509.14193715</v>
      </c>
      <c r="D612" s="26" t="n">
        <f aca="false">'[2]5 ЦК 1'!D615</f>
        <v>504.4196619</v>
      </c>
      <c r="E612" s="26" t="n">
        <f aca="false">'[2]5 ЦК 1'!Q615</f>
        <v>0</v>
      </c>
      <c r="F612" s="27" t="n">
        <f aca="false">'[2]5 ЦК 1'!R615</f>
        <v>77.902416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83.8365917</v>
      </c>
      <c r="D613" s="26" t="n">
        <f aca="false">'[2]5 ЦК 1'!D616</f>
        <v>479.11431645</v>
      </c>
      <c r="E613" s="26" t="n">
        <f aca="false">'[2]5 ЦК 1'!Q616</f>
        <v>0.00336105</v>
      </c>
      <c r="F613" s="27" t="n">
        <f aca="false">'[2]5 ЦК 1'!R616</f>
        <v>99.1677802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39.13126565</v>
      </c>
      <c r="D614" s="26" t="n">
        <f aca="false">'[2]5 ЦК 1'!D617</f>
        <v>434.4089904</v>
      </c>
      <c r="E614" s="26" t="n">
        <f aca="false">'[2]5 ЦК 1'!Q617</f>
        <v>0</v>
      </c>
      <c r="F614" s="27" t="n">
        <f aca="false">'[2]5 ЦК 1'!R617</f>
        <v>96.616743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50.1205785</v>
      </c>
      <c r="D615" s="26" t="n">
        <f aca="false">'[2]5 ЦК 1'!D618</f>
        <v>345.39830325</v>
      </c>
      <c r="E615" s="26" t="n">
        <f aca="false">'[2]5 ЦК 1'!Q618</f>
        <v>0</v>
      </c>
      <c r="F615" s="27" t="n">
        <f aca="false">'[2]5 ЦК 1'!R618</f>
        <v>18.8286021</v>
      </c>
    </row>
    <row r="616" customFormat="false" ht="15.75" hidden="false" customHeight="true" outlineLevel="0" collapsed="false">
      <c r="A616" s="24" t="n">
        <v>42273</v>
      </c>
      <c r="B616" s="31" t="n">
        <v>0</v>
      </c>
      <c r="C616" s="26" t="n">
        <f aca="false">'[2]3 ЦК 1'!D619</f>
        <v>341.8255071</v>
      </c>
      <c r="D616" s="26" t="n">
        <f aca="false">'[2]5 ЦК 1'!D619</f>
        <v>337.10323185</v>
      </c>
      <c r="E616" s="26" t="n">
        <f aca="false">'[2]5 ЦК 1'!Q619</f>
        <v>0</v>
      </c>
      <c r="F616" s="27" t="n">
        <f aca="false">'[2]5 ЦК 1'!R619</f>
        <v>30.2158395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40.62561225</v>
      </c>
      <c r="D617" s="26" t="n">
        <f aca="false">'[2]5 ЦК 1'!D620</f>
        <v>335.903337</v>
      </c>
      <c r="E617" s="26" t="n">
        <f aca="false">'[2]5 ЦК 1'!Q620</f>
        <v>0</v>
      </c>
      <c r="F617" s="27" t="n">
        <f aca="false">'[2]5 ЦК 1'!R620</f>
        <v>22.707253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29.82991965</v>
      </c>
      <c r="D618" s="26" t="n">
        <f aca="false">'[2]5 ЦК 1'!D621</f>
        <v>325.1076444</v>
      </c>
      <c r="E618" s="26" t="n">
        <f aca="false">'[2]5 ЦК 1'!Q621</f>
        <v>0</v>
      </c>
      <c r="F618" s="27" t="n">
        <f aca="false">'[2]5 ЦК 1'!R621</f>
        <v>16.9027204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25.05722865</v>
      </c>
      <c r="D619" s="26" t="n">
        <f aca="false">'[2]5 ЦК 1'!D622</f>
        <v>320.3349534</v>
      </c>
      <c r="E619" s="26" t="n">
        <f aca="false">'[2]5 ЦК 1'!Q622</f>
        <v>0</v>
      </c>
      <c r="F619" s="27" t="n">
        <f aca="false">'[2]5 ЦК 1'!R622</f>
        <v>12.7955173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24.1262178</v>
      </c>
      <c r="D620" s="26" t="n">
        <f aca="false">'[2]5 ЦК 1'!D623</f>
        <v>319.40394255</v>
      </c>
      <c r="E620" s="26" t="n">
        <f aca="false">'[2]5 ЦК 1'!Q623</f>
        <v>0</v>
      </c>
      <c r="F620" s="27" t="n">
        <f aca="false">'[2]5 ЦК 1'!R623</f>
        <v>7.1153428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30.90545565</v>
      </c>
      <c r="D621" s="26" t="n">
        <f aca="false">'[2]5 ЦК 1'!D624</f>
        <v>326.1831804</v>
      </c>
      <c r="E621" s="26" t="n">
        <f aca="false">'[2]5 ЦК 1'!Q624</f>
        <v>0</v>
      </c>
      <c r="F621" s="27" t="n">
        <f aca="false">'[2]5 ЦК 1'!R624</f>
        <v>6.466660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35.10676815</v>
      </c>
      <c r="D622" s="26" t="n">
        <f aca="false">'[2]5 ЦК 1'!D625</f>
        <v>330.3844929</v>
      </c>
      <c r="E622" s="26" t="n">
        <f aca="false">'[2]5 ЦК 1'!Q625</f>
        <v>26.48507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42.289332</v>
      </c>
      <c r="D623" s="26" t="n">
        <f aca="false">'[2]5 ЦК 1'!D626</f>
        <v>337.56705675</v>
      </c>
      <c r="E623" s="26" t="n">
        <f aca="false">'[2]5 ЦК 1'!Q626</f>
        <v>29.0495551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12.1790057</v>
      </c>
      <c r="D624" s="26" t="n">
        <f aca="false">'[2]5 ЦК 1'!D627</f>
        <v>407.45673045</v>
      </c>
      <c r="E624" s="26" t="n">
        <f aca="false">'[2]5 ЦК 1'!Q627</f>
        <v>22.0014333</v>
      </c>
      <c r="F624" s="27" t="n">
        <f aca="false">'[2]5 ЦК 1'!R627</f>
        <v>0.00336105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77.3161547</v>
      </c>
      <c r="D625" s="26" t="n">
        <f aca="false">'[2]5 ЦК 1'!D628</f>
        <v>472.59387945</v>
      </c>
      <c r="E625" s="26" t="n">
        <f aca="false">'[2]5 ЦК 1'!Q628</f>
        <v>0</v>
      </c>
      <c r="F625" s="27" t="n">
        <f aca="false">'[2]5 ЦК 1'!R628</f>
        <v>17.4169611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97.2068486</v>
      </c>
      <c r="D626" s="26" t="n">
        <f aca="false">'[2]5 ЦК 1'!D629</f>
        <v>492.48457335</v>
      </c>
      <c r="E626" s="26" t="n">
        <f aca="false">'[2]5 ЦК 1'!Q629</f>
        <v>0</v>
      </c>
      <c r="F626" s="27" t="n">
        <f aca="false">'[2]5 ЦК 1'!R629</f>
        <v>27.14720085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96.08089685</v>
      </c>
      <c r="D627" s="26" t="n">
        <f aca="false">'[2]5 ЦК 1'!D630</f>
        <v>491.3586216</v>
      </c>
      <c r="E627" s="26" t="n">
        <f aca="false">'[2]5 ЦК 1'!Q630</f>
        <v>0.00336105</v>
      </c>
      <c r="F627" s="27" t="n">
        <f aca="false">'[2]5 ЦК 1'!R630</f>
        <v>27.594220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91.97369375</v>
      </c>
      <c r="D628" s="26" t="n">
        <f aca="false">'[2]5 ЦК 1'!D631</f>
        <v>487.2514185</v>
      </c>
      <c r="E628" s="26" t="n">
        <f aca="false">'[2]5 ЦК 1'!Q631</f>
        <v>0</v>
      </c>
      <c r="F628" s="27" t="n">
        <f aca="false">'[2]5 ЦК 1'!R631</f>
        <v>9.397495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83.95422845</v>
      </c>
      <c r="D629" s="26" t="n">
        <f aca="false">'[2]5 ЦК 1'!D632</f>
        <v>479.2319532</v>
      </c>
      <c r="E629" s="26" t="n">
        <f aca="false">'[2]5 ЦК 1'!Q632</f>
        <v>0.00336105</v>
      </c>
      <c r="F629" s="27" t="n">
        <f aca="false">'[2]5 ЦК 1'!R632</f>
        <v>5.24323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64.2416702</v>
      </c>
      <c r="D630" s="26" t="n">
        <f aca="false">'[2]5 ЦК 1'!D633</f>
        <v>459.51939495</v>
      </c>
      <c r="E630" s="26" t="n">
        <f aca="false">'[2]5 ЦК 1'!Q633</f>
        <v>13.37361795</v>
      </c>
      <c r="F630" s="27" t="n">
        <f aca="false">'[2]5 ЦК 1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58.7228261</v>
      </c>
      <c r="D631" s="26" t="n">
        <f aca="false">'[2]5 ЦК 1'!D634</f>
        <v>454.00055085</v>
      </c>
      <c r="E631" s="26" t="n">
        <f aca="false">'[2]5 ЦК 1'!Q634</f>
        <v>18.18664155</v>
      </c>
      <c r="F631" s="27" t="n">
        <f aca="false">'[2]5 ЦК 1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53.55017015</v>
      </c>
      <c r="D632" s="26" t="n">
        <f aca="false">'[2]5 ЦК 1'!D635</f>
        <v>448.8278949</v>
      </c>
      <c r="E632" s="26" t="n">
        <f aca="false">'[2]5 ЦК 1'!Q635</f>
        <v>5.84486595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46.212998</v>
      </c>
      <c r="D633" s="26" t="n">
        <f aca="false">'[2]5 ЦК 1'!D636</f>
        <v>441.49072275</v>
      </c>
      <c r="E633" s="26" t="n">
        <f aca="false">'[2]5 ЦК 1'!Q636</f>
        <v>18.6471054</v>
      </c>
      <c r="F633" s="27" t="n">
        <f aca="false">'[2]5 ЦК 1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91.2779564</v>
      </c>
      <c r="D634" s="26" t="n">
        <f aca="false">'[2]5 ЦК 1'!D637</f>
        <v>486.55568115</v>
      </c>
      <c r="E634" s="26" t="n">
        <f aca="false">'[2]5 ЦК 1'!Q637</f>
        <v>26.31366045</v>
      </c>
      <c r="F634" s="27" t="n">
        <f aca="false">'[2]5 ЦК 1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517.7428641</v>
      </c>
      <c r="D635" s="26" t="n">
        <f aca="false">'[2]5 ЦК 1'!D638</f>
        <v>513.02058885</v>
      </c>
      <c r="E635" s="26" t="n">
        <f aca="false">'[2]5 ЦК 1'!Q638</f>
        <v>7.7169708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515.52793215</v>
      </c>
      <c r="D636" s="26" t="n">
        <f aca="false">'[2]5 ЦК 1'!D639</f>
        <v>510.8056569</v>
      </c>
      <c r="E636" s="26" t="n">
        <f aca="false">'[2]5 ЦК 1'!Q639</f>
        <v>8.75553525</v>
      </c>
      <c r="F636" s="27" t="n">
        <f aca="false">'[2]5 ЦК 1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87.44299835</v>
      </c>
      <c r="D637" s="26" t="n">
        <f aca="false">'[2]5 ЦК 1'!D640</f>
        <v>482.7207231</v>
      </c>
      <c r="E637" s="26" t="n">
        <f aca="false">'[2]5 ЦК 1'!Q640</f>
        <v>0</v>
      </c>
      <c r="F637" s="27" t="n">
        <f aca="false">'[2]5 ЦК 1'!R640</f>
        <v>37.600066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44.29383845</v>
      </c>
      <c r="D638" s="26" t="n">
        <f aca="false">'[2]5 ЦК 1'!D641</f>
        <v>439.5715632</v>
      </c>
      <c r="E638" s="26" t="n">
        <f aca="false">'[2]5 ЦК 1'!Q641</f>
        <v>0</v>
      </c>
      <c r="F638" s="27" t="n">
        <f aca="false">'[2]5 ЦК 1'!R641</f>
        <v>107.45612955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47.1494103</v>
      </c>
      <c r="D639" s="26" t="n">
        <f aca="false">'[2]5 ЦК 1'!D642</f>
        <v>342.42713505</v>
      </c>
      <c r="E639" s="26" t="n">
        <f aca="false">'[2]5 ЦК 1'!Q642</f>
        <v>0</v>
      </c>
      <c r="F639" s="27" t="n">
        <f aca="false">'[2]5 ЦК 1'!R642</f>
        <v>34.7398128</v>
      </c>
    </row>
    <row r="640" customFormat="false" ht="15.75" hidden="false" customHeight="true" outlineLevel="0" collapsed="false">
      <c r="A640" s="24" t="n">
        <v>42274</v>
      </c>
      <c r="B640" s="31" t="n">
        <v>0</v>
      </c>
      <c r="C640" s="26" t="n">
        <f aca="false">'[2]3 ЦК 1'!D643</f>
        <v>323.3061216</v>
      </c>
      <c r="D640" s="26" t="n">
        <f aca="false">'[2]5 ЦК 1'!D643</f>
        <v>318.58384635</v>
      </c>
      <c r="E640" s="26" t="n">
        <f aca="false">'[2]5 ЦК 1'!Q643</f>
        <v>0</v>
      </c>
      <c r="F640" s="27" t="n">
        <f aca="false">'[2]5 ЦК 1'!R643</f>
        <v>18.311000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13.11205695</v>
      </c>
      <c r="D641" s="26" t="n">
        <f aca="false">'[2]5 ЦК 1'!D644</f>
        <v>308.3897817</v>
      </c>
      <c r="E641" s="26" t="n">
        <f aca="false">'[2]5 ЦК 1'!Q644</f>
        <v>0</v>
      </c>
      <c r="F641" s="27" t="n">
        <f aca="false">'[2]5 ЦК 1'!R644</f>
        <v>13.887858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99.09647845</v>
      </c>
      <c r="D642" s="26" t="n">
        <f aca="false">'[2]5 ЦК 1'!D645</f>
        <v>294.3742032</v>
      </c>
      <c r="E642" s="26" t="n">
        <f aca="false">'[2]5 ЦК 1'!Q645</f>
        <v>0</v>
      </c>
      <c r="F642" s="27" t="n">
        <f aca="false">'[2]5 ЦК 1'!R645</f>
        <v>17.4539326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93.486886</v>
      </c>
      <c r="D643" s="26" t="n">
        <f aca="false">'[2]5 ЦК 1'!D646</f>
        <v>288.76461075</v>
      </c>
      <c r="E643" s="26" t="n">
        <f aca="false">'[2]5 ЦК 1'!Q646</f>
        <v>0</v>
      </c>
      <c r="F643" s="27" t="n">
        <f aca="false">'[2]5 ЦК 1'!R646</f>
        <v>10.61083485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94.7035861</v>
      </c>
      <c r="D644" s="26" t="n">
        <f aca="false">'[2]5 ЦК 1'!D647</f>
        <v>289.98131085</v>
      </c>
      <c r="E644" s="26" t="n">
        <f aca="false">'[2]5 ЦК 1'!Q647</f>
        <v>0</v>
      </c>
      <c r="F644" s="27" t="n">
        <f aca="false">'[2]5 ЦК 1'!R647</f>
        <v>22.256873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99.3082246</v>
      </c>
      <c r="D645" s="26" t="n">
        <f aca="false">'[2]5 ЦК 1'!D648</f>
        <v>294.58594935</v>
      </c>
      <c r="E645" s="26" t="n">
        <f aca="false">'[2]5 ЦК 1'!Q648</f>
        <v>0</v>
      </c>
      <c r="F645" s="27" t="n">
        <f aca="false">'[2]5 ЦК 1'!R648</f>
        <v>12.919876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03.91622415</v>
      </c>
      <c r="D646" s="26" t="n">
        <f aca="false">'[2]5 ЦК 1'!D649</f>
        <v>299.1939489</v>
      </c>
      <c r="E646" s="26" t="n">
        <f aca="false">'[2]5 ЦК 1'!Q649</f>
        <v>15.2524449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10.5072432</v>
      </c>
      <c r="D647" s="26" t="n">
        <f aca="false">'[2]5 ЦК 1'!D650</f>
        <v>305.78496795</v>
      </c>
      <c r="E647" s="26" t="n">
        <f aca="false">'[2]5 ЦК 1'!Q650</f>
        <v>31.2846534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72.4984494</v>
      </c>
      <c r="D648" s="26" t="n">
        <f aca="false">'[2]5 ЦК 1'!D651</f>
        <v>367.77617415</v>
      </c>
      <c r="E648" s="26" t="n">
        <f aca="false">'[2]5 ЦК 1'!Q651</f>
        <v>17.6656788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17.53988045</v>
      </c>
      <c r="D649" s="26" t="n">
        <f aca="false">'[2]5 ЦК 1'!D652</f>
        <v>412.8176052</v>
      </c>
      <c r="E649" s="26" t="n">
        <f aca="false">'[2]5 ЦК 1'!Q652</f>
        <v>5.52220515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39.50098115</v>
      </c>
      <c r="D650" s="26" t="n">
        <f aca="false">'[2]5 ЦК 1'!D653</f>
        <v>434.7787059</v>
      </c>
      <c r="E650" s="26" t="n">
        <f aca="false">'[2]5 ЦК 1'!Q653</f>
        <v>0</v>
      </c>
      <c r="F650" s="27" t="n">
        <f aca="false">'[2]5 ЦК 1'!R653</f>
        <v>7.8581349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42.27720845</v>
      </c>
      <c r="D651" s="26" t="n">
        <f aca="false">'[2]5 ЦК 1'!D654</f>
        <v>437.5549332</v>
      </c>
      <c r="E651" s="26" t="n">
        <f aca="false">'[2]5 ЦК 1'!Q654</f>
        <v>0.00336105</v>
      </c>
      <c r="F651" s="27" t="n">
        <f aca="false">'[2]5 ЦК 1'!R654</f>
        <v>13.30975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36.6138392</v>
      </c>
      <c r="D652" s="26" t="n">
        <f aca="false">'[2]5 ЦК 1'!D655</f>
        <v>431.89156395</v>
      </c>
      <c r="E652" s="26" t="n">
        <f aca="false">'[2]5 ЦК 1'!Q655</f>
        <v>0.00336105</v>
      </c>
      <c r="F652" s="27" t="n">
        <f aca="false">'[2]5 ЦК 1'!R655</f>
        <v>52.4021305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31.1084393</v>
      </c>
      <c r="D653" s="26" t="n">
        <f aca="false">'[2]5 ЦК 1'!D656</f>
        <v>426.38616405</v>
      </c>
      <c r="E653" s="26" t="n">
        <f aca="false">'[2]5 ЦК 1'!Q656</f>
        <v>0</v>
      </c>
      <c r="F653" s="27" t="n">
        <f aca="false">'[2]5 ЦК 1'!R656</f>
        <v>44.4566083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41.2117556</v>
      </c>
      <c r="D654" s="26" t="n">
        <f aca="false">'[2]5 ЦК 1'!D657</f>
        <v>436.48948035</v>
      </c>
      <c r="E654" s="26" t="n">
        <f aca="false">'[2]5 ЦК 1'!Q657</f>
        <v>0</v>
      </c>
      <c r="F654" s="27" t="n">
        <f aca="false">'[2]5 ЦК 1'!R657</f>
        <v>46.678262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27.86502605</v>
      </c>
      <c r="D655" s="26" t="n">
        <f aca="false">'[2]5 ЦК 1'!D658</f>
        <v>423.1427508</v>
      </c>
      <c r="E655" s="26" t="n">
        <f aca="false">'[2]5 ЦК 1'!Q658</f>
        <v>0.00336105</v>
      </c>
      <c r="F655" s="27" t="n">
        <f aca="false">'[2]5 ЦК 1'!R658</f>
        <v>33.8289682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27.4112843</v>
      </c>
      <c r="D656" s="26" t="n">
        <f aca="false">'[2]5 ЦК 1'!D659</f>
        <v>422.68900905</v>
      </c>
      <c r="E656" s="26" t="n">
        <f aca="false">'[2]5 ЦК 1'!Q659</f>
        <v>0.00336105</v>
      </c>
      <c r="F656" s="27" t="n">
        <f aca="false">'[2]5 ЦК 1'!R659</f>
        <v>30.2864215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28.1372711</v>
      </c>
      <c r="D657" s="26" t="n">
        <f aca="false">'[2]5 ЦК 1'!D660</f>
        <v>423.41499585</v>
      </c>
      <c r="E657" s="26" t="n">
        <f aca="false">'[2]5 ЦК 1'!Q660</f>
        <v>20.84187105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83.7290381</v>
      </c>
      <c r="D658" s="26" t="n">
        <f aca="false">'[2]5 ЦК 1'!D661</f>
        <v>479.00676285</v>
      </c>
      <c r="E658" s="26" t="n">
        <f aca="false">'[2]5 ЦК 1'!Q661</f>
        <v>29.23777395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508.95371835</v>
      </c>
      <c r="D659" s="26" t="n">
        <f aca="false">'[2]5 ЦК 1'!D662</f>
        <v>504.2314431</v>
      </c>
      <c r="E659" s="26" t="n">
        <f aca="false">'[2]5 ЦК 1'!Q662</f>
        <v>9.46135575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511.484589</v>
      </c>
      <c r="D660" s="26" t="n">
        <f aca="false">'[2]5 ЦК 1'!D663</f>
        <v>506.76231375</v>
      </c>
      <c r="E660" s="26" t="n">
        <f aca="false">'[2]5 ЦК 1'!Q663</f>
        <v>0</v>
      </c>
      <c r="F660" s="27" t="n">
        <f aca="false">'[2]5 ЦК 1'!R663</f>
        <v>88.1200089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91.587173</v>
      </c>
      <c r="D661" s="26" t="n">
        <f aca="false">'[2]5 ЦК 1'!D664</f>
        <v>486.86489775</v>
      </c>
      <c r="E661" s="26" t="n">
        <f aca="false">'[2]5 ЦК 1'!Q664</f>
        <v>0.00336105</v>
      </c>
      <c r="F661" s="27" t="n">
        <f aca="false">'[2]5 ЦК 1'!R664</f>
        <v>124.9806442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33.6493931</v>
      </c>
      <c r="D662" s="26" t="n">
        <f aca="false">'[2]5 ЦК 1'!D665</f>
        <v>428.92711785</v>
      </c>
      <c r="E662" s="26" t="n">
        <f aca="false">'[2]5 ЦК 1'!Q665</f>
        <v>0.00336105</v>
      </c>
      <c r="F662" s="27" t="n">
        <f aca="false">'[2]5 ЦК 1'!R665</f>
        <v>80.241707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35.3319585</v>
      </c>
      <c r="D663" s="26" t="n">
        <f aca="false">'[2]5 ЦК 1'!D666</f>
        <v>330.60968325</v>
      </c>
      <c r="E663" s="26" t="n">
        <f aca="false">'[2]5 ЦК 1'!Q666</f>
        <v>0</v>
      </c>
      <c r="F663" s="27" t="n">
        <f aca="false">'[2]5 ЦК 1'!R666</f>
        <v>27.38247435</v>
      </c>
    </row>
    <row r="664" customFormat="false" ht="15.75" hidden="false" customHeight="true" outlineLevel="0" collapsed="false">
      <c r="A664" s="24" t="n">
        <v>42275</v>
      </c>
      <c r="B664" s="31" t="n">
        <v>0</v>
      </c>
      <c r="C664" s="26" t="n">
        <f aca="false">'[2]3 ЦК 1'!D667</f>
        <v>333.2346633</v>
      </c>
      <c r="D664" s="26" t="n">
        <f aca="false">'[2]5 ЦК 1'!D667</f>
        <v>328.51238805</v>
      </c>
      <c r="E664" s="26" t="n">
        <f aca="false">'[2]5 ЦК 1'!Q667</f>
        <v>0</v>
      </c>
      <c r="F664" s="27" t="n">
        <f aca="false">'[2]5 ЦК 1'!R667</f>
        <v>20.7275953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11.66680545</v>
      </c>
      <c r="D665" s="26" t="n">
        <f aca="false">'[2]5 ЦК 1'!D668</f>
        <v>306.9445302</v>
      </c>
      <c r="E665" s="26" t="n">
        <f aca="false">'[2]5 ЦК 1'!Q668</f>
        <v>0</v>
      </c>
      <c r="F665" s="27" t="n">
        <f aca="false">'[2]5 ЦК 1'!R668</f>
        <v>19.574755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98.4679621</v>
      </c>
      <c r="D666" s="26" t="n">
        <f aca="false">'[2]5 ЦК 1'!D669</f>
        <v>293.74568685</v>
      </c>
      <c r="E666" s="26" t="n">
        <f aca="false">'[2]5 ЦК 1'!Q669</f>
        <v>0</v>
      </c>
      <c r="F666" s="27" t="n">
        <f aca="false">'[2]5 ЦК 1'!R669</f>
        <v>44.3826652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95.37915715</v>
      </c>
      <c r="D667" s="26" t="n">
        <f aca="false">'[2]5 ЦК 1'!D670</f>
        <v>290.6568819</v>
      </c>
      <c r="E667" s="26" t="n">
        <f aca="false">'[2]5 ЦК 1'!Q670</f>
        <v>0</v>
      </c>
      <c r="F667" s="27" t="n">
        <f aca="false">'[2]5 ЦК 1'!R670</f>
        <v>15.023893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300.5854236</v>
      </c>
      <c r="D668" s="26" t="n">
        <f aca="false">'[2]5 ЦК 1'!D671</f>
        <v>295.86314835</v>
      </c>
      <c r="E668" s="26" t="n">
        <f aca="false">'[2]5 ЦК 1'!Q671</f>
        <v>0</v>
      </c>
      <c r="F668" s="27" t="n">
        <f aca="false">'[2]5 ЦК 1'!R671</f>
        <v>10.31506245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22.66416105</v>
      </c>
      <c r="D669" s="26" t="n">
        <f aca="false">'[2]5 ЦК 1'!D672</f>
        <v>317.9418858</v>
      </c>
      <c r="E669" s="26" t="n">
        <f aca="false">'[2]5 ЦК 1'!Q672</f>
        <v>5.6364808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47.92581285</v>
      </c>
      <c r="D670" s="26" t="n">
        <f aca="false">'[2]5 ЦК 1'!D673</f>
        <v>343.2035376</v>
      </c>
      <c r="E670" s="26" t="n">
        <f aca="false">'[2]5 ЦК 1'!Q673</f>
        <v>19.157985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09.60108035</v>
      </c>
      <c r="D671" s="26" t="n">
        <f aca="false">'[2]5 ЦК 1'!D674</f>
        <v>404.8788051</v>
      </c>
      <c r="E671" s="26" t="n">
        <f aca="false">'[2]5 ЦК 1'!Q674</f>
        <v>0.25880085</v>
      </c>
      <c r="F671" s="27" t="n">
        <f aca="false">'[2]5 ЦК 1'!R674</f>
        <v>9.7974607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72.9602339</v>
      </c>
      <c r="D672" s="26" t="n">
        <f aca="false">'[2]5 ЦК 1'!D675</f>
        <v>468.23795865</v>
      </c>
      <c r="E672" s="26" t="n">
        <f aca="false">'[2]5 ЦК 1'!Q675</f>
        <v>16.3380640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96.4808618</v>
      </c>
      <c r="D673" s="26" t="n">
        <f aca="false">'[2]5 ЦК 1'!D676</f>
        <v>491.75858655</v>
      </c>
      <c r="E673" s="26" t="n">
        <f aca="false">'[2]5 ЦК 1'!Q676</f>
        <v>0</v>
      </c>
      <c r="F673" s="27" t="n">
        <f aca="false">'[2]5 ЦК 1'!R676</f>
        <v>4.7827741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97.90258595</v>
      </c>
      <c r="D674" s="26" t="n">
        <f aca="false">'[2]5 ЦК 1'!D677</f>
        <v>493.1803107</v>
      </c>
      <c r="E674" s="26" t="n">
        <f aca="false">'[2]5 ЦК 1'!Q677</f>
        <v>0.00336105</v>
      </c>
      <c r="F674" s="27" t="n">
        <f aca="false">'[2]5 ЦК 1'!R677</f>
        <v>46.8496759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95.73134765</v>
      </c>
      <c r="D675" s="26" t="n">
        <f aca="false">'[2]5 ЦК 1'!D678</f>
        <v>491.0090724</v>
      </c>
      <c r="E675" s="26" t="n">
        <f aca="false">'[2]5 ЦК 1'!Q678</f>
        <v>0</v>
      </c>
      <c r="F675" s="27" t="n">
        <f aca="false">'[2]5 ЦК 1'!R678</f>
        <v>58.8284581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89.0462192</v>
      </c>
      <c r="D676" s="26" t="n">
        <f aca="false">'[2]5 ЦК 1'!D679</f>
        <v>484.32394395</v>
      </c>
      <c r="E676" s="26" t="n">
        <f aca="false">'[2]5 ЦК 1'!Q679</f>
        <v>0.134442</v>
      </c>
      <c r="F676" s="27" t="n">
        <f aca="false">'[2]5 ЦК 1'!R679</f>
        <v>17.56820835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95.74479185</v>
      </c>
      <c r="D677" s="26" t="n">
        <f aca="false">'[2]5 ЦК 1'!D680</f>
        <v>491.0225166</v>
      </c>
      <c r="E677" s="26" t="n">
        <f aca="false">'[2]5 ЦК 1'!Q680</f>
        <v>0</v>
      </c>
      <c r="F677" s="27" t="n">
        <f aca="false">'[2]5 ЦК 1'!R680</f>
        <v>32.299690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94.1214047</v>
      </c>
      <c r="D678" s="26" t="n">
        <f aca="false">'[2]5 ЦК 1'!D681</f>
        <v>489.39912945</v>
      </c>
      <c r="E678" s="26" t="n">
        <f aca="false">'[2]5 ЦК 1'!Q681</f>
        <v>0.00336105</v>
      </c>
      <c r="F678" s="27" t="n">
        <f aca="false">'[2]5 ЦК 1'!R681</f>
        <v>50.3451679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94.0407395</v>
      </c>
      <c r="D679" s="26" t="n">
        <f aca="false">'[2]5 ЦК 1'!D682</f>
        <v>489.31846425</v>
      </c>
      <c r="E679" s="26" t="n">
        <f aca="false">'[2]5 ЦК 1'!Q682</f>
        <v>0</v>
      </c>
      <c r="F679" s="27" t="n">
        <f aca="false">'[2]5 ЦК 1'!R682</f>
        <v>39.1158999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6.98092595</v>
      </c>
      <c r="D680" s="26" t="n">
        <f aca="false">'[2]5 ЦК 1'!D683</f>
        <v>462.2586507</v>
      </c>
      <c r="E680" s="26" t="n">
        <f aca="false">'[2]5 ЦК 1'!Q683</f>
        <v>0</v>
      </c>
      <c r="F680" s="27" t="n">
        <f aca="false">'[2]5 ЦК 1'!R683</f>
        <v>69.452737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1.77802055</v>
      </c>
      <c r="D681" s="26" t="n">
        <f aca="false">'[2]5 ЦК 1'!D684</f>
        <v>457.0557453</v>
      </c>
      <c r="E681" s="26" t="n">
        <f aca="false">'[2]5 ЦК 1'!Q684</f>
        <v>0</v>
      </c>
      <c r="F681" s="27" t="n">
        <f aca="false">'[2]5 ЦК 1'!R684</f>
        <v>24.965879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79.34958995</v>
      </c>
      <c r="D682" s="26" t="n">
        <f aca="false">'[2]5 ЦК 1'!D685</f>
        <v>474.6273147</v>
      </c>
      <c r="E682" s="26" t="n">
        <f aca="false">'[2]5 ЦК 1'!Q685</f>
        <v>2.32248555</v>
      </c>
      <c r="F682" s="27" t="n">
        <f aca="false">'[2]5 ЦК 1'!R685</f>
        <v>1.19989485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500.85358785</v>
      </c>
      <c r="D683" s="26" t="n">
        <f aca="false">'[2]5 ЦК 1'!D686</f>
        <v>496.1313126</v>
      </c>
      <c r="E683" s="26" t="n">
        <f aca="false">'[2]5 ЦК 1'!Q686</f>
        <v>0.68901525</v>
      </c>
      <c r="F683" s="27" t="n">
        <f aca="false">'[2]5 ЦК 1'!R686</f>
        <v>40.157825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89.14368965</v>
      </c>
      <c r="D684" s="26" t="n">
        <f aca="false">'[2]5 ЦК 1'!D687</f>
        <v>484.4214144</v>
      </c>
      <c r="E684" s="26" t="n">
        <f aca="false">'[2]5 ЦК 1'!Q687</f>
        <v>0.7663194</v>
      </c>
      <c r="F684" s="27" t="n">
        <f aca="false">'[2]5 ЦК 1'!R687</f>
        <v>43.79112045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80.04196625</v>
      </c>
      <c r="D685" s="26" t="n">
        <f aca="false">'[2]5 ЦК 1'!D688</f>
        <v>475.319691</v>
      </c>
      <c r="E685" s="26" t="n">
        <f aca="false">'[2]5 ЦК 1'!Q688</f>
        <v>0</v>
      </c>
      <c r="F685" s="27" t="n">
        <f aca="false">'[2]5 ЦК 1'!R688</f>
        <v>67.86296055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28.07341115</v>
      </c>
      <c r="D686" s="26" t="n">
        <f aca="false">'[2]5 ЦК 1'!D689</f>
        <v>423.3511359</v>
      </c>
      <c r="E686" s="26" t="n">
        <f aca="false">'[2]5 ЦК 1'!Q689</f>
        <v>0</v>
      </c>
      <c r="F686" s="27" t="n">
        <f aca="false">'[2]5 ЦК 1'!R689</f>
        <v>98.6098459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41.70787035</v>
      </c>
      <c r="D687" s="26" t="n">
        <f aca="false">'[2]5 ЦК 1'!D690</f>
        <v>336.9855951</v>
      </c>
      <c r="E687" s="26" t="n">
        <f aca="false">'[2]5 ЦК 1'!Q690</f>
        <v>0</v>
      </c>
      <c r="F687" s="27" t="n">
        <f aca="false">'[2]5 ЦК 1'!R690</f>
        <v>101.1743271</v>
      </c>
    </row>
    <row r="688" customFormat="false" ht="13.5" hidden="false" customHeight="true" outlineLevel="0" collapsed="false">
      <c r="A688" s="24" t="n">
        <v>42276</v>
      </c>
      <c r="B688" s="31" t="n">
        <v>0</v>
      </c>
      <c r="C688" s="26" t="n">
        <f aca="false">'[2]3 ЦК 1'!D691</f>
        <v>306.7092567</v>
      </c>
      <c r="D688" s="26" t="n">
        <f aca="false">'[2]5 ЦК 1'!D691</f>
        <v>301.98698145</v>
      </c>
      <c r="E688" s="26" t="n">
        <f aca="false">'[2]5 ЦК 1'!Q691</f>
        <v>0</v>
      </c>
      <c r="F688" s="27" t="n">
        <f aca="false">'[2]5 ЦК 1'!R691</f>
        <v>9.5890756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00.3904827</v>
      </c>
      <c r="D689" s="26" t="n">
        <f aca="false">'[2]5 ЦК 1'!D692</f>
        <v>295.66820745</v>
      </c>
      <c r="E689" s="26" t="n">
        <f aca="false">'[2]5 ЦК 1'!Q692</f>
        <v>0</v>
      </c>
      <c r="F689" s="27" t="n">
        <f aca="false">'[2]5 ЦК 1'!R692</f>
        <v>34.040714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88.0150966</v>
      </c>
      <c r="D690" s="26" t="n">
        <f aca="false">'[2]5 ЦК 1'!D693</f>
        <v>283.29282135</v>
      </c>
      <c r="E690" s="26" t="n">
        <f aca="false">'[2]5 ЦК 1'!Q693</f>
        <v>0</v>
      </c>
      <c r="F690" s="27" t="n">
        <f aca="false">'[2]5 ЦК 1'!R693</f>
        <v>56.0051761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83.51465065</v>
      </c>
      <c r="D691" s="26" t="n">
        <f aca="false">'[2]5 ЦК 1'!D694</f>
        <v>278.7923754</v>
      </c>
      <c r="E691" s="26" t="n">
        <f aca="false">'[2]5 ЦК 1'!Q694</f>
        <v>0</v>
      </c>
      <c r="F691" s="27" t="n">
        <f aca="false">'[2]5 ЦК 1'!R694</f>
        <v>28.6529512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92.71720555</v>
      </c>
      <c r="D692" s="26" t="n">
        <f aca="false">'[2]5 ЦК 1'!D695</f>
        <v>287.9949303</v>
      </c>
      <c r="E692" s="26" t="n">
        <f aca="false">'[2]5 ЦК 1'!Q695</f>
        <v>0</v>
      </c>
      <c r="F692" s="27" t="n">
        <f aca="false">'[2]5 ЦК 1'!R695</f>
        <v>35.4758827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03.78850425</v>
      </c>
      <c r="D693" s="26" t="n">
        <f aca="false">'[2]5 ЦК 1'!D696</f>
        <v>299.066229</v>
      </c>
      <c r="E693" s="26" t="n">
        <f aca="false">'[2]5 ЦК 1'!Q696</f>
        <v>16.2305104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32.57253645</v>
      </c>
      <c r="D694" s="26" t="n">
        <f aca="false">'[2]5 ЦК 1'!D697</f>
        <v>327.8502612</v>
      </c>
      <c r="E694" s="26" t="n">
        <f aca="false">'[2]5 ЦК 1'!Q697</f>
        <v>44.8229628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71.8934604</v>
      </c>
      <c r="D695" s="26" t="n">
        <f aca="false">'[2]5 ЦК 1'!D698</f>
        <v>367.17118515</v>
      </c>
      <c r="E695" s="26" t="n">
        <f aca="false">'[2]5 ЦК 1'!Q698</f>
        <v>53.0676184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56.8742486</v>
      </c>
      <c r="D696" s="26" t="n">
        <f aca="false">'[2]5 ЦК 1'!D699</f>
        <v>452.15197335</v>
      </c>
      <c r="E696" s="26" t="n">
        <f aca="false">'[2]5 ЦК 1'!Q699</f>
        <v>7.81444125</v>
      </c>
      <c r="F696" s="27" t="n">
        <f aca="false">'[2]5 ЦК 1'!R699</f>
        <v>0.0739431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87.1304207</v>
      </c>
      <c r="D697" s="26" t="n">
        <f aca="false">'[2]5 ЦК 1'!D700</f>
        <v>482.40814545</v>
      </c>
      <c r="E697" s="26" t="n">
        <f aca="false">'[2]5 ЦК 1'!Q700</f>
        <v>12.20397255</v>
      </c>
      <c r="F697" s="27" t="n">
        <f aca="false">'[2]5 ЦК 1'!R700</f>
        <v>0.3159387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94.3096235</v>
      </c>
      <c r="D698" s="26" t="n">
        <f aca="false">'[2]5 ЦК 1'!D701</f>
        <v>489.58734825</v>
      </c>
      <c r="E698" s="26" t="n">
        <f aca="false">'[2]5 ЦК 1'!Q701</f>
        <v>0.00336105</v>
      </c>
      <c r="F698" s="27" t="n">
        <f aca="false">'[2]5 ЦК 1'!R701</f>
        <v>6.2885245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86.28007505</v>
      </c>
      <c r="D699" s="26" t="n">
        <f aca="false">'[2]5 ЦК 1'!D702</f>
        <v>481.5577998</v>
      </c>
      <c r="E699" s="26" t="n">
        <f aca="false">'[2]5 ЦК 1'!Q702</f>
        <v>0</v>
      </c>
      <c r="F699" s="27" t="n">
        <f aca="false">'[2]5 ЦК 1'!R702</f>
        <v>27.98746335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67.4615561</v>
      </c>
      <c r="D700" s="26" t="n">
        <f aca="false">'[2]5 ЦК 1'!D703</f>
        <v>462.73928085</v>
      </c>
      <c r="E700" s="26" t="n">
        <f aca="false">'[2]5 ЦК 1'!Q703</f>
        <v>0</v>
      </c>
      <c r="F700" s="27" t="n">
        <f aca="false">'[2]5 ЦК 1'!R703</f>
        <v>14.1298542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82.13926145</v>
      </c>
      <c r="D701" s="26" t="n">
        <f aca="false">'[2]5 ЦК 1'!D704</f>
        <v>477.4169862</v>
      </c>
      <c r="E701" s="26" t="n">
        <f aca="false">'[2]5 ЦК 1'!Q704</f>
        <v>0</v>
      </c>
      <c r="F701" s="27" t="n">
        <f aca="false">'[2]5 ЦК 1'!R704</f>
        <v>22.082098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79.6621676</v>
      </c>
      <c r="D702" s="26" t="n">
        <f aca="false">'[2]5 ЦК 1'!D705</f>
        <v>474.93989235</v>
      </c>
      <c r="E702" s="26" t="n">
        <f aca="false">'[2]5 ЦК 1'!Q705</f>
        <v>0</v>
      </c>
      <c r="F702" s="27" t="n">
        <f aca="false">'[2]5 ЦК 1'!R705</f>
        <v>41.3745255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82.7744999</v>
      </c>
      <c r="D703" s="26" t="n">
        <f aca="false">'[2]5 ЦК 1'!D706</f>
        <v>478.05222465</v>
      </c>
      <c r="E703" s="26" t="n">
        <f aca="false">'[2]5 ЦК 1'!Q706</f>
        <v>0</v>
      </c>
      <c r="F703" s="27" t="n">
        <f aca="false">'[2]5 ЦК 1'!R706</f>
        <v>49.7973168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31.38068435</v>
      </c>
      <c r="D704" s="26" t="n">
        <f aca="false">'[2]5 ЦК 1'!D707</f>
        <v>426.6584091</v>
      </c>
      <c r="E704" s="26" t="n">
        <f aca="false">'[2]5 ЦК 1'!Q707</f>
        <v>0</v>
      </c>
      <c r="F704" s="27" t="n">
        <f aca="false">'[2]5 ЦК 1'!R707</f>
        <v>15.2625280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39.59509055</v>
      </c>
      <c r="D705" s="26" t="n">
        <f aca="false">'[2]5 ЦК 1'!D708</f>
        <v>434.8728153</v>
      </c>
      <c r="E705" s="26" t="n">
        <f aca="false">'[2]5 ЦК 1'!Q708</f>
        <v>22.36778775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75.12138905</v>
      </c>
      <c r="D706" s="26" t="n">
        <f aca="false">'[2]5 ЦК 1'!D709</f>
        <v>470.3991138</v>
      </c>
      <c r="E706" s="26" t="n">
        <f aca="false">'[2]5 ЦК 1'!Q709</f>
        <v>33.33825495</v>
      </c>
      <c r="F706" s="27" t="n">
        <f aca="false">'[2]5 ЦК 1'!R709</f>
        <v>0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503.3374038</v>
      </c>
      <c r="D707" s="26" t="n">
        <f aca="false">'[2]5 ЦК 1'!D710</f>
        <v>498.61512855</v>
      </c>
      <c r="E707" s="26" t="n">
        <f aca="false">'[2]5 ЦК 1'!Q710</f>
        <v>0</v>
      </c>
      <c r="F707" s="27" t="n">
        <f aca="false">'[2]5 ЦК 1'!R710</f>
        <v>10.4394213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81.72249125</v>
      </c>
      <c r="D708" s="26" t="n">
        <f aca="false">'[2]5 ЦК 1'!D711</f>
        <v>477.000216</v>
      </c>
      <c r="E708" s="26" t="n">
        <f aca="false">'[2]5 ЦК 1'!Q711</f>
        <v>0</v>
      </c>
      <c r="F708" s="27" t="n">
        <f aca="false">'[2]5 ЦК 1'!R711</f>
        <v>61.9071799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80.495708</v>
      </c>
      <c r="D709" s="26" t="n">
        <f aca="false">'[2]5 ЦК 1'!D712</f>
        <v>475.77343275</v>
      </c>
      <c r="E709" s="26" t="n">
        <f aca="false">'[2]5 ЦК 1'!Q712</f>
        <v>0</v>
      </c>
      <c r="F709" s="27" t="n">
        <f aca="false">'[2]5 ЦК 1'!R712</f>
        <v>111.721302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19.79850605</v>
      </c>
      <c r="D710" s="26" t="n">
        <f aca="false">'[2]5 ЦК 1'!D713</f>
        <v>415.0762308</v>
      </c>
      <c r="E710" s="26" t="n">
        <f aca="false">'[2]5 ЦК 1'!Q713</f>
        <v>0.00336105</v>
      </c>
      <c r="F710" s="27" t="n">
        <f aca="false">'[2]5 ЦК 1'!R713</f>
        <v>97.4200342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38.95853145</v>
      </c>
      <c r="D711" s="26" t="n">
        <f aca="false">'[2]5 ЦК 1'!D714</f>
        <v>334.2362562</v>
      </c>
      <c r="E711" s="26" t="n">
        <f aca="false">'[2]5 ЦК 1'!Q714</f>
        <v>0</v>
      </c>
      <c r="F711" s="27" t="n">
        <f aca="false">'[2]5 ЦК 1'!R714</f>
        <v>31.30145865</v>
      </c>
    </row>
    <row r="712" customFormat="false" ht="15.75" hidden="false" customHeight="true" outlineLevel="0" collapsed="false">
      <c r="A712" s="24" t="n">
        <v>42277</v>
      </c>
      <c r="B712" s="31" t="n">
        <v>0</v>
      </c>
      <c r="C712" s="26" t="n">
        <f aca="false">'[2]3 ЦК 1'!D715</f>
        <v>317.484783</v>
      </c>
      <c r="D712" s="26" t="n">
        <f aca="false">'[2]5 ЦК 1'!D715</f>
        <v>312.76250775</v>
      </c>
      <c r="E712" s="26" t="n">
        <f aca="false">'[2]5 ЦК 1'!Q715</f>
        <v>2.41659495</v>
      </c>
      <c r="F712" s="27" t="n">
        <f aca="false">'[2]5 ЦК 1'!R715</f>
        <v>0.0033610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08.48725215</v>
      </c>
      <c r="D713" s="26" t="n">
        <f aca="false">'[2]5 ЦК 1'!D716</f>
        <v>303.7649769</v>
      </c>
      <c r="E713" s="26" t="n">
        <f aca="false">'[2]5 ЦК 1'!Q716</f>
        <v>0</v>
      </c>
      <c r="F713" s="27" t="n">
        <f aca="false">'[2]5 ЦК 1'!R716</f>
        <v>4.9609098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91.06693</v>
      </c>
      <c r="D714" s="26" t="n">
        <f aca="false">'[2]5 ЦК 1'!D717</f>
        <v>286.34465475</v>
      </c>
      <c r="E714" s="26" t="n">
        <f aca="false">'[2]5 ЦК 1'!Q717</f>
        <v>0</v>
      </c>
      <c r="F714" s="27" t="n">
        <f aca="false">'[2]5 ЦК 1'!R717</f>
        <v>53.5616928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84.7145455</v>
      </c>
      <c r="D715" s="26" t="n">
        <f aca="false">'[2]5 ЦК 1'!D718</f>
        <v>279.99227025</v>
      </c>
      <c r="E715" s="26" t="n">
        <f aca="false">'[2]5 ЦК 1'!Q718</f>
        <v>0</v>
      </c>
      <c r="F715" s="27" t="n">
        <f aca="false">'[2]5 ЦК 1'!R718</f>
        <v>29.7184041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96.8412139</v>
      </c>
      <c r="D716" s="26" t="n">
        <f aca="false">'[2]5 ЦК 1'!D719</f>
        <v>292.11893865</v>
      </c>
      <c r="E716" s="26" t="n">
        <f aca="false">'[2]5 ЦК 1'!Q719</f>
        <v>0</v>
      </c>
      <c r="F716" s="27" t="n">
        <f aca="false">'[2]5 ЦК 1'!R719</f>
        <v>9.42102315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09.53589975</v>
      </c>
      <c r="D717" s="26" t="n">
        <f aca="false">'[2]5 ЦК 1'!D720</f>
        <v>304.8136245</v>
      </c>
      <c r="E717" s="26" t="n">
        <f aca="false">'[2]5 ЦК 1'!Q720</f>
        <v>55.2691062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55.67639415</v>
      </c>
      <c r="D718" s="26" t="n">
        <f aca="false">'[2]5 ЦК 1'!D721</f>
        <v>350.9541189</v>
      </c>
      <c r="E718" s="26" t="n">
        <f aca="false">'[2]5 ЦК 1'!Q721</f>
        <v>33.2206182</v>
      </c>
      <c r="F718" s="27" t="n">
        <f aca="false">'[2]5 ЦК 1'!R721</f>
        <v>1.67716395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88.82979135</v>
      </c>
      <c r="D719" s="26" t="n">
        <f aca="false">'[2]5 ЦК 1'!D722</f>
        <v>384.1075161</v>
      </c>
      <c r="E719" s="26" t="n">
        <f aca="false">'[2]5 ЦК 1'!Q722</f>
        <v>48.93352695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70.2310613</v>
      </c>
      <c r="D720" s="26" t="n">
        <f aca="false">'[2]5 ЦК 1'!D723</f>
        <v>465.50878605</v>
      </c>
      <c r="E720" s="26" t="n">
        <f aca="false">'[2]5 ЦК 1'!Q723</f>
        <v>0.4436586</v>
      </c>
      <c r="F720" s="27" t="n">
        <f aca="false">'[2]5 ЦК 1'!R723</f>
        <v>5.47515045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501.96945645</v>
      </c>
      <c r="D721" s="26" t="n">
        <f aca="false">'[2]5 ЦК 1'!D724</f>
        <v>497.2471812</v>
      </c>
      <c r="E721" s="26" t="n">
        <f aca="false">'[2]5 ЦК 1'!Q724</f>
        <v>0.03697155</v>
      </c>
      <c r="F721" s="27" t="n">
        <f aca="false">'[2]5 ЦК 1'!R724</f>
        <v>10.46967075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504.12052845</v>
      </c>
      <c r="D722" s="26" t="n">
        <f aca="false">'[2]5 ЦК 1'!D725</f>
        <v>499.3982532</v>
      </c>
      <c r="E722" s="26" t="n">
        <f aca="false">'[2]5 ЦК 1'!Q725</f>
        <v>0</v>
      </c>
      <c r="F722" s="27" t="n">
        <f aca="false">'[2]5 ЦК 1'!R725</f>
        <v>16.7750005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98.58824015</v>
      </c>
      <c r="D723" s="26" t="n">
        <f aca="false">'[2]5 ЦК 1'!D726</f>
        <v>493.8659649</v>
      </c>
      <c r="E723" s="26" t="n">
        <f aca="false">'[2]5 ЦК 1'!Q726</f>
        <v>0</v>
      </c>
      <c r="F723" s="27" t="n">
        <f aca="false">'[2]5 ЦК 1'!R726</f>
        <v>25.5338968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92.2123283</v>
      </c>
      <c r="D724" s="26" t="n">
        <f aca="false">'[2]5 ЦК 1'!D727</f>
        <v>487.49005305</v>
      </c>
      <c r="E724" s="26" t="n">
        <f aca="false">'[2]5 ЦК 1'!Q727</f>
        <v>0.10419255</v>
      </c>
      <c r="F724" s="27" t="n">
        <f aca="false">'[2]5 ЦК 1'!R727</f>
        <v>23.876899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98.5311023</v>
      </c>
      <c r="D725" s="26" t="n">
        <f aca="false">'[2]5 ЦК 1'!D728</f>
        <v>493.80882705</v>
      </c>
      <c r="E725" s="26" t="n">
        <f aca="false">'[2]5 ЦК 1'!Q728</f>
        <v>0</v>
      </c>
      <c r="F725" s="27" t="n">
        <f aca="false">'[2]5 ЦК 1'!R728</f>
        <v>23.5004616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92.37701975</v>
      </c>
      <c r="D726" s="26" t="n">
        <f aca="false">'[2]5 ЦК 1'!D729</f>
        <v>487.6547445</v>
      </c>
      <c r="E726" s="26" t="n">
        <f aca="false">'[2]5 ЦК 1'!Q729</f>
        <v>0</v>
      </c>
      <c r="F726" s="27" t="n">
        <f aca="false">'[2]5 ЦК 1'!R729</f>
        <v>40.2519348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92.8912604</v>
      </c>
      <c r="D727" s="26" t="n">
        <f aca="false">'[2]5 ЦК 1'!D730</f>
        <v>488.16898515</v>
      </c>
      <c r="E727" s="26" t="n">
        <f aca="false">'[2]5 ЦК 1'!Q730</f>
        <v>0.00336105</v>
      </c>
      <c r="F727" s="27" t="n">
        <f aca="false">'[2]5 ЦК 1'!R730</f>
        <v>24.5692755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68.2077092</v>
      </c>
      <c r="D728" s="26" t="n">
        <f aca="false">'[2]5 ЦК 1'!D731</f>
        <v>463.48543395</v>
      </c>
      <c r="E728" s="26" t="n">
        <f aca="false">'[2]5 ЦК 1'!Q731</f>
        <v>2.7090063</v>
      </c>
      <c r="F728" s="27" t="n">
        <f aca="false">'[2]5 ЦК 1'!R731</f>
        <v>30.23936685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71.51162135</v>
      </c>
      <c r="D729" s="26" t="n">
        <f aca="false">'[2]5 ЦК 1'!D732</f>
        <v>466.7893461</v>
      </c>
      <c r="E729" s="26" t="n">
        <f aca="false">'[2]5 ЦК 1'!Q732</f>
        <v>0.41340915</v>
      </c>
      <c r="F729" s="27" t="n">
        <f aca="false">'[2]5 ЦК 1'!R732</f>
        <v>0.9276498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90.75699365</v>
      </c>
      <c r="D730" s="26" t="n">
        <f aca="false">'[2]5 ЦК 1'!D733</f>
        <v>486.0347184</v>
      </c>
      <c r="E730" s="26" t="n">
        <f aca="false">'[2]5 ЦК 1'!Q733</f>
        <v>20.0184138</v>
      </c>
      <c r="F730" s="27" t="n">
        <f aca="false">'[2]5 ЦК 1'!R733</f>
        <v>1.7343018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502.41311505</v>
      </c>
      <c r="D731" s="26" t="n">
        <f aca="false">'[2]5 ЦК 1'!D734</f>
        <v>497.6908398</v>
      </c>
      <c r="E731" s="26" t="n">
        <f aca="false">'[2]5 ЦК 1'!Q734</f>
        <v>0</v>
      </c>
      <c r="F731" s="27" t="n">
        <f aca="false">'[2]5 ЦК 1'!R734</f>
        <v>6.627990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85.9338869</v>
      </c>
      <c r="D732" s="26" t="n">
        <f aca="false">'[2]5 ЦК 1'!D735</f>
        <v>481.21161165</v>
      </c>
      <c r="E732" s="26" t="n">
        <f aca="false">'[2]5 ЦК 1'!Q735</f>
        <v>0.97134345</v>
      </c>
      <c r="F732" s="27" t="n">
        <f aca="false">'[2]5 ЦК 1'!R735</f>
        <v>3.293829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78.546299</v>
      </c>
      <c r="D733" s="26" t="n">
        <f aca="false">'[2]5 ЦК 1'!D736</f>
        <v>473.82402375</v>
      </c>
      <c r="E733" s="26" t="n">
        <f aca="false">'[2]5 ЦК 1'!Q736</f>
        <v>0</v>
      </c>
      <c r="F733" s="27" t="n">
        <f aca="false">'[2]5 ЦК 1'!R736</f>
        <v>20.70742905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14.5250186</v>
      </c>
      <c r="D734" s="26" t="n">
        <f aca="false">'[2]5 ЦК 1'!D737</f>
        <v>409.80274335</v>
      </c>
      <c r="E734" s="26" t="n">
        <f aca="false">'[2]5 ЦК 1'!Q737</f>
        <v>0</v>
      </c>
      <c r="F734" s="27" t="n">
        <f aca="false">'[2]5 ЦК 1'!R737</f>
        <v>21.39980535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342.38008035</v>
      </c>
      <c r="D735" s="26" t="n">
        <f aca="false">'[2]5 ЦК 1'!D738</f>
        <v>337.6578051</v>
      </c>
      <c r="E735" s="26" t="n">
        <f aca="false">'[2]5 ЦК 1'!Q738</f>
        <v>0</v>
      </c>
      <c r="F735" s="27" t="n">
        <f aca="false">'[2]5 ЦК 1'!R738</f>
        <v>7.10862075</v>
      </c>
    </row>
    <row r="736" customFormat="false" ht="15.75" hidden="true" customHeight="true" outlineLevel="0" collapsed="false">
      <c r="A736" s="24" t="n">
        <v>42247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29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15</f>
        <v>584.4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85</f>
        <v>1136.0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86</f>
        <v>599.9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87</f>
        <v>307.0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48</f>
        <v>101909.7071962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48</v>
      </c>
      <c r="B16" s="25" t="n">
        <v>0</v>
      </c>
      <c r="C16" s="26" t="n">
        <f aca="false">'[2]3 ЦК 2'!D19</f>
        <v>323.40295911</v>
      </c>
      <c r="D16" s="26" t="n">
        <f aca="false">'[2]5 ЦК 2'!D19</f>
        <v>319.06365876</v>
      </c>
      <c r="E16" s="26" t="n">
        <f aca="false">'[2]5 ЦК 2'!Q19</f>
        <v>0</v>
      </c>
      <c r="F16" s="27" t="n">
        <f aca="false">'[2]5 ЦК 2'!R19</f>
        <v>30.40907562</v>
      </c>
      <c r="H16" s="29" t="n">
        <f aca="false">'[2]5 ЦК 2'!$N$6</f>
        <v>0.54048225</v>
      </c>
      <c r="I16" s="29"/>
      <c r="J16" s="29"/>
      <c r="K16" s="30" t="n">
        <f aca="false">'[2]5 ЦК 2'!$N$7</f>
        <v>71.2324720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94.95197347</v>
      </c>
      <c r="D17" s="26" t="n">
        <f aca="false">'[2]5 ЦК 2'!D20</f>
        <v>290.61267312</v>
      </c>
      <c r="E17" s="26" t="n">
        <f aca="false">'[2]5 ЦК 2'!Q20</f>
        <v>0</v>
      </c>
      <c r="F17" s="27" t="n">
        <f aca="false">'[2]5 ЦК 2'!R20</f>
        <v>16.06930941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73.03619035</v>
      </c>
      <c r="D18" s="26" t="n">
        <f aca="false">'[2]5 ЦК 2'!D21</f>
        <v>268.69689</v>
      </c>
      <c r="E18" s="26" t="n">
        <f aca="false">'[2]5 ЦК 2'!Q21</f>
        <v>0</v>
      </c>
      <c r="F18" s="27" t="n">
        <f aca="false">'[2]5 ЦК 2'!R21</f>
        <v>4.93537506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68.33553901</v>
      </c>
      <c r="D19" s="26" t="n">
        <f aca="false">'[2]5 ЦК 2'!D22</f>
        <v>263.99623866</v>
      </c>
      <c r="E19" s="26" t="n">
        <f aca="false">'[2]5 ЦК 2'!Q22</f>
        <v>0.01544235</v>
      </c>
      <c r="F19" s="27" t="n">
        <f aca="false">'[2]5 ЦК 2'!R22</f>
        <v>0.2841392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5.65783552</v>
      </c>
      <c r="D20" s="26" t="n">
        <f aca="false">'[2]5 ЦК 2'!D23</f>
        <v>261.31853517</v>
      </c>
      <c r="E20" s="26" t="n">
        <f aca="false">'[2]5 ЦК 2'!Q23</f>
        <v>18.74392443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312.11768973</v>
      </c>
      <c r="D21" s="26" t="n">
        <f aca="false">'[2]5 ЦК 2'!D24</f>
        <v>307.77838938</v>
      </c>
      <c r="E21" s="26" t="n">
        <f aca="false">'[2]5 ЦК 2'!Q24</f>
        <v>4.25591166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19.96240353</v>
      </c>
      <c r="D22" s="26" t="n">
        <f aca="false">'[2]5 ЦК 2'!D25</f>
        <v>315.62310318</v>
      </c>
      <c r="E22" s="26" t="n">
        <f aca="false">'[2]5 ЦК 2'!Q25</f>
        <v>22.1875684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57.29274042</v>
      </c>
      <c r="D23" s="26" t="n">
        <f aca="false">'[2]5 ЦК 2'!D26</f>
        <v>352.95344007</v>
      </c>
      <c r="E23" s="26" t="n">
        <f aca="false">'[2]5 ЦК 2'!Q26</f>
        <v>21.8045982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23.05244366</v>
      </c>
      <c r="D24" s="26" t="n">
        <f aca="false">'[2]5 ЦК 2'!D27</f>
        <v>418.71314331</v>
      </c>
      <c r="E24" s="26" t="n">
        <f aca="false">'[2]5 ЦК 2'!Q27</f>
        <v>29.37752664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58.00465865</v>
      </c>
      <c r="D25" s="26" t="n">
        <f aca="false">'[2]5 ЦК 2'!D28</f>
        <v>453.6653583</v>
      </c>
      <c r="E25" s="26" t="n">
        <f aca="false">'[2]5 ЦК 2'!Q28</f>
        <v>5.75381961</v>
      </c>
      <c r="F25" s="27" t="n">
        <f aca="false">'[2]5 ЦК 2'!R28</f>
        <v>0.28722771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64.00246739</v>
      </c>
      <c r="D26" s="26" t="n">
        <f aca="false">'[2]5 ЦК 2'!D29</f>
        <v>459.66316704</v>
      </c>
      <c r="E26" s="26" t="n">
        <f aca="false">'[2]5 ЦК 2'!Q29</f>
        <v>0</v>
      </c>
      <c r="F26" s="27" t="n">
        <f aca="false">'[2]5 ЦК 2'!R29</f>
        <v>4.87051719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61.3865333</v>
      </c>
      <c r="D27" s="26" t="n">
        <f aca="false">'[2]5 ЦК 2'!D30</f>
        <v>457.04723295</v>
      </c>
      <c r="E27" s="26" t="n">
        <f aca="false">'[2]5 ЦК 2'!Q30</f>
        <v>0</v>
      </c>
      <c r="F27" s="27" t="n">
        <f aca="false">'[2]5 ЦК 2'!R30</f>
        <v>8.4068153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58.31659412</v>
      </c>
      <c r="D28" s="26" t="n">
        <f aca="false">'[2]5 ЦК 2'!D31</f>
        <v>453.97729377</v>
      </c>
      <c r="E28" s="26" t="n">
        <f aca="false">'[2]5 ЦК 2'!Q31</f>
        <v>0</v>
      </c>
      <c r="F28" s="27" t="n">
        <f aca="false">'[2]5 ЦК 2'!R31</f>
        <v>40.7245654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64.197041</v>
      </c>
      <c r="D29" s="26" t="n">
        <f aca="false">'[2]5 ЦК 2'!D32</f>
        <v>459.85774065</v>
      </c>
      <c r="E29" s="26" t="n">
        <f aca="false">'[2]5 ЦК 2'!Q32</f>
        <v>0.00308847</v>
      </c>
      <c r="F29" s="27" t="n">
        <f aca="false">'[2]5 ЦК 2'!R32</f>
        <v>37.07090541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63.54228536</v>
      </c>
      <c r="D30" s="26" t="n">
        <f aca="false">'[2]5 ЦК 2'!D33</f>
        <v>459.20298501</v>
      </c>
      <c r="E30" s="26" t="n">
        <f aca="false">'[2]5 ЦК 2'!Q33</f>
        <v>0</v>
      </c>
      <c r="F30" s="27" t="n">
        <f aca="false">'[2]5 ЦК 2'!R33</f>
        <v>61.4667299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61.50080669</v>
      </c>
      <c r="D31" s="26" t="n">
        <f aca="false">'[2]5 ЦК 2'!D34</f>
        <v>457.16150634</v>
      </c>
      <c r="E31" s="26" t="n">
        <f aca="false">'[2]5 ЦК 2'!Q34</f>
        <v>0</v>
      </c>
      <c r="F31" s="27" t="n">
        <f aca="false">'[2]5 ЦК 2'!R34</f>
        <v>71.0811370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43.92123545</v>
      </c>
      <c r="D32" s="26" t="n">
        <f aca="false">'[2]5 ЦК 2'!D35</f>
        <v>439.5819351</v>
      </c>
      <c r="E32" s="26" t="n">
        <f aca="false">'[2]5 ЦК 2'!Q35</f>
        <v>0</v>
      </c>
      <c r="F32" s="27" t="n">
        <f aca="false">'[2]5 ЦК 2'!R35</f>
        <v>103.3556485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30.60375281</v>
      </c>
      <c r="D33" s="26" t="n">
        <f aca="false">'[2]5 ЦК 2'!D36</f>
        <v>426.26445246</v>
      </c>
      <c r="E33" s="26" t="n">
        <f aca="false">'[2]5 ЦК 2'!Q36</f>
        <v>0</v>
      </c>
      <c r="F33" s="27" t="n">
        <f aca="false">'[2]5 ЦК 2'!R36</f>
        <v>90.4612863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33.76016915</v>
      </c>
      <c r="D34" s="26" t="n">
        <f aca="false">'[2]5 ЦК 2'!D37</f>
        <v>429.4208688</v>
      </c>
      <c r="E34" s="26" t="n">
        <f aca="false">'[2]5 ЦК 2'!Q37</f>
        <v>0</v>
      </c>
      <c r="F34" s="27" t="n">
        <f aca="false">'[2]5 ЦК 2'!R37</f>
        <v>81.4275115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46.32715358</v>
      </c>
      <c r="D35" s="26" t="n">
        <f aca="false">'[2]5 ЦК 2'!D38</f>
        <v>441.98785323</v>
      </c>
      <c r="E35" s="26" t="n">
        <f aca="false">'[2]5 ЦК 2'!Q38</f>
        <v>7.03553466</v>
      </c>
      <c r="F35" s="27" t="n">
        <f aca="false">'[2]5 ЦК 2'!R38</f>
        <v>0.3150239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56.54381234</v>
      </c>
      <c r="D36" s="26" t="n">
        <f aca="false">'[2]5 ЦК 2'!D39</f>
        <v>452.20451199</v>
      </c>
      <c r="E36" s="26" t="n">
        <f aca="false">'[2]5 ЦК 2'!Q39</f>
        <v>0</v>
      </c>
      <c r="F36" s="27" t="n">
        <f aca="false">'[2]5 ЦК 2'!R39</f>
        <v>78.2710952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63.31991552</v>
      </c>
      <c r="D37" s="26" t="n">
        <f aca="false">'[2]5 ЦК 2'!D40</f>
        <v>458.98061517</v>
      </c>
      <c r="E37" s="26" t="n">
        <f aca="false">'[2]5 ЦК 2'!Q40</f>
        <v>0</v>
      </c>
      <c r="F37" s="27" t="n">
        <f aca="false">'[2]5 ЦК 2'!R40</f>
        <v>95.90008197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11.70231641</v>
      </c>
      <c r="D38" s="26" t="n">
        <f aca="false">'[2]5 ЦК 2'!D41</f>
        <v>407.36301606</v>
      </c>
      <c r="E38" s="26" t="n">
        <f aca="false">'[2]5 ЦК 2'!Q41</f>
        <v>0</v>
      </c>
      <c r="F38" s="27" t="n">
        <f aca="false">'[2]5 ЦК 2'!R41</f>
        <v>59.09478498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57.99382311</v>
      </c>
      <c r="D39" s="26" t="n">
        <f aca="false">'[2]5 ЦК 2'!D42</f>
        <v>353.65452276</v>
      </c>
      <c r="E39" s="26" t="n">
        <f aca="false">'[2]5 ЦК 2'!Q42</f>
        <v>0</v>
      </c>
      <c r="F39" s="27" t="n">
        <f aca="false">'[2]5 ЦК 2'!R42</f>
        <v>24.26610879</v>
      </c>
    </row>
    <row r="40" customFormat="false" ht="15.75" hidden="false" customHeight="true" outlineLevel="0" collapsed="false">
      <c r="A40" s="24" t="n">
        <v>42249</v>
      </c>
      <c r="B40" s="31" t="n">
        <v>0</v>
      </c>
      <c r="C40" s="26" t="n">
        <f aca="false">'[2]3 ЦК 2'!D43</f>
        <v>328.47422685</v>
      </c>
      <c r="D40" s="26" t="n">
        <f aca="false">'[2]5 ЦК 2'!D43</f>
        <v>324.1349265</v>
      </c>
      <c r="E40" s="26" t="n">
        <f aca="false">'[2]5 ЦК 2'!Q43</f>
        <v>0</v>
      </c>
      <c r="F40" s="27" t="n">
        <f aca="false">'[2]5 ЦК 2'!R43</f>
        <v>45.3387396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92.12602342</v>
      </c>
      <c r="D41" s="26" t="n">
        <f aca="false">'[2]5 ЦК 2'!D44</f>
        <v>287.78672307</v>
      </c>
      <c r="E41" s="26" t="n">
        <f aca="false">'[2]5 ЦК 2'!Q44</f>
        <v>0</v>
      </c>
      <c r="F41" s="27" t="n">
        <f aca="false">'[2]5 ЦК 2'!R44</f>
        <v>23.2716214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72.20848039</v>
      </c>
      <c r="D42" s="26" t="n">
        <f aca="false">'[2]5 ЦК 2'!D45</f>
        <v>267.86918004</v>
      </c>
      <c r="E42" s="26" t="n">
        <f aca="false">'[2]5 ЦК 2'!Q45</f>
        <v>0</v>
      </c>
      <c r="F42" s="27" t="n">
        <f aca="false">'[2]5 ЦК 2'!R45</f>
        <v>22.6631928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69.26825695</v>
      </c>
      <c r="D43" s="26" t="n">
        <f aca="false">'[2]5 ЦК 2'!D46</f>
        <v>264.9289566</v>
      </c>
      <c r="E43" s="26" t="n">
        <f aca="false">'[2]5 ЦК 2'!Q46</f>
        <v>0</v>
      </c>
      <c r="F43" s="27" t="n">
        <f aca="false">'[2]5 ЦК 2'!R46</f>
        <v>13.30821723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69.56783854</v>
      </c>
      <c r="D44" s="26" t="n">
        <f aca="false">'[2]5 ЦК 2'!D47</f>
        <v>265.22853819</v>
      </c>
      <c r="E44" s="26" t="n">
        <f aca="false">'[2]5 ЦК 2'!Q47</f>
        <v>0</v>
      </c>
      <c r="F44" s="27" t="n">
        <f aca="false">'[2]5 ЦК 2'!R47</f>
        <v>5.25966441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301.28333697</v>
      </c>
      <c r="D45" s="26" t="n">
        <f aca="false">'[2]5 ЦК 2'!D48</f>
        <v>296.94403662</v>
      </c>
      <c r="E45" s="26" t="n">
        <f aca="false">'[2]5 ЦК 2'!Q48</f>
        <v>0</v>
      </c>
      <c r="F45" s="27" t="n">
        <f aca="false">'[2]5 ЦК 2'!R48</f>
        <v>15.69251607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3.96768326</v>
      </c>
      <c r="D46" s="26" t="n">
        <f aca="false">'[2]5 ЦК 2'!D49</f>
        <v>309.62838291</v>
      </c>
      <c r="E46" s="26" t="n">
        <f aca="false">'[2]5 ЦК 2'!Q49</f>
        <v>24.96410301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62.51843166</v>
      </c>
      <c r="D47" s="26" t="n">
        <f aca="false">'[2]5 ЦК 2'!D50</f>
        <v>358.17913131</v>
      </c>
      <c r="E47" s="26" t="n">
        <f aca="false">'[2]5 ЦК 2'!Q50</f>
        <v>24.59348661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28.06811894</v>
      </c>
      <c r="D48" s="26" t="n">
        <f aca="false">'[2]5 ЦК 2'!D51</f>
        <v>423.72881859</v>
      </c>
      <c r="E48" s="26" t="n">
        <f aca="false">'[2]5 ЦК 2'!Q51</f>
        <v>18.78716301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57.94597772</v>
      </c>
      <c r="D49" s="26" t="n">
        <f aca="false">'[2]5 ЦК 2'!D52</f>
        <v>453.60667737</v>
      </c>
      <c r="E49" s="26" t="n">
        <f aca="false">'[2]5 ЦК 2'!Q52</f>
        <v>0.16677738</v>
      </c>
      <c r="F49" s="27" t="n">
        <f aca="false">'[2]5 ЦК 2'!R52</f>
        <v>2.85065781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69.04285043</v>
      </c>
      <c r="D50" s="26" t="n">
        <f aca="false">'[2]5 ЦК 2'!D53</f>
        <v>464.70355008</v>
      </c>
      <c r="E50" s="26" t="n">
        <f aca="false">'[2]5 ЦК 2'!Q53</f>
        <v>0</v>
      </c>
      <c r="F50" s="27" t="n">
        <f aca="false">'[2]5 ЦК 2'!R53</f>
        <v>10.51932882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68.0885132</v>
      </c>
      <c r="D51" s="26" t="n">
        <f aca="false">'[2]5 ЦК 2'!D54</f>
        <v>463.74921285</v>
      </c>
      <c r="E51" s="26" t="n">
        <f aca="false">'[2]5 ЦК 2'!Q54</f>
        <v>0</v>
      </c>
      <c r="F51" s="27" t="n">
        <f aca="false">'[2]5 ЦК 2'!R54</f>
        <v>18.52773153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57.37769924</v>
      </c>
      <c r="D52" s="26" t="n">
        <f aca="false">'[2]5 ЦК 2'!D55</f>
        <v>453.03839889</v>
      </c>
      <c r="E52" s="26" t="n">
        <f aca="false">'[2]5 ЦК 2'!Q55</f>
        <v>1.14582237</v>
      </c>
      <c r="F52" s="27" t="n">
        <f aca="false">'[2]5 ЦК 2'!R55</f>
        <v>1.0130181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65.58376403</v>
      </c>
      <c r="D53" s="26" t="n">
        <f aca="false">'[2]5 ЦК 2'!D56</f>
        <v>461.24446368</v>
      </c>
      <c r="E53" s="26" t="n">
        <f aca="false">'[2]5 ЦК 2'!Q56</f>
        <v>0.00308847</v>
      </c>
      <c r="F53" s="27" t="n">
        <f aca="false">'[2]5 ЦК 2'!R56</f>
        <v>8.3079843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58.98061517</v>
      </c>
      <c r="D54" s="26" t="n">
        <f aca="false">'[2]5 ЦК 2'!D57</f>
        <v>454.64131482</v>
      </c>
      <c r="E54" s="26" t="n">
        <f aca="false">'[2]5 ЦК 2'!Q57</f>
        <v>0.00617694</v>
      </c>
      <c r="F54" s="27" t="n">
        <f aca="false">'[2]5 ЦК 2'!R57</f>
        <v>7.00156149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53.7888971</v>
      </c>
      <c r="D55" s="26" t="n">
        <f aca="false">'[2]5 ЦК 2'!D58</f>
        <v>449.44959675</v>
      </c>
      <c r="E55" s="26" t="n">
        <f aca="false">'[2]5 ЦК 2'!Q58</f>
        <v>0</v>
      </c>
      <c r="F55" s="27" t="n">
        <f aca="false">'[2]5 ЦК 2'!R58</f>
        <v>7.82309451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21.32598893</v>
      </c>
      <c r="D56" s="26" t="n">
        <f aca="false">'[2]5 ЦК 2'!D59</f>
        <v>416.98668858</v>
      </c>
      <c r="E56" s="26" t="n">
        <f aca="false">'[2]5 ЦК 2'!Q59</f>
        <v>0</v>
      </c>
      <c r="F56" s="27" t="n">
        <f aca="false">'[2]5 ЦК 2'!R59</f>
        <v>28.3058275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17.00213093</v>
      </c>
      <c r="D57" s="26" t="n">
        <f aca="false">'[2]5 ЦК 2'!D60</f>
        <v>412.66283058</v>
      </c>
      <c r="E57" s="26" t="n">
        <f aca="false">'[2]5 ЦК 2'!Q60</f>
        <v>0</v>
      </c>
      <c r="F57" s="27" t="n">
        <f aca="false">'[2]5 ЦК 2'!R60</f>
        <v>7.76441358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23.51880263</v>
      </c>
      <c r="D58" s="26" t="n">
        <f aca="false">'[2]5 ЦК 2'!D61</f>
        <v>419.17950228</v>
      </c>
      <c r="E58" s="26" t="n">
        <f aca="false">'[2]5 ЦК 2'!Q61</f>
        <v>1.02228357</v>
      </c>
      <c r="F58" s="27" t="n">
        <f aca="false">'[2]5 ЦК 2'!R61</f>
        <v>1.2322995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50.42864174</v>
      </c>
      <c r="D59" s="26" t="n">
        <f aca="false">'[2]5 ЦК 2'!D62</f>
        <v>446.08934139</v>
      </c>
      <c r="E59" s="26" t="n">
        <f aca="false">'[2]5 ЦК 2'!Q62</f>
        <v>18.63273951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62.09379293</v>
      </c>
      <c r="D60" s="26" t="n">
        <f aca="false">'[2]5 ЦК 2'!D63</f>
        <v>457.75449258</v>
      </c>
      <c r="E60" s="26" t="n">
        <f aca="false">'[2]5 ЦК 2'!Q63</f>
        <v>0</v>
      </c>
      <c r="F60" s="27" t="n">
        <f aca="false">'[2]5 ЦК 2'!R63</f>
        <v>39.78258207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66.34970459</v>
      </c>
      <c r="D61" s="26" t="n">
        <f aca="false">'[2]5 ЦК 2'!D64</f>
        <v>462.01040424</v>
      </c>
      <c r="E61" s="26" t="n">
        <f aca="false">'[2]5 ЦК 2'!Q64</f>
        <v>0</v>
      </c>
      <c r="F61" s="27" t="n">
        <f aca="false">'[2]5 ЦК 2'!R64</f>
        <v>72.0076780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03.85760261</v>
      </c>
      <c r="D62" s="26" t="n">
        <f aca="false">'[2]5 ЦК 2'!D65</f>
        <v>399.51830226</v>
      </c>
      <c r="E62" s="26" t="n">
        <f aca="false">'[2]5 ЦК 2'!Q65</f>
        <v>0.00308847</v>
      </c>
      <c r="F62" s="27" t="n">
        <f aca="false">'[2]5 ЦК 2'!R65</f>
        <v>42.3058620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50.14293237</v>
      </c>
      <c r="D63" s="26" t="n">
        <f aca="false">'[2]5 ЦК 2'!D66</f>
        <v>345.80363202</v>
      </c>
      <c r="E63" s="26" t="n">
        <f aca="false">'[2]5 ЦК 2'!Q66</f>
        <v>0</v>
      </c>
      <c r="F63" s="27" t="n">
        <f aca="false">'[2]5 ЦК 2'!R66</f>
        <v>9.92016564</v>
      </c>
    </row>
    <row r="64" customFormat="false" ht="15.75" hidden="false" customHeight="true" outlineLevel="0" collapsed="false">
      <c r="A64" s="24" t="n">
        <v>42250</v>
      </c>
      <c r="B64" s="31" t="n">
        <v>0</v>
      </c>
      <c r="C64" s="26" t="n">
        <f aca="false">'[2]3 ЦК 2'!D67</f>
        <v>307.33982664</v>
      </c>
      <c r="D64" s="26" t="n">
        <f aca="false">'[2]5 ЦК 2'!D67</f>
        <v>303.00052629</v>
      </c>
      <c r="E64" s="26" t="n">
        <f aca="false">'[2]5 ЦК 2'!Q67</f>
        <v>0</v>
      </c>
      <c r="F64" s="27" t="n">
        <f aca="false">'[2]5 ЦК 2'!R67</f>
        <v>30.3534831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74.28393223</v>
      </c>
      <c r="D65" s="26" t="n">
        <f aca="false">'[2]5 ЦК 2'!D68</f>
        <v>269.94463188</v>
      </c>
      <c r="E65" s="26" t="n">
        <f aca="false">'[2]5 ЦК 2'!Q68</f>
        <v>0</v>
      </c>
      <c r="F65" s="27" t="n">
        <f aca="false">'[2]5 ЦК 2'!R68</f>
        <v>5.86500453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59.03306737</v>
      </c>
      <c r="D66" s="26" t="n">
        <f aca="false">'[2]5 ЦК 2'!D69</f>
        <v>254.69376702</v>
      </c>
      <c r="E66" s="26" t="n">
        <f aca="false">'[2]5 ЦК 2'!Q69</f>
        <v>0</v>
      </c>
      <c r="F66" s="27" t="n">
        <f aca="false">'[2]5 ЦК 2'!R69</f>
        <v>13.71898374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56.51596432</v>
      </c>
      <c r="D67" s="26" t="n">
        <f aca="false">'[2]5 ЦК 2'!D70</f>
        <v>252.17666397</v>
      </c>
      <c r="E67" s="26" t="n">
        <f aca="false">'[2]5 ЦК 2'!Q70</f>
        <v>0</v>
      </c>
      <c r="F67" s="27" t="n">
        <f aca="false">'[2]5 ЦК 2'!R70</f>
        <v>7.74279429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56.67965323</v>
      </c>
      <c r="D68" s="26" t="n">
        <f aca="false">'[2]5 ЦК 2'!D71</f>
        <v>252.34035288</v>
      </c>
      <c r="E68" s="26" t="n">
        <f aca="false">'[2]5 ЦК 2'!Q71</f>
        <v>1.64924298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74.82132601</v>
      </c>
      <c r="D69" s="26" t="n">
        <f aca="false">'[2]5 ЦК 2'!D72</f>
        <v>270.48202566</v>
      </c>
      <c r="E69" s="26" t="n">
        <f aca="false">'[2]5 ЦК 2'!Q72</f>
        <v>21.78915585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13.59397839</v>
      </c>
      <c r="D70" s="26" t="n">
        <f aca="false">'[2]5 ЦК 2'!D73</f>
        <v>309.25467804</v>
      </c>
      <c r="E70" s="26" t="n">
        <f aca="false">'[2]5 ЦК 2'!Q73</f>
        <v>32.14479576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54.7725489</v>
      </c>
      <c r="D71" s="26" t="n">
        <f aca="false">'[2]5 ЦК 2'!D74</f>
        <v>350.43324855</v>
      </c>
      <c r="E71" s="26" t="n">
        <f aca="false">'[2]5 ЦК 2'!Q74</f>
        <v>37.0369322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13.19095895</v>
      </c>
      <c r="D72" s="26" t="n">
        <f aca="false">'[2]5 ЦК 2'!D75</f>
        <v>408.8516586</v>
      </c>
      <c r="E72" s="26" t="n">
        <f aca="false">'[2]5 ЦК 2'!Q75</f>
        <v>43.49183454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58.06642805</v>
      </c>
      <c r="D73" s="26" t="n">
        <f aca="false">'[2]5 ЦК 2'!D76</f>
        <v>453.7271277</v>
      </c>
      <c r="E73" s="26" t="n">
        <f aca="false">'[2]5 ЦК 2'!Q76</f>
        <v>13.97841522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68.16263648</v>
      </c>
      <c r="D74" s="26" t="n">
        <f aca="false">'[2]5 ЦК 2'!D77</f>
        <v>463.82333613</v>
      </c>
      <c r="E74" s="26" t="n">
        <f aca="false">'[2]5 ЦК 2'!Q77</f>
        <v>5.14539102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64.3823492</v>
      </c>
      <c r="D75" s="26" t="n">
        <f aca="false">'[2]5 ЦК 2'!D78</f>
        <v>460.04304885</v>
      </c>
      <c r="E75" s="26" t="n">
        <f aca="false">'[2]5 ЦК 2'!Q78</f>
        <v>0.00308847</v>
      </c>
      <c r="F75" s="27" t="n">
        <f aca="false">'[2]5 ЦК 2'!R78</f>
        <v>5.188629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56.57160857</v>
      </c>
      <c r="D76" s="26" t="n">
        <f aca="false">'[2]5 ЦК 2'!D79</f>
        <v>452.23230822</v>
      </c>
      <c r="E76" s="26" t="n">
        <f aca="false">'[2]5 ЦК 2'!Q79</f>
        <v>19.90827762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61.55022221</v>
      </c>
      <c r="D77" s="26" t="n">
        <f aca="false">'[2]5 ЦК 2'!D80</f>
        <v>457.21092186</v>
      </c>
      <c r="E77" s="26" t="n">
        <f aca="false">'[2]5 ЦК 2'!Q80</f>
        <v>9.12025191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56.12378042</v>
      </c>
      <c r="D78" s="26" t="n">
        <f aca="false">'[2]5 ЦК 2'!D81</f>
        <v>451.78448007</v>
      </c>
      <c r="E78" s="26" t="n">
        <f aca="false">'[2]5 ЦК 2'!Q81</f>
        <v>0.42620886</v>
      </c>
      <c r="F78" s="27" t="n">
        <f aca="false">'[2]5 ЦК 2'!R81</f>
        <v>0.4015011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37.64546441</v>
      </c>
      <c r="D79" s="26" t="n">
        <f aca="false">'[2]5 ЦК 2'!D82</f>
        <v>433.30616406</v>
      </c>
      <c r="E79" s="26" t="n">
        <f aca="false">'[2]5 ЦК 2'!Q82</f>
        <v>4.46283915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04.08923786</v>
      </c>
      <c r="D80" s="26" t="n">
        <f aca="false">'[2]5 ЦК 2'!D83</f>
        <v>399.74993751</v>
      </c>
      <c r="E80" s="26" t="n">
        <f aca="false">'[2]5 ЦК 2'!Q83</f>
        <v>0.00308847</v>
      </c>
      <c r="F80" s="27" t="n">
        <f aca="false">'[2]5 ЦК 2'!R83</f>
        <v>13.03643187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03.06077735</v>
      </c>
      <c r="D81" s="26" t="n">
        <f aca="false">'[2]5 ЦК 2'!D84</f>
        <v>398.721477</v>
      </c>
      <c r="E81" s="26" t="n">
        <f aca="false">'[2]5 ЦК 2'!Q84</f>
        <v>6.84096105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06.91827638</v>
      </c>
      <c r="D82" s="26" t="n">
        <f aca="false">'[2]5 ЦК 2'!D85</f>
        <v>402.57897603</v>
      </c>
      <c r="E82" s="26" t="n">
        <f aca="false">'[2]5 ЦК 2'!Q85</f>
        <v>45.28932408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40.37567189</v>
      </c>
      <c r="D83" s="26" t="n">
        <f aca="false">'[2]5 ЦК 2'!D86</f>
        <v>436.03637154</v>
      </c>
      <c r="E83" s="26" t="n">
        <f aca="false">'[2]5 ЦК 2'!Q86</f>
        <v>30.15582108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51.40459826</v>
      </c>
      <c r="D84" s="26" t="n">
        <f aca="false">'[2]5 ЦК 2'!D87</f>
        <v>447.06529791</v>
      </c>
      <c r="E84" s="26" t="n">
        <f aca="false">'[2]5 ЦК 2'!Q87</f>
        <v>5.15156796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60.58661957</v>
      </c>
      <c r="D85" s="26" t="n">
        <f aca="false">'[2]5 ЦК 2'!D88</f>
        <v>456.24731922</v>
      </c>
      <c r="E85" s="26" t="n">
        <f aca="false">'[2]5 ЦК 2'!Q88</f>
        <v>0.00308847</v>
      </c>
      <c r="F85" s="27" t="n">
        <f aca="false">'[2]5 ЦК 2'!R88</f>
        <v>14.6331708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84.48980724</v>
      </c>
      <c r="D86" s="26" t="n">
        <f aca="false">'[2]5 ЦК 2'!D89</f>
        <v>380.15050689</v>
      </c>
      <c r="E86" s="26" t="n">
        <f aca="false">'[2]5 ЦК 2'!Q89</f>
        <v>0</v>
      </c>
      <c r="F86" s="27" t="n">
        <f aca="false">'[2]5 ЦК 2'!R89</f>
        <v>24.7787948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45.50405043</v>
      </c>
      <c r="D87" s="26" t="n">
        <f aca="false">'[2]5 ЦК 2'!D90</f>
        <v>341.16475008</v>
      </c>
      <c r="E87" s="26" t="n">
        <f aca="false">'[2]5 ЦК 2'!Q90</f>
        <v>0.05868093</v>
      </c>
      <c r="F87" s="27" t="n">
        <f aca="false">'[2]5 ЦК 2'!R90</f>
        <v>0.57136695</v>
      </c>
    </row>
    <row r="88" customFormat="false" ht="15.75" hidden="false" customHeight="true" outlineLevel="0" collapsed="false">
      <c r="A88" s="24" t="n">
        <v>42251</v>
      </c>
      <c r="B88" s="31" t="n">
        <v>0</v>
      </c>
      <c r="C88" s="26" t="n">
        <f aca="false">'[2]3 ЦК 2'!D91</f>
        <v>307.98840534</v>
      </c>
      <c r="D88" s="26" t="n">
        <f aca="false">'[2]5 ЦК 2'!D91</f>
        <v>303.64910499</v>
      </c>
      <c r="E88" s="26" t="n">
        <f aca="false">'[2]5 ЦК 2'!Q91</f>
        <v>0</v>
      </c>
      <c r="F88" s="27" t="n">
        <f aca="false">'[2]5 ЦК 2'!R91</f>
        <v>15.565888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83.70067726</v>
      </c>
      <c r="D89" s="26" t="n">
        <f aca="false">'[2]5 ЦК 2'!D92</f>
        <v>279.36137691</v>
      </c>
      <c r="E89" s="26" t="n">
        <f aca="false">'[2]5 ЦК 2'!Q92</f>
        <v>0.66710952</v>
      </c>
      <c r="F89" s="27" t="n">
        <f aca="false">'[2]5 ЦК 2'!R92</f>
        <v>2.6993227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67.35031708</v>
      </c>
      <c r="D90" s="26" t="n">
        <f aca="false">'[2]5 ЦК 2'!D93</f>
        <v>263.01101673</v>
      </c>
      <c r="E90" s="26" t="n">
        <f aca="false">'[2]5 ЦК 2'!Q93</f>
        <v>5.52218436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60.30242854</v>
      </c>
      <c r="D91" s="26" t="n">
        <f aca="false">'[2]5 ЦК 2'!D94</f>
        <v>255.96312819</v>
      </c>
      <c r="E91" s="26" t="n">
        <f aca="false">'[2]5 ЦК 2'!Q94</f>
        <v>11.87516715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68.63203213</v>
      </c>
      <c r="D92" s="26" t="n">
        <f aca="false">'[2]5 ЦК 2'!D95</f>
        <v>264.29273178</v>
      </c>
      <c r="E92" s="26" t="n">
        <f aca="false">'[2]5 ЦК 2'!Q95</f>
        <v>13.67574516</v>
      </c>
      <c r="F92" s="27" t="n">
        <f aca="false">'[2]5 ЦК 2'!R95</f>
        <v>0.00308847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91.11609373</v>
      </c>
      <c r="D93" s="26" t="n">
        <f aca="false">'[2]5 ЦК 2'!D96</f>
        <v>286.77679338</v>
      </c>
      <c r="E93" s="26" t="n">
        <f aca="false">'[2]5 ЦК 2'!Q96</f>
        <v>23.21294052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17.93327874</v>
      </c>
      <c r="D94" s="26" t="n">
        <f aca="false">'[2]5 ЦК 2'!D97</f>
        <v>313.59397839</v>
      </c>
      <c r="E94" s="26" t="n">
        <f aca="false">'[2]5 ЦК 2'!Q97</f>
        <v>36.29569944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81.45384123</v>
      </c>
      <c r="D95" s="26" t="n">
        <f aca="false">'[2]5 ЦК 2'!D98</f>
        <v>377.11454088</v>
      </c>
      <c r="E95" s="26" t="n">
        <f aca="false">'[2]5 ЦК 2'!Q98</f>
        <v>15.7944355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441.52149426</v>
      </c>
      <c r="D96" s="26" t="n">
        <f aca="false">'[2]5 ЦК 2'!D99</f>
        <v>437.18219391</v>
      </c>
      <c r="E96" s="26" t="n">
        <f aca="false">'[2]5 ЦК 2'!Q99</f>
        <v>31.20590088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68.66914556</v>
      </c>
      <c r="D97" s="26" t="n">
        <f aca="false">'[2]5 ЦК 2'!D100</f>
        <v>464.32984521</v>
      </c>
      <c r="E97" s="26" t="n">
        <f aca="false">'[2]5 ЦК 2'!Q100</f>
        <v>19.65193461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73.94425232</v>
      </c>
      <c r="D98" s="26" t="n">
        <f aca="false">'[2]5 ЦК 2'!D101</f>
        <v>469.60495197</v>
      </c>
      <c r="E98" s="26" t="n">
        <f aca="false">'[2]5 ЦК 2'!Q101</f>
        <v>12.18092568</v>
      </c>
      <c r="F98" s="27" t="n">
        <f aca="false">'[2]5 ЦК 2'!R101</f>
        <v>0.17604279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72.29500934</v>
      </c>
      <c r="D99" s="26" t="n">
        <f aca="false">'[2]5 ЦК 2'!D102</f>
        <v>467.95570899</v>
      </c>
      <c r="E99" s="26" t="n">
        <f aca="false">'[2]5 ЦК 2'!Q102</f>
        <v>5.39864556</v>
      </c>
      <c r="F99" s="27" t="n">
        <f aca="false">'[2]5 ЦК 2'!R102</f>
        <v>0.8493292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63.68126651</v>
      </c>
      <c r="D100" s="26" t="n">
        <f aca="false">'[2]5 ЦК 2'!D103</f>
        <v>459.34196616</v>
      </c>
      <c r="E100" s="26" t="n">
        <f aca="false">'[2]5 ЦК 2'!Q103</f>
        <v>6.13370142</v>
      </c>
      <c r="F100" s="27" t="n">
        <f aca="false">'[2]5 ЦК 2'!R103</f>
        <v>0.0494155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66.95813318</v>
      </c>
      <c r="D101" s="26" t="n">
        <f aca="false">'[2]5 ЦК 2'!D104</f>
        <v>462.61883283</v>
      </c>
      <c r="E101" s="26" t="n">
        <f aca="false">'[2]5 ЦК 2'!Q104</f>
        <v>4.16016909</v>
      </c>
      <c r="F101" s="27" t="n">
        <f aca="false">'[2]5 ЦК 2'!R104</f>
        <v>0.0803002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60.37351514</v>
      </c>
      <c r="D102" s="26" t="n">
        <f aca="false">'[2]5 ЦК 2'!D105</f>
        <v>456.03421479</v>
      </c>
      <c r="E102" s="26" t="n">
        <f aca="false">'[2]5 ЦК 2'!Q105</f>
        <v>2.16810594</v>
      </c>
      <c r="F102" s="27" t="n">
        <f aca="false">'[2]5 ЦК 2'!R105</f>
        <v>0.0864771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56.9700212</v>
      </c>
      <c r="D103" s="26" t="n">
        <f aca="false">'[2]5 ЦК 2'!D106</f>
        <v>452.63072085</v>
      </c>
      <c r="E103" s="26" t="n">
        <f aca="false">'[2]5 ЦК 2'!Q106</f>
        <v>3.88838373</v>
      </c>
      <c r="F103" s="27" t="n">
        <f aca="false">'[2]5 ЦК 2'!R106</f>
        <v>0.1451580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424.75419063</v>
      </c>
      <c r="D104" s="26" t="n">
        <f aca="false">'[2]5 ЦК 2'!D107</f>
        <v>420.41489028</v>
      </c>
      <c r="E104" s="26" t="n">
        <f aca="false">'[2]5 ЦК 2'!Q107</f>
        <v>1.06243368</v>
      </c>
      <c r="F104" s="27" t="n">
        <f aca="false">'[2]5 ЦК 2'!R107</f>
        <v>2.9155156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30.56051423</v>
      </c>
      <c r="D105" s="26" t="n">
        <f aca="false">'[2]5 ЦК 2'!D108</f>
        <v>426.22121388</v>
      </c>
      <c r="E105" s="26" t="n">
        <f aca="false">'[2]5 ЦК 2'!Q108</f>
        <v>0</v>
      </c>
      <c r="F105" s="27" t="n">
        <f aca="false">'[2]5 ЦК 2'!R108</f>
        <v>9.24379071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36.37610324</v>
      </c>
      <c r="D106" s="26" t="n">
        <f aca="false">'[2]5 ЦК 2'!D109</f>
        <v>432.03680289</v>
      </c>
      <c r="E106" s="26" t="n">
        <f aca="false">'[2]5 ЦК 2'!Q109</f>
        <v>15.56897727</v>
      </c>
      <c r="F106" s="27" t="n">
        <f aca="false">'[2]5 ЦК 2'!R109</f>
        <v>0.0030884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64.1043869</v>
      </c>
      <c r="D107" s="26" t="n">
        <f aca="false">'[2]5 ЦК 2'!D110</f>
        <v>459.76508655</v>
      </c>
      <c r="E107" s="26" t="n">
        <f aca="false">'[2]5 ЦК 2'!Q110</f>
        <v>6.89346504</v>
      </c>
      <c r="F107" s="27" t="n">
        <f aca="false">'[2]5 ЦК 2'!R110</f>
        <v>0.0494155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72.20853218</v>
      </c>
      <c r="D108" s="26" t="n">
        <f aca="false">'[2]5 ЦК 2'!D111</f>
        <v>467.86923183</v>
      </c>
      <c r="E108" s="26" t="n">
        <f aca="false">'[2]5 ЦК 2'!Q111</f>
        <v>0</v>
      </c>
      <c r="F108" s="27" t="n">
        <f aca="false">'[2]5 ЦК 2'!R111</f>
        <v>24.398913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84.55623524</v>
      </c>
      <c r="D109" s="26" t="n">
        <f aca="false">'[2]5 ЦК 2'!D112</f>
        <v>480.21693489</v>
      </c>
      <c r="E109" s="26" t="n">
        <f aca="false">'[2]5 ЦК 2'!Q112</f>
        <v>0</v>
      </c>
      <c r="F109" s="27" t="n">
        <f aca="false">'[2]5 ЦК 2'!R112</f>
        <v>43.75435449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430.65007986</v>
      </c>
      <c r="D110" s="26" t="n">
        <f aca="false">'[2]5 ЦК 2'!D113</f>
        <v>426.31077951</v>
      </c>
      <c r="E110" s="26" t="n">
        <f aca="false">'[2]5 ЦК 2'!Q113</f>
        <v>0</v>
      </c>
      <c r="F110" s="27" t="n">
        <f aca="false">'[2]5 ЦК 2'!R113</f>
        <v>68.13473667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77.25969897</v>
      </c>
      <c r="D111" s="26" t="n">
        <f aca="false">'[2]5 ЦК 2'!D114</f>
        <v>372.92039862</v>
      </c>
      <c r="E111" s="26" t="n">
        <f aca="false">'[2]5 ЦК 2'!Q114</f>
        <v>0</v>
      </c>
      <c r="F111" s="27" t="n">
        <f aca="false">'[2]5 ЦК 2'!R114</f>
        <v>39.05679162</v>
      </c>
    </row>
    <row r="112" customFormat="false" ht="15.75" hidden="false" customHeight="true" outlineLevel="0" collapsed="false">
      <c r="A112" s="24" t="n">
        <v>42252</v>
      </c>
      <c r="B112" s="31" t="n">
        <v>0</v>
      </c>
      <c r="C112" s="26" t="n">
        <f aca="false">'[2]3 ЦК 2'!D115</f>
        <v>338.78971665</v>
      </c>
      <c r="D112" s="26" t="n">
        <f aca="false">'[2]5 ЦК 2'!D115</f>
        <v>334.4504163</v>
      </c>
      <c r="E112" s="26" t="n">
        <f aca="false">'[2]5 ЦК 2'!Q115</f>
        <v>0</v>
      </c>
      <c r="F112" s="27" t="n">
        <f aca="false">'[2]5 ЦК 2'!R115</f>
        <v>34.9275072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310.43138511</v>
      </c>
      <c r="D113" s="26" t="n">
        <f aca="false">'[2]5 ЦК 2'!D116</f>
        <v>306.09208476</v>
      </c>
      <c r="E113" s="26" t="n">
        <f aca="false">'[2]5 ЦК 2'!Q116</f>
        <v>0</v>
      </c>
      <c r="F113" s="27" t="n">
        <f aca="false">'[2]5 ЦК 2'!R116</f>
        <v>13.9722382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301.69719195</v>
      </c>
      <c r="D114" s="26" t="n">
        <f aca="false">'[2]5 ЦК 2'!D117</f>
        <v>297.3578916</v>
      </c>
      <c r="E114" s="26" t="n">
        <f aca="false">'[2]5 ЦК 2'!Q117</f>
        <v>10.12400466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83.88289699</v>
      </c>
      <c r="D115" s="26" t="n">
        <f aca="false">'[2]5 ЦК 2'!D118</f>
        <v>279.54359664</v>
      </c>
      <c r="E115" s="26" t="n">
        <f aca="false">'[2]5 ЦК 2'!Q118</f>
        <v>28.76292111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84.82488034</v>
      </c>
      <c r="D116" s="26" t="n">
        <f aca="false">'[2]5 ЦК 2'!D119</f>
        <v>280.48557999</v>
      </c>
      <c r="E116" s="26" t="n">
        <f aca="false">'[2]5 ЦК 2'!Q119</f>
        <v>32.42584653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95.57584441</v>
      </c>
      <c r="D117" s="26" t="n">
        <f aca="false">'[2]5 ЦК 2'!D120</f>
        <v>291.23654406</v>
      </c>
      <c r="E117" s="26" t="n">
        <f aca="false">'[2]5 ЦК 2'!Q120</f>
        <v>24.09315447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70.98853474</v>
      </c>
      <c r="D118" s="26" t="n">
        <f aca="false">'[2]5 ЦК 2'!D121</f>
        <v>266.64923439</v>
      </c>
      <c r="E118" s="26" t="n">
        <f aca="false">'[2]5 ЦК 2'!Q121</f>
        <v>55.95998793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24.10713027</v>
      </c>
      <c r="D119" s="26" t="n">
        <f aca="false">'[2]5 ЦК 2'!D122</f>
        <v>319.76782992</v>
      </c>
      <c r="E119" s="26" t="n">
        <f aca="false">'[2]5 ЦК 2'!Q122</f>
        <v>43.22931459</v>
      </c>
      <c r="F119" s="27" t="n">
        <f aca="false">'[2]5 ЦК 2'!R122</f>
        <v>0.00308847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80.70025455</v>
      </c>
      <c r="D120" s="26" t="n">
        <f aca="false">'[2]5 ЦК 2'!D123</f>
        <v>376.3609542</v>
      </c>
      <c r="E120" s="26" t="n">
        <f aca="false">'[2]5 ЦК 2'!Q123</f>
        <v>6.97376526</v>
      </c>
      <c r="F120" s="27" t="n">
        <f aca="false">'[2]5 ЦК 2'!R123</f>
        <v>0.00308847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99.96304194</v>
      </c>
      <c r="D121" s="26" t="n">
        <f aca="false">'[2]5 ЦК 2'!D124</f>
        <v>395.62374159</v>
      </c>
      <c r="E121" s="26" t="n">
        <f aca="false">'[2]5 ЦК 2'!Q124</f>
        <v>25.89373248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24.48240527</v>
      </c>
      <c r="D122" s="26" t="n">
        <f aca="false">'[2]5 ЦК 2'!D125</f>
        <v>420.14310492</v>
      </c>
      <c r="E122" s="26" t="n">
        <f aca="false">'[2]5 ЦК 2'!Q125</f>
        <v>13.72824915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25.35953075</v>
      </c>
      <c r="D123" s="26" t="n">
        <f aca="false">'[2]5 ЦК 2'!D126</f>
        <v>421.0202304</v>
      </c>
      <c r="E123" s="26" t="n">
        <f aca="false">'[2]5 ЦК 2'!Q126</f>
        <v>8.03619894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18.14486483</v>
      </c>
      <c r="D124" s="26" t="n">
        <f aca="false">'[2]5 ЦК 2'!D127</f>
        <v>413.80556448</v>
      </c>
      <c r="E124" s="26" t="n">
        <f aca="false">'[2]5 ЦК 2'!Q127</f>
        <v>15.09026442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14.83093652</v>
      </c>
      <c r="D125" s="26" t="n">
        <f aca="false">'[2]5 ЦК 2'!D128</f>
        <v>410.49163617</v>
      </c>
      <c r="E125" s="26" t="n">
        <f aca="false">'[2]5 ЦК 2'!Q128</f>
        <v>11.09378424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12.59488424</v>
      </c>
      <c r="D126" s="26" t="n">
        <f aca="false">'[2]5 ЦК 2'!D129</f>
        <v>408.25558389</v>
      </c>
      <c r="E126" s="26" t="n">
        <f aca="false">'[2]5 ЦК 2'!Q129</f>
        <v>9.7286805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00.24100424</v>
      </c>
      <c r="D127" s="26" t="n">
        <f aca="false">'[2]5 ЦК 2'!D130</f>
        <v>395.90170389</v>
      </c>
      <c r="E127" s="26" t="n">
        <f aca="false">'[2]5 ЦК 2'!Q130</f>
        <v>16.84760385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91.39871463</v>
      </c>
      <c r="D128" s="26" t="n">
        <f aca="false">'[2]5 ЦК 2'!D131</f>
        <v>387.05941428</v>
      </c>
      <c r="E128" s="26" t="n">
        <f aca="false">'[2]5 ЦК 2'!Q131</f>
        <v>15.44235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85.79931852</v>
      </c>
      <c r="D129" s="26" t="n">
        <f aca="false">'[2]5 ЦК 2'!D132</f>
        <v>381.46001817</v>
      </c>
      <c r="E129" s="26" t="n">
        <f aca="false">'[2]5 ЦК 2'!Q132</f>
        <v>23.67312255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91.99170087</v>
      </c>
      <c r="D130" s="26" t="n">
        <f aca="false">'[2]5 ЦК 2'!D133</f>
        <v>387.65240052</v>
      </c>
      <c r="E130" s="26" t="n">
        <f aca="false">'[2]5 ЦК 2'!Q133</f>
        <v>35.35680456</v>
      </c>
      <c r="F130" s="27" t="n">
        <f aca="false">'[2]5 ЦК 2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27.3515939</v>
      </c>
      <c r="D131" s="26" t="n">
        <f aca="false">'[2]5 ЦК 2'!D134</f>
        <v>423.01229355</v>
      </c>
      <c r="E131" s="26" t="n">
        <f aca="false">'[2]5 ЦК 2'!Q134</f>
        <v>47.78480784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50.36687234</v>
      </c>
      <c r="D132" s="26" t="n">
        <f aca="false">'[2]5 ЦК 2'!D135</f>
        <v>446.02757199</v>
      </c>
      <c r="E132" s="26" t="n">
        <f aca="false">'[2]5 ЦК 2'!Q135</f>
        <v>0.11427339</v>
      </c>
      <c r="F132" s="27" t="n">
        <f aca="false">'[2]5 ЦК 2'!R135</f>
        <v>1.9395591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39.6128198</v>
      </c>
      <c r="D133" s="26" t="n">
        <f aca="false">'[2]5 ЦК 2'!D136</f>
        <v>435.27351945</v>
      </c>
      <c r="E133" s="26" t="n">
        <f aca="false">'[2]5 ЦК 2'!Q136</f>
        <v>0</v>
      </c>
      <c r="F133" s="27" t="n">
        <f aca="false">'[2]5 ЦК 2'!R136</f>
        <v>41.9784842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91.09913304</v>
      </c>
      <c r="D134" s="26" t="n">
        <f aca="false">'[2]5 ЦК 2'!D137</f>
        <v>386.75983269</v>
      </c>
      <c r="E134" s="26" t="n">
        <f aca="false">'[2]5 ЦК 2'!Q137</f>
        <v>0</v>
      </c>
      <c r="F134" s="27" t="n">
        <f aca="false">'[2]5 ЦК 2'!R137</f>
        <v>30.0662554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54.36487086</v>
      </c>
      <c r="D135" s="26" t="n">
        <f aca="false">'[2]5 ЦК 2'!D138</f>
        <v>350.02557051</v>
      </c>
      <c r="E135" s="26" t="n">
        <f aca="false">'[2]5 ЦК 2'!Q138</f>
        <v>0</v>
      </c>
      <c r="F135" s="27" t="n">
        <f aca="false">'[2]5 ЦК 2'!R138</f>
        <v>10.6552215</v>
      </c>
    </row>
    <row r="136" customFormat="false" ht="15.75" hidden="false" customHeight="true" outlineLevel="0" collapsed="false">
      <c r="A136" s="24" t="n">
        <v>42253</v>
      </c>
      <c r="B136" s="31" t="n">
        <v>0</v>
      </c>
      <c r="C136" s="26" t="n">
        <f aca="false">'[2]3 ЦК 2'!D139</f>
        <v>317.89930557</v>
      </c>
      <c r="D136" s="26" t="n">
        <f aca="false">'[2]5 ЦК 2'!D139</f>
        <v>313.56000522</v>
      </c>
      <c r="E136" s="26" t="n">
        <f aca="false">'[2]5 ЦК 2'!Q139</f>
        <v>0</v>
      </c>
      <c r="F136" s="27" t="n">
        <f aca="false">'[2]5 ЦК 2'!R139</f>
        <v>16.40904111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97.73777341</v>
      </c>
      <c r="D137" s="26" t="n">
        <f aca="false">'[2]5 ЦК 2'!D140</f>
        <v>293.39847306</v>
      </c>
      <c r="E137" s="26" t="n">
        <f aca="false">'[2]5 ЦК 2'!Q140</f>
        <v>0</v>
      </c>
      <c r="F137" s="27" t="n">
        <f aca="false">'[2]5 ЦК 2'!R140</f>
        <v>12.57933831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72.63468925</v>
      </c>
      <c r="D138" s="26" t="n">
        <f aca="false">'[2]5 ЦК 2'!D141</f>
        <v>268.2953889</v>
      </c>
      <c r="E138" s="26" t="n">
        <f aca="false">'[2]5 ЦК 2'!Q141</f>
        <v>0</v>
      </c>
      <c r="F138" s="27" t="n">
        <f aca="false">'[2]5 ЦК 2'!R141</f>
        <v>12.2241642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65.67636634</v>
      </c>
      <c r="D139" s="26" t="n">
        <f aca="false">'[2]5 ЦК 2'!D142</f>
        <v>261.33706599</v>
      </c>
      <c r="E139" s="26" t="n">
        <f aca="false">'[2]5 ЦК 2'!Q142</f>
        <v>0</v>
      </c>
      <c r="F139" s="27" t="n">
        <f aca="false">'[2]5 ЦК 2'!R142</f>
        <v>20.754518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67.61901397</v>
      </c>
      <c r="D140" s="26" t="n">
        <f aca="false">'[2]5 ЦК 2'!D143</f>
        <v>263.27971362</v>
      </c>
      <c r="E140" s="26" t="n">
        <f aca="false">'[2]5 ЦК 2'!Q143</f>
        <v>0</v>
      </c>
      <c r="F140" s="27" t="n">
        <f aca="false">'[2]5 ЦК 2'!R143</f>
        <v>10.4699133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67.82594146</v>
      </c>
      <c r="D141" s="26" t="n">
        <f aca="false">'[2]5 ЦК 2'!D144</f>
        <v>263.48664111</v>
      </c>
      <c r="E141" s="26" t="n">
        <f aca="false">'[2]5 ЦК 2'!Q144</f>
        <v>0</v>
      </c>
      <c r="F141" s="27" t="n">
        <f aca="false">'[2]5 ЦК 2'!R144</f>
        <v>9.2962947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60.52479838</v>
      </c>
      <c r="D142" s="26" t="n">
        <f aca="false">'[2]5 ЦК 2'!D145</f>
        <v>256.18549803</v>
      </c>
      <c r="E142" s="26" t="n">
        <f aca="false">'[2]5 ЦК 2'!Q145</f>
        <v>0</v>
      </c>
      <c r="F142" s="27" t="n">
        <f aca="false">'[2]5 ЦК 2'!R145</f>
        <v>38.61514041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68.49922792</v>
      </c>
      <c r="D143" s="26" t="n">
        <f aca="false">'[2]5 ЦК 2'!D146</f>
        <v>264.15992757</v>
      </c>
      <c r="E143" s="26" t="n">
        <f aca="false">'[2]5 ЦК 2'!Q146</f>
        <v>7.02626925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21.82166247</v>
      </c>
      <c r="D144" s="26" t="n">
        <f aca="false">'[2]5 ЦК 2'!D147</f>
        <v>317.48236212</v>
      </c>
      <c r="E144" s="26" t="n">
        <f aca="false">'[2]5 ЦК 2'!Q147</f>
        <v>30.66541863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73.67707377</v>
      </c>
      <c r="D145" s="26" t="n">
        <f aca="false">'[2]5 ЦК 2'!D148</f>
        <v>369.33777342</v>
      </c>
      <c r="E145" s="26" t="n">
        <f aca="false">'[2]5 ЦК 2'!Q148</f>
        <v>0</v>
      </c>
      <c r="F145" s="27" t="n">
        <f aca="false">'[2]5 ЦК 2'!R148</f>
        <v>8.28018807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96.78809478</v>
      </c>
      <c r="D146" s="26" t="n">
        <f aca="false">'[2]5 ЦК 2'!D149</f>
        <v>392.44879443</v>
      </c>
      <c r="E146" s="26" t="n">
        <f aca="false">'[2]5 ЦК 2'!Q149</f>
        <v>0</v>
      </c>
      <c r="F146" s="27" t="n">
        <f aca="false">'[2]5 ЦК 2'!R149</f>
        <v>87.5550360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98.39718765</v>
      </c>
      <c r="D147" s="26" t="n">
        <f aca="false">'[2]5 ЦК 2'!D150</f>
        <v>394.0578873</v>
      </c>
      <c r="E147" s="26" t="n">
        <f aca="false">'[2]5 ЦК 2'!Q150</f>
        <v>0</v>
      </c>
      <c r="F147" s="27" t="n">
        <f aca="false">'[2]5 ЦК 2'!R150</f>
        <v>88.72247769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93.88184451</v>
      </c>
      <c r="D148" s="26" t="n">
        <f aca="false">'[2]5 ЦК 2'!D151</f>
        <v>389.54254416</v>
      </c>
      <c r="E148" s="26" t="n">
        <f aca="false">'[2]5 ЦК 2'!Q151</f>
        <v>0</v>
      </c>
      <c r="F148" s="27" t="n">
        <f aca="false">'[2]5 ЦК 2'!R151</f>
        <v>43.8130354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3.12779197</v>
      </c>
      <c r="D149" s="26" t="n">
        <f aca="false">'[2]5 ЦК 2'!D152</f>
        <v>378.78849162</v>
      </c>
      <c r="E149" s="26" t="n">
        <f aca="false">'[2]5 ЦК 2'!Q152</f>
        <v>0</v>
      </c>
      <c r="F149" s="27" t="n">
        <f aca="false">'[2]5 ЦК 2'!R152</f>
        <v>45.09475047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3.30383476</v>
      </c>
      <c r="D150" s="26" t="n">
        <f aca="false">'[2]5 ЦК 2'!D153</f>
        <v>378.96453441</v>
      </c>
      <c r="E150" s="26" t="n">
        <f aca="false">'[2]5 ЦК 2'!Q153</f>
        <v>0</v>
      </c>
      <c r="F150" s="27" t="n">
        <f aca="false">'[2]5 ЦК 2'!R153</f>
        <v>41.4071172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63.00640992</v>
      </c>
      <c r="D151" s="26" t="n">
        <f aca="false">'[2]5 ЦК 2'!D154</f>
        <v>358.66710957</v>
      </c>
      <c r="E151" s="26" t="n">
        <f aca="false">'[2]5 ЦК 2'!Q154</f>
        <v>0.00308847</v>
      </c>
      <c r="F151" s="27" t="n">
        <f aca="false">'[2]5 ЦК 2'!R154</f>
        <v>10.23210111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57.1815555</v>
      </c>
      <c r="D152" s="26" t="n">
        <f aca="false">'[2]5 ЦК 2'!D155</f>
        <v>352.84225515</v>
      </c>
      <c r="E152" s="26" t="n">
        <f aca="false">'[2]5 ЦК 2'!Q155</f>
        <v>0.00308847</v>
      </c>
      <c r="F152" s="27" t="n">
        <f aca="false">'[2]5 ЦК 2'!R155</f>
        <v>44.87855757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68.23518963</v>
      </c>
      <c r="D153" s="26" t="n">
        <f aca="false">'[2]5 ЦК 2'!D156</f>
        <v>363.89588928</v>
      </c>
      <c r="E153" s="26" t="n">
        <f aca="false">'[2]5 ЦК 2'!Q156</f>
        <v>0</v>
      </c>
      <c r="F153" s="27" t="n">
        <f aca="false">'[2]5 ЦК 2'!R156</f>
        <v>6.39004443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88.6839495</v>
      </c>
      <c r="D154" s="26" t="n">
        <f aca="false">'[2]5 ЦК 2'!D157</f>
        <v>384.34464915</v>
      </c>
      <c r="E154" s="26" t="n">
        <f aca="false">'[2]5 ЦК 2'!Q157</f>
        <v>27.4564983</v>
      </c>
      <c r="F154" s="27" t="n">
        <f aca="false">'[2]5 ЦК 2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28.81861715</v>
      </c>
      <c r="D155" s="26" t="n">
        <f aca="false">'[2]5 ЦК 2'!D158</f>
        <v>424.4793168</v>
      </c>
      <c r="E155" s="26" t="n">
        <f aca="false">'[2]5 ЦК 2'!Q158</f>
        <v>36.68175819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66.19836956</v>
      </c>
      <c r="D156" s="26" t="n">
        <f aca="false">'[2]5 ЦК 2'!D159</f>
        <v>461.85906921</v>
      </c>
      <c r="E156" s="26" t="n">
        <f aca="false">'[2]5 ЦК 2'!Q159</f>
        <v>0.00308847</v>
      </c>
      <c r="F156" s="27" t="n">
        <f aca="false">'[2]5 ЦК 2'!R159</f>
        <v>25.8690247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46.15419926</v>
      </c>
      <c r="D157" s="26" t="n">
        <f aca="false">'[2]5 ЦК 2'!D160</f>
        <v>441.81489891</v>
      </c>
      <c r="E157" s="26" t="n">
        <f aca="false">'[2]5 ЦК 2'!Q160</f>
        <v>0.00308847</v>
      </c>
      <c r="F157" s="27" t="n">
        <f aca="false">'[2]5 ЦК 2'!R160</f>
        <v>61.2320062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77.73841182</v>
      </c>
      <c r="D158" s="26" t="n">
        <f aca="false">'[2]5 ЦК 2'!D161</f>
        <v>373.39911147</v>
      </c>
      <c r="E158" s="26" t="n">
        <f aca="false">'[2]5 ЦК 2'!Q161</f>
        <v>0</v>
      </c>
      <c r="F158" s="27" t="n">
        <f aca="false">'[2]5 ЦК 2'!R161</f>
        <v>15.1396799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38.23996899</v>
      </c>
      <c r="D159" s="26" t="n">
        <f aca="false">'[2]5 ЦК 2'!D162</f>
        <v>333.90066864</v>
      </c>
      <c r="E159" s="26" t="n">
        <f aca="false">'[2]5 ЦК 2'!Q162</f>
        <v>5.49438813</v>
      </c>
      <c r="F159" s="27" t="n">
        <f aca="false">'[2]5 ЦК 2'!R162</f>
        <v>0</v>
      </c>
    </row>
    <row r="160" customFormat="false" ht="15.75" hidden="false" customHeight="true" outlineLevel="0" collapsed="false">
      <c r="A160" s="24" t="n">
        <v>42254</v>
      </c>
      <c r="B160" s="31" t="n">
        <v>0</v>
      </c>
      <c r="C160" s="26" t="n">
        <f aca="false">'[2]3 ЦК 2'!D163</f>
        <v>309.20835099</v>
      </c>
      <c r="D160" s="26" t="n">
        <f aca="false">'[2]5 ЦК 2'!D163</f>
        <v>304.86905064</v>
      </c>
      <c r="E160" s="26" t="n">
        <f aca="false">'[2]5 ЦК 2'!Q163</f>
        <v>0</v>
      </c>
      <c r="F160" s="27" t="n">
        <f aca="false">'[2]5 ЦК 2'!R163</f>
        <v>14.9389293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74.21598589</v>
      </c>
      <c r="D161" s="26" t="n">
        <f aca="false">'[2]5 ЦК 2'!D164</f>
        <v>269.87668554</v>
      </c>
      <c r="E161" s="26" t="n">
        <f aca="false">'[2]5 ЦК 2'!Q164</f>
        <v>0</v>
      </c>
      <c r="F161" s="27" t="n">
        <f aca="false">'[2]5 ЦК 2'!R164</f>
        <v>1.1581762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52.93025065</v>
      </c>
      <c r="D162" s="26" t="n">
        <f aca="false">'[2]5 ЦК 2'!D165</f>
        <v>248.5909503</v>
      </c>
      <c r="E162" s="26" t="n">
        <f aca="false">'[2]5 ЦК 2'!Q165</f>
        <v>0</v>
      </c>
      <c r="F162" s="27" t="n">
        <f aca="false">'[2]5 ЦК 2'!R165</f>
        <v>10.8775913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44.10958033</v>
      </c>
      <c r="D163" s="26" t="n">
        <f aca="false">'[2]5 ЦК 2'!D166</f>
        <v>239.77027998</v>
      </c>
      <c r="E163" s="26" t="n">
        <f aca="false">'[2]5 ЦК 2'!Q166</f>
        <v>0</v>
      </c>
      <c r="F163" s="27" t="n">
        <f aca="false">'[2]5 ЦК 2'!R166</f>
        <v>7.3783548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4.09104951</v>
      </c>
      <c r="D164" s="26" t="n">
        <f aca="false">'[2]5 ЦК 2'!D167</f>
        <v>239.75174916</v>
      </c>
      <c r="E164" s="26" t="n">
        <f aca="false">'[2]5 ЦК 2'!Q167</f>
        <v>10.30931286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0.18553254</v>
      </c>
      <c r="D165" s="26" t="n">
        <f aca="false">'[2]5 ЦК 2'!D168</f>
        <v>265.84623219</v>
      </c>
      <c r="E165" s="26" t="n">
        <f aca="false">'[2]5 ЦК 2'!Q168</f>
        <v>17.92856835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04.69609632</v>
      </c>
      <c r="D166" s="26" t="n">
        <f aca="false">'[2]5 ЦК 2'!D169</f>
        <v>300.35679597</v>
      </c>
      <c r="E166" s="26" t="n">
        <f aca="false">'[2]5 ЦК 2'!Q169</f>
        <v>9.19437519</v>
      </c>
      <c r="F166" s="27" t="n">
        <f aca="false">'[2]5 ЦК 2'!R169</f>
        <v>0.2316352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92.21715918</v>
      </c>
      <c r="D167" s="26" t="n">
        <f aca="false">'[2]5 ЦК 2'!D170</f>
        <v>387.87785883</v>
      </c>
      <c r="E167" s="26" t="n">
        <f aca="false">'[2]5 ЦК 2'!Q170</f>
        <v>0.308847</v>
      </c>
      <c r="F167" s="27" t="n">
        <f aca="false">'[2]5 ЦК 2'!R170</f>
        <v>8.51800026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48.71762936</v>
      </c>
      <c r="D168" s="26" t="n">
        <f aca="false">'[2]5 ЦК 2'!D171</f>
        <v>444.37832901</v>
      </c>
      <c r="E168" s="26" t="n">
        <f aca="false">'[2]5 ЦК 2'!Q171</f>
        <v>8.63227365</v>
      </c>
      <c r="F168" s="27" t="n">
        <f aca="false">'[2]5 ЦК 2'!R171</f>
        <v>1.27553811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73.50260111</v>
      </c>
      <c r="D169" s="26" t="n">
        <f aca="false">'[2]5 ЦК 2'!D172</f>
        <v>469.16330076</v>
      </c>
      <c r="E169" s="26" t="n">
        <f aca="false">'[2]5 ЦК 2'!Q172</f>
        <v>0</v>
      </c>
      <c r="F169" s="27" t="n">
        <f aca="false">'[2]5 ЦК 2'!R172</f>
        <v>10.3031359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84.44813879</v>
      </c>
      <c r="D170" s="26" t="n">
        <f aca="false">'[2]5 ЦК 2'!D173</f>
        <v>480.10883844</v>
      </c>
      <c r="E170" s="26" t="n">
        <f aca="false">'[2]5 ЦК 2'!Q173</f>
        <v>0</v>
      </c>
      <c r="F170" s="27" t="n">
        <f aca="false">'[2]5 ЦК 2'!R173</f>
        <v>9.2159944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73.462451</v>
      </c>
      <c r="D171" s="26" t="n">
        <f aca="false">'[2]5 ЦК 2'!D174</f>
        <v>469.12315065</v>
      </c>
      <c r="E171" s="26" t="n">
        <f aca="false">'[2]5 ЦК 2'!Q174</f>
        <v>0.00308847</v>
      </c>
      <c r="F171" s="27" t="n">
        <f aca="false">'[2]5 ЦК 2'!R174</f>
        <v>5.2287797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65.91731879</v>
      </c>
      <c r="D172" s="26" t="n">
        <f aca="false">'[2]5 ЦК 2'!D175</f>
        <v>461.57801844</v>
      </c>
      <c r="E172" s="26" t="n">
        <f aca="false">'[2]5 ЦК 2'!Q175</f>
        <v>8.32960359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70.42030805</v>
      </c>
      <c r="D173" s="26" t="n">
        <f aca="false">'[2]5 ЦК 2'!D176</f>
        <v>466.0810077</v>
      </c>
      <c r="E173" s="26" t="n">
        <f aca="false">'[2]5 ЦК 2'!Q176</f>
        <v>6.75448389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69.04285043</v>
      </c>
      <c r="D174" s="26" t="n">
        <f aca="false">'[2]5 ЦК 2'!D177</f>
        <v>464.70355008</v>
      </c>
      <c r="E174" s="26" t="n">
        <f aca="false">'[2]5 ЦК 2'!Q177</f>
        <v>0</v>
      </c>
      <c r="F174" s="27" t="n">
        <f aca="false">'[2]5 ЦК 2'!R177</f>
        <v>0.7103481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49.64417036</v>
      </c>
      <c r="D175" s="26" t="n">
        <f aca="false">'[2]5 ЦК 2'!D178</f>
        <v>445.30487001</v>
      </c>
      <c r="E175" s="26" t="n">
        <f aca="false">'[2]5 ЦК 2'!Q178</f>
        <v>4.91375577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31.69707119</v>
      </c>
      <c r="D176" s="26" t="n">
        <f aca="false">'[2]5 ЦК 2'!D179</f>
        <v>427.35777084</v>
      </c>
      <c r="E176" s="26" t="n">
        <f aca="false">'[2]5 ЦК 2'!Q179</f>
        <v>2.26076004</v>
      </c>
      <c r="F176" s="27" t="n">
        <f aca="false">'[2]5 ЦК 2'!R179</f>
        <v>18.09225726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28.45726616</v>
      </c>
      <c r="D177" s="26" t="n">
        <f aca="false">'[2]5 ЦК 2'!D180</f>
        <v>424.11796581</v>
      </c>
      <c r="E177" s="26" t="n">
        <f aca="false">'[2]5 ЦК 2'!Q180</f>
        <v>3.69381012</v>
      </c>
      <c r="F177" s="27" t="n">
        <f aca="false">'[2]5 ЦК 2'!R180</f>
        <v>9.6236725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42.85880177</v>
      </c>
      <c r="D178" s="26" t="n">
        <f aca="false">'[2]5 ЦК 2'!D181</f>
        <v>438.51950142</v>
      </c>
      <c r="E178" s="26" t="n">
        <f aca="false">'[2]5 ЦК 2'!Q181</f>
        <v>4.62652806</v>
      </c>
      <c r="F178" s="27" t="n">
        <f aca="false">'[2]5 ЦК 2'!R181</f>
        <v>13.64177199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62.76399092</v>
      </c>
      <c r="D179" s="26" t="n">
        <f aca="false">'[2]5 ЦК 2'!D182</f>
        <v>458.42469057</v>
      </c>
      <c r="E179" s="26" t="n">
        <f aca="false">'[2]5 ЦК 2'!Q182</f>
        <v>24.35567442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67.51714625</v>
      </c>
      <c r="D180" s="26" t="n">
        <f aca="false">'[2]5 ЦК 2'!D183</f>
        <v>463.1778459</v>
      </c>
      <c r="E180" s="26" t="n">
        <f aca="false">'[2]5 ЦК 2'!Q183</f>
        <v>0</v>
      </c>
      <c r="F180" s="27" t="n">
        <f aca="false">'[2]5 ЦК 2'!R183</f>
        <v>59.2646508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58.82928014</v>
      </c>
      <c r="D181" s="26" t="n">
        <f aca="false">'[2]5 ЦК 2'!D184</f>
        <v>454.48997979</v>
      </c>
      <c r="E181" s="26" t="n">
        <f aca="false">'[2]5 ЦК 2'!Q184</f>
        <v>0.00308847</v>
      </c>
      <c r="F181" s="27" t="n">
        <f aca="false">'[2]5 ЦК 2'!R184</f>
        <v>120.6665229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96.53792871</v>
      </c>
      <c r="D182" s="26" t="n">
        <f aca="false">'[2]5 ЦК 2'!D185</f>
        <v>392.19862836</v>
      </c>
      <c r="E182" s="26" t="n">
        <f aca="false">'[2]5 ЦК 2'!Q185</f>
        <v>0</v>
      </c>
      <c r="F182" s="27" t="n">
        <f aca="false">'[2]5 ЦК 2'!R185</f>
        <v>62.0998662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61.81734897</v>
      </c>
      <c r="D183" s="26" t="n">
        <f aca="false">'[2]5 ЦК 2'!D186</f>
        <v>357.47804862</v>
      </c>
      <c r="E183" s="26" t="n">
        <f aca="false">'[2]5 ЦК 2'!Q186</f>
        <v>0</v>
      </c>
      <c r="F183" s="27" t="n">
        <f aca="false">'[2]5 ЦК 2'!R186</f>
        <v>42.8679636</v>
      </c>
    </row>
    <row r="184" customFormat="false" ht="15.75" hidden="false" customHeight="true" outlineLevel="0" collapsed="false">
      <c r="A184" s="24" t="n">
        <v>42255</v>
      </c>
      <c r="B184" s="31" t="n">
        <v>0</v>
      </c>
      <c r="C184" s="26" t="n">
        <f aca="false">'[2]3 ЦК 2'!D187</f>
        <v>304.46446107</v>
      </c>
      <c r="D184" s="26" t="n">
        <f aca="false">'[2]5 ЦК 2'!D187</f>
        <v>300.12516072</v>
      </c>
      <c r="E184" s="26" t="n">
        <f aca="false">'[2]5 ЦК 2'!Q187</f>
        <v>0</v>
      </c>
      <c r="F184" s="27" t="n">
        <f aca="false">'[2]5 ЦК 2'!R187</f>
        <v>24.6830522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71.1058966</v>
      </c>
      <c r="D185" s="26" t="n">
        <f aca="false">'[2]5 ЦК 2'!D188</f>
        <v>266.76659625</v>
      </c>
      <c r="E185" s="26" t="n">
        <f aca="false">'[2]5 ЦК 2'!Q188</f>
        <v>0.84315231</v>
      </c>
      <c r="F185" s="27" t="n">
        <f aca="false">'[2]5 ЦК 2'!R188</f>
        <v>0.1389811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67.69931419</v>
      </c>
      <c r="D186" s="26" t="n">
        <f aca="false">'[2]5 ЦК 2'!D189</f>
        <v>263.36001384</v>
      </c>
      <c r="E186" s="26" t="n">
        <f aca="false">'[2]5 ЦК 2'!Q189</f>
        <v>0</v>
      </c>
      <c r="F186" s="27" t="n">
        <f aca="false">'[2]5 ЦК 2'!R189</f>
        <v>8.83611267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66.28479493</v>
      </c>
      <c r="D187" s="26" t="n">
        <f aca="false">'[2]5 ЦК 2'!D190</f>
        <v>261.94549458</v>
      </c>
      <c r="E187" s="26" t="n">
        <f aca="false">'[2]5 ЦК 2'!Q190</f>
        <v>0</v>
      </c>
      <c r="F187" s="27" t="n">
        <f aca="false">'[2]5 ЦК 2'!R190</f>
        <v>5.04655998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67.45841353</v>
      </c>
      <c r="D188" s="26" t="n">
        <f aca="false">'[2]5 ЦК 2'!D191</f>
        <v>263.11911318</v>
      </c>
      <c r="E188" s="26" t="n">
        <f aca="false">'[2]5 ЦК 2'!Q191</f>
        <v>6.72051072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85.34683177</v>
      </c>
      <c r="D189" s="26" t="n">
        <f aca="false">'[2]5 ЦК 2'!D192</f>
        <v>281.00753142</v>
      </c>
      <c r="E189" s="26" t="n">
        <f aca="false">'[2]5 ЦК 2'!Q192</f>
        <v>30.71792262</v>
      </c>
      <c r="F189" s="27" t="n">
        <f aca="false">'[2]5 ЦК 2'!R192</f>
        <v>0.00308847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20.43185097</v>
      </c>
      <c r="D190" s="26" t="n">
        <f aca="false">'[2]5 ЦК 2'!D193</f>
        <v>316.09255062</v>
      </c>
      <c r="E190" s="26" t="n">
        <f aca="false">'[2]5 ЦК 2'!Q193</f>
        <v>32.84587845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99.64184106</v>
      </c>
      <c r="D191" s="26" t="n">
        <f aca="false">'[2]5 ЦК 2'!D194</f>
        <v>395.30254071</v>
      </c>
      <c r="E191" s="26" t="n">
        <f aca="false">'[2]5 ЦК 2'!Q194</f>
        <v>23.75342277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39.74253554</v>
      </c>
      <c r="D192" s="26" t="n">
        <f aca="false">'[2]5 ЦК 2'!D195</f>
        <v>435.40323519</v>
      </c>
      <c r="E192" s="26" t="n">
        <f aca="false">'[2]5 ЦК 2'!Q195</f>
        <v>31.65990597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64.0117328</v>
      </c>
      <c r="D193" s="26" t="n">
        <f aca="false">'[2]5 ЦК 2'!D196</f>
        <v>459.67243245</v>
      </c>
      <c r="E193" s="26" t="n">
        <f aca="false">'[2]5 ЦК 2'!Q196</f>
        <v>9.11716344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69.61730585</v>
      </c>
      <c r="D194" s="26" t="n">
        <f aca="false">'[2]5 ЦК 2'!D197</f>
        <v>465.2780055</v>
      </c>
      <c r="E194" s="26" t="n">
        <f aca="false">'[2]5 ЦК 2'!Q197</f>
        <v>0</v>
      </c>
      <c r="F194" s="27" t="n">
        <f aca="false">'[2]5 ЦК 2'!R197</f>
        <v>1.7141008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63.90363635</v>
      </c>
      <c r="D195" s="26" t="n">
        <f aca="false">'[2]5 ЦК 2'!D198</f>
        <v>459.564336</v>
      </c>
      <c r="E195" s="26" t="n">
        <f aca="false">'[2]5 ЦК 2'!Q198</f>
        <v>0.6485787</v>
      </c>
      <c r="F195" s="27" t="n">
        <f aca="false">'[2]5 ЦК 2'!R198</f>
        <v>0.4076780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51.4107752</v>
      </c>
      <c r="D196" s="26" t="n">
        <f aca="false">'[2]5 ЦК 2'!D199</f>
        <v>447.07147485</v>
      </c>
      <c r="E196" s="26" t="n">
        <f aca="false">'[2]5 ЦК 2'!Q199</f>
        <v>18.53699694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51.09883973</v>
      </c>
      <c r="D197" s="26" t="n">
        <f aca="false">'[2]5 ЦК 2'!D200</f>
        <v>446.75953938</v>
      </c>
      <c r="E197" s="26" t="n">
        <f aca="false">'[2]5 ЦК 2'!Q200</f>
        <v>20.59082949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48.98941472</v>
      </c>
      <c r="D198" s="26" t="n">
        <f aca="false">'[2]5 ЦК 2'!D201</f>
        <v>444.65011437</v>
      </c>
      <c r="E198" s="26" t="n">
        <f aca="false">'[2]5 ЦК 2'!Q201</f>
        <v>7.79529828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33.43896827</v>
      </c>
      <c r="D199" s="26" t="n">
        <f aca="false">'[2]5 ЦК 2'!D202</f>
        <v>429.09966792</v>
      </c>
      <c r="E199" s="26" t="n">
        <f aca="false">'[2]5 ЦК 2'!Q202</f>
        <v>8.37901911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11.71158182</v>
      </c>
      <c r="D200" s="26" t="n">
        <f aca="false">'[2]5 ЦК 2'!D203</f>
        <v>407.37228147</v>
      </c>
      <c r="E200" s="26" t="n">
        <f aca="false">'[2]5 ЦК 2'!Q203</f>
        <v>0</v>
      </c>
      <c r="F200" s="27" t="n">
        <f aca="false">'[2]5 ЦК 2'!R203</f>
        <v>81.0013026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10.66767896</v>
      </c>
      <c r="D201" s="26" t="n">
        <f aca="false">'[2]5 ЦК 2'!D204</f>
        <v>406.32837861</v>
      </c>
      <c r="E201" s="26" t="n">
        <f aca="false">'[2]5 ЦК 2'!Q204</f>
        <v>0.06794634</v>
      </c>
      <c r="F201" s="27" t="n">
        <f aca="false">'[2]5 ЦК 2'!R204</f>
        <v>2.56034163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12.72151151</v>
      </c>
      <c r="D202" s="26" t="n">
        <f aca="false">'[2]5 ЦК 2'!D205</f>
        <v>408.38221116</v>
      </c>
      <c r="E202" s="26" t="n">
        <f aca="false">'[2]5 ЦК 2'!Q205</f>
        <v>29.68637364</v>
      </c>
      <c r="F202" s="27" t="n">
        <f aca="false">'[2]5 ЦК 2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40.40037965</v>
      </c>
      <c r="D203" s="26" t="n">
        <f aca="false">'[2]5 ЦК 2'!D206</f>
        <v>436.0610793</v>
      </c>
      <c r="E203" s="26" t="n">
        <f aca="false">'[2]5 ЦК 2'!Q206</f>
        <v>32.71307424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49.29208478</v>
      </c>
      <c r="D204" s="26" t="n">
        <f aca="false">'[2]5 ЦК 2'!D207</f>
        <v>444.95278443</v>
      </c>
      <c r="E204" s="26" t="n">
        <f aca="false">'[2]5 ЦК 2'!Q207</f>
        <v>0</v>
      </c>
      <c r="F204" s="27" t="n">
        <f aca="false">'[2]5 ЦК 2'!R207</f>
        <v>9.4661605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41.37015923</v>
      </c>
      <c r="D205" s="26" t="n">
        <f aca="false">'[2]5 ЦК 2'!D208</f>
        <v>437.03085888</v>
      </c>
      <c r="E205" s="26" t="n">
        <f aca="false">'[2]5 ЦК 2'!Q208</f>
        <v>0</v>
      </c>
      <c r="F205" s="27" t="n">
        <f aca="false">'[2]5 ЦК 2'!R208</f>
        <v>16.1279903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84.36317997</v>
      </c>
      <c r="D206" s="26" t="n">
        <f aca="false">'[2]5 ЦК 2'!D209</f>
        <v>380.02387962</v>
      </c>
      <c r="E206" s="26" t="n">
        <f aca="false">'[2]5 ЦК 2'!Q209</f>
        <v>0</v>
      </c>
      <c r="F206" s="27" t="n">
        <f aca="false">'[2]5 ЦК 2'!R209</f>
        <v>53.8258551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44.29028172</v>
      </c>
      <c r="D207" s="26" t="n">
        <f aca="false">'[2]5 ЦК 2'!D210</f>
        <v>339.95098137</v>
      </c>
      <c r="E207" s="26" t="n">
        <f aca="false">'[2]5 ЦК 2'!Q210</f>
        <v>0</v>
      </c>
      <c r="F207" s="27" t="n">
        <f aca="false">'[2]5 ЦК 2'!R210</f>
        <v>55.04271234</v>
      </c>
    </row>
    <row r="208" customFormat="false" ht="15.75" hidden="false" customHeight="true" outlineLevel="0" collapsed="false">
      <c r="A208" s="24" t="n">
        <v>42256</v>
      </c>
      <c r="B208" s="31" t="n">
        <v>0</v>
      </c>
      <c r="C208" s="26" t="n">
        <f aca="false">'[2]3 ЦК 2'!D211</f>
        <v>278.74985985</v>
      </c>
      <c r="D208" s="26" t="n">
        <f aca="false">'[2]5 ЦК 2'!D211</f>
        <v>274.4105595</v>
      </c>
      <c r="E208" s="26" t="n">
        <f aca="false">'[2]5 ЦК 2'!Q211</f>
        <v>0</v>
      </c>
      <c r="F208" s="27" t="n">
        <f aca="false">'[2]5 ЦК 2'!R211</f>
        <v>4.5524047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52.32182206</v>
      </c>
      <c r="D209" s="26" t="n">
        <f aca="false">'[2]5 ЦК 2'!D212</f>
        <v>247.98252171</v>
      </c>
      <c r="E209" s="26" t="n">
        <f aca="false">'[2]5 ЦК 2'!Q212</f>
        <v>17.09159298</v>
      </c>
      <c r="F209" s="27" t="n">
        <f aca="false">'[2]5 ЦК 2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41.37628438</v>
      </c>
      <c r="D210" s="26" t="n">
        <f aca="false">'[2]5 ЦК 2'!D213</f>
        <v>237.03698403</v>
      </c>
      <c r="E210" s="26" t="n">
        <f aca="false">'[2]5 ЦК 2'!Q213</f>
        <v>15.16747617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39.86602255</v>
      </c>
      <c r="D211" s="26" t="n">
        <f aca="false">'[2]5 ЦК 2'!D214</f>
        <v>235.5267222</v>
      </c>
      <c r="E211" s="26" t="n">
        <f aca="false">'[2]5 ЦК 2'!Q214</f>
        <v>16.60361472</v>
      </c>
      <c r="F211" s="27" t="n">
        <f aca="false">'[2]5 ЦК 2'!R214</f>
        <v>0.70725963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39.20508997</v>
      </c>
      <c r="D212" s="26" t="n">
        <f aca="false">'[2]5 ЦК 2'!D215</f>
        <v>234.86578962</v>
      </c>
      <c r="E212" s="26" t="n">
        <f aca="false">'[2]5 ЦК 2'!Q215</f>
        <v>22.16594919</v>
      </c>
      <c r="F212" s="27" t="n">
        <f aca="false">'[2]5 ЦК 2'!R215</f>
        <v>1.5782081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58.29183457</v>
      </c>
      <c r="D213" s="26" t="n">
        <f aca="false">'[2]5 ЦК 2'!D216</f>
        <v>253.95253422</v>
      </c>
      <c r="E213" s="26" t="n">
        <f aca="false">'[2]5 ЦК 2'!Q216</f>
        <v>33.76624251</v>
      </c>
      <c r="F213" s="27" t="n">
        <f aca="false">'[2]5 ЦК 2'!R216</f>
        <v>0.00308847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97.24361821</v>
      </c>
      <c r="D214" s="26" t="n">
        <f aca="false">'[2]5 ЦК 2'!D217</f>
        <v>292.90431786</v>
      </c>
      <c r="E214" s="26" t="n">
        <f aca="false">'[2]5 ЦК 2'!Q217</f>
        <v>29.83153173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6.39801584</v>
      </c>
      <c r="D215" s="26" t="n">
        <f aca="false">'[2]5 ЦК 2'!D218</f>
        <v>372.05871549</v>
      </c>
      <c r="E215" s="26" t="n">
        <f aca="false">'[2]5 ЦК 2'!Q218</f>
        <v>23.54958375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07.74598634</v>
      </c>
      <c r="D216" s="26" t="n">
        <f aca="false">'[2]5 ЦК 2'!D219</f>
        <v>403.40668599</v>
      </c>
      <c r="E216" s="26" t="n">
        <f aca="false">'[2]5 ЦК 2'!Q219</f>
        <v>44.51102964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51.68256056</v>
      </c>
      <c r="D217" s="26" t="n">
        <f aca="false">'[2]5 ЦК 2'!D220</f>
        <v>447.34326021</v>
      </c>
      <c r="E217" s="26" t="n">
        <f aca="false">'[2]5 ЦК 2'!Q220</f>
        <v>19.81562352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62.89370666</v>
      </c>
      <c r="D218" s="26" t="n">
        <f aca="false">'[2]5 ЦК 2'!D221</f>
        <v>458.55440631</v>
      </c>
      <c r="E218" s="26" t="n">
        <f aca="false">'[2]5 ЦК 2'!Q221</f>
        <v>0</v>
      </c>
      <c r="F218" s="27" t="n">
        <f aca="false">'[2]5 ЦК 2'!R221</f>
        <v>8.5272656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52.16127341</v>
      </c>
      <c r="D219" s="26" t="n">
        <f aca="false">'[2]5 ЦК 2'!D222</f>
        <v>447.82197306</v>
      </c>
      <c r="E219" s="26" t="n">
        <f aca="false">'[2]5 ЦК 2'!Q222</f>
        <v>0</v>
      </c>
      <c r="F219" s="27" t="n">
        <f aca="false">'[2]5 ЦК 2'!R222</f>
        <v>16.1465211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48.82572581</v>
      </c>
      <c r="D220" s="26" t="n">
        <f aca="false">'[2]5 ЦК 2'!D223</f>
        <v>444.48642546</v>
      </c>
      <c r="E220" s="26" t="n">
        <f aca="false">'[2]5 ЦК 2'!Q223</f>
        <v>0.00308847</v>
      </c>
      <c r="F220" s="27" t="n">
        <f aca="false">'[2]5 ЦК 2'!R223</f>
        <v>40.5824958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51.69182597</v>
      </c>
      <c r="D221" s="26" t="n">
        <f aca="false">'[2]5 ЦК 2'!D224</f>
        <v>447.35252562</v>
      </c>
      <c r="E221" s="26" t="n">
        <f aca="false">'[2]5 ЦК 2'!Q224</f>
        <v>0</v>
      </c>
      <c r="F221" s="27" t="n">
        <f aca="false">'[2]5 ЦК 2'!R224</f>
        <v>42.92973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50.74984262</v>
      </c>
      <c r="D222" s="26" t="n">
        <f aca="false">'[2]5 ЦК 2'!D225</f>
        <v>446.41054227</v>
      </c>
      <c r="E222" s="26" t="n">
        <f aca="false">'[2]5 ЦК 2'!Q225</f>
        <v>0</v>
      </c>
      <c r="F222" s="27" t="n">
        <f aca="false">'[2]5 ЦК 2'!R225</f>
        <v>43.18607601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44.60996426</v>
      </c>
      <c r="D223" s="26" t="n">
        <f aca="false">'[2]5 ЦК 2'!D226</f>
        <v>440.27066391</v>
      </c>
      <c r="E223" s="26" t="n">
        <f aca="false">'[2]5 ЦК 2'!Q226</f>
        <v>0</v>
      </c>
      <c r="F223" s="27" t="n">
        <f aca="false">'[2]5 ЦК 2'!R226</f>
        <v>72.1065090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13.63261016</v>
      </c>
      <c r="D224" s="26" t="n">
        <f aca="false">'[2]5 ЦК 2'!D227</f>
        <v>409.29330981</v>
      </c>
      <c r="E224" s="26" t="n">
        <f aca="false">'[2]5 ЦК 2'!Q227</f>
        <v>0.00308847</v>
      </c>
      <c r="F224" s="27" t="n">
        <f aca="false">'[2]5 ЦК 2'!R227</f>
        <v>121.38613641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04.15409573</v>
      </c>
      <c r="D225" s="26" t="n">
        <f aca="false">'[2]5 ЦК 2'!D228</f>
        <v>399.81479538</v>
      </c>
      <c r="E225" s="26" t="n">
        <f aca="false">'[2]5 ЦК 2'!Q228</f>
        <v>0.2161929</v>
      </c>
      <c r="F225" s="27" t="n">
        <f aca="false">'[2]5 ЦК 2'!R228</f>
        <v>6.1707630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02.80443434</v>
      </c>
      <c r="D226" s="26" t="n">
        <f aca="false">'[2]5 ЦК 2'!D229</f>
        <v>398.46513399</v>
      </c>
      <c r="E226" s="26" t="n">
        <f aca="false">'[2]5 ЦК 2'!Q229</f>
        <v>49.07269983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46.27773806</v>
      </c>
      <c r="D227" s="26" t="n">
        <f aca="false">'[2]5 ЦК 2'!D230</f>
        <v>441.93843771</v>
      </c>
      <c r="E227" s="26" t="n">
        <f aca="false">'[2]5 ЦК 2'!Q230</f>
        <v>27.87035328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50.39775704</v>
      </c>
      <c r="D228" s="26" t="n">
        <f aca="false">'[2]5 ЦК 2'!D231</f>
        <v>446.05845669</v>
      </c>
      <c r="E228" s="26" t="n">
        <f aca="false">'[2]5 ЦК 2'!Q231</f>
        <v>0</v>
      </c>
      <c r="F228" s="27" t="n">
        <f aca="false">'[2]5 ЦК 2'!R231</f>
        <v>21.36912393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40.83894239</v>
      </c>
      <c r="D229" s="26" t="n">
        <f aca="false">'[2]5 ЦК 2'!D232</f>
        <v>436.49964204</v>
      </c>
      <c r="E229" s="26" t="n">
        <f aca="false">'[2]5 ЦК 2'!Q232</f>
        <v>0.00308847</v>
      </c>
      <c r="F229" s="27" t="n">
        <f aca="false">'[2]5 ЦК 2'!R232</f>
        <v>120.70049607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74.68700346</v>
      </c>
      <c r="D230" s="26" t="n">
        <f aca="false">'[2]5 ЦК 2'!D233</f>
        <v>370.34770311</v>
      </c>
      <c r="E230" s="26" t="n">
        <f aca="false">'[2]5 ЦК 2'!Q233</f>
        <v>0</v>
      </c>
      <c r="F230" s="27" t="n">
        <f aca="false">'[2]5 ЦК 2'!R233</f>
        <v>56.7290169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38.85766299</v>
      </c>
      <c r="D231" s="26" t="n">
        <f aca="false">'[2]5 ЦК 2'!D234</f>
        <v>334.51836264</v>
      </c>
      <c r="E231" s="26" t="n">
        <f aca="false">'[2]5 ЦК 2'!Q234</f>
        <v>0</v>
      </c>
      <c r="F231" s="27" t="n">
        <f aca="false">'[2]5 ЦК 2'!R234</f>
        <v>53.72393565</v>
      </c>
    </row>
    <row r="232" customFormat="false" ht="15.75" hidden="false" customHeight="true" outlineLevel="0" collapsed="false">
      <c r="A232" s="24" t="n">
        <v>42257</v>
      </c>
      <c r="B232" s="31" t="n">
        <v>0</v>
      </c>
      <c r="C232" s="26" t="n">
        <f aca="false">'[2]3 ЦК 2'!D235</f>
        <v>304.08457926</v>
      </c>
      <c r="D232" s="26" t="n">
        <f aca="false">'[2]5 ЦК 2'!D235</f>
        <v>299.74527891</v>
      </c>
      <c r="E232" s="26" t="n">
        <f aca="false">'[2]5 ЦК 2'!Q235</f>
        <v>4.00574559</v>
      </c>
      <c r="F232" s="27" t="n">
        <f aca="false">'[2]5 ЦК 2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94.95506194</v>
      </c>
      <c r="D233" s="26" t="n">
        <f aca="false">'[2]5 ЦК 2'!D236</f>
        <v>290.61576159</v>
      </c>
      <c r="E233" s="26" t="n">
        <f aca="false">'[2]5 ЦК 2'!Q236</f>
        <v>12.15930639</v>
      </c>
      <c r="F233" s="27" t="n">
        <f aca="false">'[2]5 ЦК 2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92.92593715</v>
      </c>
      <c r="D234" s="26" t="n">
        <f aca="false">'[2]5 ЦК 2'!D237</f>
        <v>288.5866368</v>
      </c>
      <c r="E234" s="26" t="n">
        <f aca="false">'[2]5 ЦК 2'!Q237</f>
        <v>7.02626925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92.28044692</v>
      </c>
      <c r="D235" s="26" t="n">
        <f aca="false">'[2]5 ЦК 2'!D238</f>
        <v>287.94114657</v>
      </c>
      <c r="E235" s="26" t="n">
        <f aca="false">'[2]5 ЦК 2'!Q238</f>
        <v>7.72117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93.97910542</v>
      </c>
      <c r="D236" s="26" t="n">
        <f aca="false">'[2]5 ЦК 2'!D239</f>
        <v>289.63980507</v>
      </c>
      <c r="E236" s="26" t="n">
        <f aca="false">'[2]5 ЦК 2'!Q239</f>
        <v>1.6368891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313.48897041</v>
      </c>
      <c r="D237" s="26" t="n">
        <f aca="false">'[2]5 ЦК 2'!D240</f>
        <v>309.14967006</v>
      </c>
      <c r="E237" s="26" t="n">
        <f aca="false">'[2]5 ЦК 2'!Q240</f>
        <v>16.16505198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20.3669931</v>
      </c>
      <c r="D238" s="26" t="n">
        <f aca="false">'[2]5 ЦК 2'!D241</f>
        <v>316.02769275</v>
      </c>
      <c r="E238" s="26" t="n">
        <f aca="false">'[2]5 ЦК 2'!Q241</f>
        <v>27.5244446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402.04158225</v>
      </c>
      <c r="D239" s="26" t="n">
        <f aca="false">'[2]5 ЦК 2'!D242</f>
        <v>397.7022819</v>
      </c>
      <c r="E239" s="26" t="n">
        <f aca="false">'[2]5 ЦК 2'!Q242</f>
        <v>0</v>
      </c>
      <c r="F239" s="27" t="n">
        <f aca="false">'[2]5 ЦК 2'!R242</f>
        <v>30.5079066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20.68667564</v>
      </c>
      <c r="D240" s="26" t="n">
        <f aca="false">'[2]5 ЦК 2'!D243</f>
        <v>416.34737529</v>
      </c>
      <c r="E240" s="26" t="n">
        <f aca="false">'[2]5 ЦК 2'!Q243</f>
        <v>25.46134668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63.21181907</v>
      </c>
      <c r="D241" s="26" t="n">
        <f aca="false">'[2]5 ЦК 2'!D244</f>
        <v>458.87251872</v>
      </c>
      <c r="E241" s="26" t="n">
        <f aca="false">'[2]5 ЦК 2'!Q244</f>
        <v>2.81359617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68.97799256</v>
      </c>
      <c r="D242" s="26" t="n">
        <f aca="false">'[2]5 ЦК 2'!D245</f>
        <v>464.63869221</v>
      </c>
      <c r="E242" s="26" t="n">
        <f aca="false">'[2]5 ЦК 2'!Q245</f>
        <v>0</v>
      </c>
      <c r="F242" s="27" t="n">
        <f aca="false">'[2]5 ЦК 2'!R245</f>
        <v>3.4529094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62.33469359</v>
      </c>
      <c r="D243" s="26" t="n">
        <f aca="false">'[2]5 ЦК 2'!D246</f>
        <v>457.99539324</v>
      </c>
      <c r="E243" s="26" t="n">
        <f aca="false">'[2]5 ЦК 2'!Q246</f>
        <v>3.17494716</v>
      </c>
      <c r="F243" s="27" t="n">
        <f aca="false">'[2]5 ЦК 2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46.41980768</v>
      </c>
      <c r="D244" s="26" t="n">
        <f aca="false">'[2]5 ЦК 2'!D247</f>
        <v>442.08050733</v>
      </c>
      <c r="E244" s="26" t="n">
        <f aca="false">'[2]5 ЦК 2'!Q247</f>
        <v>18.50302377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58.96517282</v>
      </c>
      <c r="D245" s="26" t="n">
        <f aca="false">'[2]5 ЦК 2'!D248</f>
        <v>454.62587247</v>
      </c>
      <c r="E245" s="26" t="n">
        <f aca="false">'[2]5 ЦК 2'!Q248</f>
        <v>4.99714446</v>
      </c>
      <c r="F245" s="27" t="n">
        <f aca="false">'[2]5 ЦК 2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57.91818149</v>
      </c>
      <c r="D246" s="26" t="n">
        <f aca="false">'[2]5 ЦК 2'!D249</f>
        <v>453.57888114</v>
      </c>
      <c r="E246" s="26" t="n">
        <f aca="false">'[2]5 ЦК 2'!Q249</f>
        <v>8.45931933</v>
      </c>
      <c r="F246" s="27" t="n">
        <f aca="false">'[2]5 ЦК 2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50.21862578</v>
      </c>
      <c r="D247" s="26" t="n">
        <f aca="false">'[2]5 ЦК 2'!D250</f>
        <v>445.87932543</v>
      </c>
      <c r="E247" s="26" t="n">
        <f aca="false">'[2]5 ЦК 2'!Q250</f>
        <v>12.94995471</v>
      </c>
      <c r="F247" s="27" t="n">
        <f aca="false">'[2]5 ЦК 2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18.94169009</v>
      </c>
      <c r="D248" s="26" t="n">
        <f aca="false">'[2]5 ЦК 2'!D251</f>
        <v>414.60238974</v>
      </c>
      <c r="E248" s="26" t="n">
        <f aca="false">'[2]5 ЦК 2'!Q251</f>
        <v>11.17099599</v>
      </c>
      <c r="F248" s="27" t="n">
        <f aca="false">'[2]5 ЦК 2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11.51391974</v>
      </c>
      <c r="D249" s="26" t="n">
        <f aca="false">'[2]5 ЦК 2'!D252</f>
        <v>407.17461939</v>
      </c>
      <c r="E249" s="26" t="n">
        <f aca="false">'[2]5 ЦК 2'!Q252</f>
        <v>30.94338093</v>
      </c>
      <c r="F249" s="27" t="n">
        <f aca="false">'[2]5 ЦК 2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16.36281764</v>
      </c>
      <c r="D250" s="26" t="n">
        <f aca="false">'[2]5 ЦК 2'!D253</f>
        <v>412.02351729</v>
      </c>
      <c r="E250" s="26" t="n">
        <f aca="false">'[2]5 ЦК 2'!Q253</f>
        <v>47.99173533</v>
      </c>
      <c r="F250" s="27" t="n">
        <f aca="false">'[2]5 ЦК 2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54.80500373</v>
      </c>
      <c r="D251" s="26" t="n">
        <f aca="false">'[2]5 ЦК 2'!D254</f>
        <v>450.46570338</v>
      </c>
      <c r="E251" s="26" t="n">
        <f aca="false">'[2]5 ЦК 2'!Q254</f>
        <v>22.90409352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51.61152575</v>
      </c>
      <c r="D252" s="26" t="n">
        <f aca="false">'[2]5 ЦК 2'!D255</f>
        <v>447.2722254</v>
      </c>
      <c r="E252" s="26" t="n">
        <f aca="false">'[2]5 ЦК 2'!Q255</f>
        <v>0</v>
      </c>
      <c r="F252" s="27" t="n">
        <f aca="false">'[2]5 ЦК 2'!R255</f>
        <v>8.0856144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48.5693828</v>
      </c>
      <c r="D253" s="26" t="n">
        <f aca="false">'[2]5 ЦК 2'!D256</f>
        <v>444.23008245</v>
      </c>
      <c r="E253" s="26" t="n">
        <f aca="false">'[2]5 ЦК 2'!Q256</f>
        <v>0.00308847</v>
      </c>
      <c r="F253" s="27" t="n">
        <f aca="false">'[2]5 ЦК 2'!R256</f>
        <v>15.2446879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92.88735717</v>
      </c>
      <c r="D254" s="26" t="n">
        <f aca="false">'[2]5 ЦК 2'!D257</f>
        <v>388.54805682</v>
      </c>
      <c r="E254" s="26" t="n">
        <f aca="false">'[2]5 ЦК 2'!Q257</f>
        <v>0</v>
      </c>
      <c r="F254" s="27" t="n">
        <f aca="false">'[2]5 ЦК 2'!R257</f>
        <v>50.3605918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47.15638188</v>
      </c>
      <c r="D255" s="26" t="n">
        <f aca="false">'[2]5 ЦК 2'!D258</f>
        <v>342.81708153</v>
      </c>
      <c r="E255" s="26" t="n">
        <f aca="false">'[2]5 ЦК 2'!Q258</f>
        <v>0</v>
      </c>
      <c r="F255" s="27" t="n">
        <f aca="false">'[2]5 ЦК 2'!R258</f>
        <v>37.48167192</v>
      </c>
    </row>
    <row r="256" customFormat="false" ht="15.75" hidden="false" customHeight="true" outlineLevel="0" collapsed="false">
      <c r="A256" s="24" t="n">
        <v>42258</v>
      </c>
      <c r="B256" s="31" t="n">
        <v>0</v>
      </c>
      <c r="C256" s="26" t="n">
        <f aca="false">'[2]3 ЦК 2'!D259</f>
        <v>312.82803783</v>
      </c>
      <c r="D256" s="26" t="n">
        <f aca="false">'[2]5 ЦК 2'!D259</f>
        <v>308.48873748</v>
      </c>
      <c r="E256" s="26" t="n">
        <f aca="false">'[2]5 ЦК 2'!Q259</f>
        <v>0</v>
      </c>
      <c r="F256" s="27" t="n">
        <f aca="false">'[2]5 ЦК 2'!R259</f>
        <v>10.89921063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306.30827766</v>
      </c>
      <c r="D257" s="26" t="n">
        <f aca="false">'[2]5 ЦК 2'!D260</f>
        <v>301.96897731</v>
      </c>
      <c r="E257" s="26" t="n">
        <f aca="false">'[2]5 ЦК 2'!Q260</f>
        <v>0</v>
      </c>
      <c r="F257" s="27" t="n">
        <f aca="false">'[2]5 ЦК 2'!R260</f>
        <v>1.96735539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303.37114269</v>
      </c>
      <c r="D258" s="26" t="n">
        <f aca="false">'[2]5 ЦК 2'!D261</f>
        <v>299.03184234</v>
      </c>
      <c r="E258" s="26" t="n">
        <f aca="false">'[2]5 ЦК 2'!Q261</f>
        <v>0.00617694</v>
      </c>
      <c r="F258" s="27" t="n">
        <f aca="false">'[2]5 ЦК 2'!R261</f>
        <v>1.9302937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301.35746025</v>
      </c>
      <c r="D259" s="26" t="n">
        <f aca="false">'[2]5 ЦК 2'!D262</f>
        <v>297.0181599</v>
      </c>
      <c r="E259" s="26" t="n">
        <f aca="false">'[2]5 ЦК 2'!Q262</f>
        <v>1.63071216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303.80352849</v>
      </c>
      <c r="D260" s="26" t="n">
        <f aca="false">'[2]5 ЦК 2'!D263</f>
        <v>299.46422814</v>
      </c>
      <c r="E260" s="26" t="n">
        <f aca="false">'[2]5 ЦК 2'!Q263</f>
        <v>4.95699435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312.62111034</v>
      </c>
      <c r="D261" s="26" t="n">
        <f aca="false">'[2]5 ЦК 2'!D264</f>
        <v>308.28180999</v>
      </c>
      <c r="E261" s="26" t="n">
        <f aca="false">'[2]5 ЦК 2'!Q264</f>
        <v>9.6298494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20.61098223</v>
      </c>
      <c r="D262" s="26" t="n">
        <f aca="false">'[2]5 ЦК 2'!D265</f>
        <v>316.27168188</v>
      </c>
      <c r="E262" s="26" t="n">
        <f aca="false">'[2]5 ЦК 2'!Q265</f>
        <v>60.8737437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404.00893764</v>
      </c>
      <c r="D263" s="26" t="n">
        <f aca="false">'[2]5 ЦК 2'!D266</f>
        <v>399.66963729</v>
      </c>
      <c r="E263" s="26" t="n">
        <f aca="false">'[2]5 ЦК 2'!Q266</f>
        <v>0.19457361</v>
      </c>
      <c r="F263" s="27" t="n">
        <f aca="false">'[2]5 ЦК 2'!R266</f>
        <v>8.6724237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461.16725193</v>
      </c>
      <c r="D264" s="26" t="n">
        <f aca="false">'[2]5 ЦК 2'!D267</f>
        <v>456.82795158</v>
      </c>
      <c r="E264" s="26" t="n">
        <f aca="false">'[2]5 ЦК 2'!Q267</f>
        <v>18.82113618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83.7779408</v>
      </c>
      <c r="D265" s="26" t="n">
        <f aca="false">'[2]5 ЦК 2'!D268</f>
        <v>479.43864045</v>
      </c>
      <c r="E265" s="26" t="n">
        <f aca="false">'[2]5 ЦК 2'!Q268</f>
        <v>11.38410042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78.07662518</v>
      </c>
      <c r="D266" s="26" t="n">
        <f aca="false">'[2]5 ЦК 2'!D269</f>
        <v>473.73732483</v>
      </c>
      <c r="E266" s="26" t="n">
        <f aca="false">'[2]5 ЦК 2'!Q269</f>
        <v>8.19062244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77.21185358</v>
      </c>
      <c r="D267" s="26" t="n">
        <f aca="false">'[2]5 ЦК 2'!D270</f>
        <v>472.87255323</v>
      </c>
      <c r="E267" s="26" t="n">
        <f aca="false">'[2]5 ЦК 2'!Q270</f>
        <v>0.04323858</v>
      </c>
      <c r="F267" s="27" t="n">
        <f aca="false">'[2]5 ЦК 2'!R270</f>
        <v>5.50674201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68.84518835</v>
      </c>
      <c r="D268" s="26" t="n">
        <f aca="false">'[2]5 ЦК 2'!D271</f>
        <v>464.505888</v>
      </c>
      <c r="E268" s="26" t="n">
        <f aca="false">'[2]5 ЦК 2'!Q271</f>
        <v>2.71476513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70.59635084</v>
      </c>
      <c r="D269" s="26" t="n">
        <f aca="false">'[2]5 ЦК 2'!D272</f>
        <v>466.25705049</v>
      </c>
      <c r="E269" s="26" t="n">
        <f aca="false">'[2]5 ЦК 2'!Q272</f>
        <v>1.65541992</v>
      </c>
      <c r="F269" s="27" t="n">
        <f aca="false">'[2]5 ЦК 2'!R272</f>
        <v>0.1729543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65.2471208</v>
      </c>
      <c r="D270" s="26" t="n">
        <f aca="false">'[2]5 ЦК 2'!D273</f>
        <v>460.90782045</v>
      </c>
      <c r="E270" s="26" t="n">
        <f aca="false">'[2]5 ЦК 2'!Q273</f>
        <v>0.00617694</v>
      </c>
      <c r="F270" s="27" t="n">
        <f aca="false">'[2]5 ЦК 2'!R273</f>
        <v>4.4628391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60.56808875</v>
      </c>
      <c r="D271" s="26" t="n">
        <f aca="false">'[2]5 ЦК 2'!D274</f>
        <v>456.2287884</v>
      </c>
      <c r="E271" s="26" t="n">
        <f aca="false">'[2]5 ЦК 2'!Q274</f>
        <v>0</v>
      </c>
      <c r="F271" s="27" t="n">
        <f aca="false">'[2]5 ЦК 2'!R274</f>
        <v>22.7249622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41.19102797</v>
      </c>
      <c r="D272" s="26" t="n">
        <f aca="false">'[2]5 ЦК 2'!D275</f>
        <v>436.85172762</v>
      </c>
      <c r="E272" s="26" t="n">
        <f aca="false">'[2]5 ЦК 2'!Q275</f>
        <v>0.00308847</v>
      </c>
      <c r="F272" s="27" t="n">
        <f aca="false">'[2]5 ЦК 2'!R275</f>
        <v>46.7717896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36.2155028</v>
      </c>
      <c r="D273" s="26" t="n">
        <f aca="false">'[2]5 ЦК 2'!D276</f>
        <v>431.87620245</v>
      </c>
      <c r="E273" s="26" t="n">
        <f aca="false">'[2]5 ЦК 2'!Q276</f>
        <v>0.00308847</v>
      </c>
      <c r="F273" s="27" t="n">
        <f aca="false">'[2]5 ЦК 2'!R276</f>
        <v>5.9545701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43.73901572</v>
      </c>
      <c r="D274" s="26" t="n">
        <f aca="false">'[2]5 ЦК 2'!D277</f>
        <v>439.39971537</v>
      </c>
      <c r="E274" s="26" t="n">
        <f aca="false">'[2]5 ЦК 2'!Q277</f>
        <v>13.45337532</v>
      </c>
      <c r="F274" s="27" t="n">
        <f aca="false">'[2]5 ЦК 2'!R277</f>
        <v>0.04941552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50.29583753</v>
      </c>
      <c r="D275" s="26" t="n">
        <f aca="false">'[2]5 ЦК 2'!D278</f>
        <v>445.95653718</v>
      </c>
      <c r="E275" s="26" t="n">
        <f aca="false">'[2]5 ЦК 2'!Q278</f>
        <v>21.75827115</v>
      </c>
      <c r="F275" s="27" t="n">
        <f aca="false">'[2]5 ЦК 2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55.58947511</v>
      </c>
      <c r="D276" s="26" t="n">
        <f aca="false">'[2]5 ЦК 2'!D279</f>
        <v>451.25017476</v>
      </c>
      <c r="E276" s="26" t="n">
        <f aca="false">'[2]5 ЦК 2'!Q279</f>
        <v>0</v>
      </c>
      <c r="F276" s="27" t="n">
        <f aca="false">'[2]5 ЦК 2'!R279</f>
        <v>22.9843937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56.32761944</v>
      </c>
      <c r="D277" s="26" t="n">
        <f aca="false">'[2]5 ЦК 2'!D280</f>
        <v>451.98831909</v>
      </c>
      <c r="E277" s="26" t="n">
        <f aca="false">'[2]5 ЦК 2'!Q280</f>
        <v>0</v>
      </c>
      <c r="F277" s="27" t="n">
        <f aca="false">'[2]5 ЦК 2'!R280</f>
        <v>41.32064013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424.98582588</v>
      </c>
      <c r="D278" s="26" t="n">
        <f aca="false">'[2]5 ЦК 2'!D281</f>
        <v>420.64652553</v>
      </c>
      <c r="E278" s="26" t="n">
        <f aca="false">'[2]5 ЦК 2'!Q281</f>
        <v>0</v>
      </c>
      <c r="F278" s="27" t="n">
        <f aca="false">'[2]5 ЦК 2'!R281</f>
        <v>85.7513695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67.41365661</v>
      </c>
      <c r="D279" s="26" t="n">
        <f aca="false">'[2]5 ЦК 2'!D282</f>
        <v>363.07435626</v>
      </c>
      <c r="E279" s="26" t="n">
        <f aca="false">'[2]5 ЦК 2'!Q282</f>
        <v>0</v>
      </c>
      <c r="F279" s="27" t="n">
        <f aca="false">'[2]5 ЦК 2'!R282</f>
        <v>31.17501618</v>
      </c>
    </row>
    <row r="280" customFormat="false" ht="15.75" hidden="false" customHeight="true" outlineLevel="0" collapsed="false">
      <c r="A280" s="24" t="n">
        <v>42259</v>
      </c>
      <c r="B280" s="31" t="n">
        <v>0</v>
      </c>
      <c r="C280" s="26" t="n">
        <f aca="false">'[2]3 ЦК 2'!D283</f>
        <v>339.6081612</v>
      </c>
      <c r="D280" s="26" t="n">
        <f aca="false">'[2]5 ЦК 2'!D283</f>
        <v>335.26886085</v>
      </c>
      <c r="E280" s="26" t="n">
        <f aca="false">'[2]5 ЦК 2'!Q283</f>
        <v>2.43680283</v>
      </c>
      <c r="F280" s="27" t="n">
        <f aca="false">'[2]5 ЦК 2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336.27879054</v>
      </c>
      <c r="D281" s="26" t="n">
        <f aca="false">'[2]5 ЦК 2'!D284</f>
        <v>331.93949019</v>
      </c>
      <c r="E281" s="26" t="n">
        <f aca="false">'[2]5 ЦК 2'!Q284</f>
        <v>2.58813786</v>
      </c>
      <c r="F281" s="27" t="n">
        <f aca="false">'[2]5 ЦК 2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331.31870772</v>
      </c>
      <c r="D282" s="26" t="n">
        <f aca="false">'[2]5 ЦК 2'!D285</f>
        <v>326.97940737</v>
      </c>
      <c r="E282" s="26" t="n">
        <f aca="false">'[2]5 ЦК 2'!Q285</f>
        <v>0</v>
      </c>
      <c r="F282" s="27" t="n">
        <f aca="false">'[2]5 ЦК 2'!R285</f>
        <v>22.67245827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320.00873058</v>
      </c>
      <c r="D283" s="26" t="n">
        <f aca="false">'[2]5 ЦК 2'!D286</f>
        <v>315.66943023</v>
      </c>
      <c r="E283" s="26" t="n">
        <f aca="false">'[2]5 ЦК 2'!Q286</f>
        <v>0</v>
      </c>
      <c r="F283" s="27" t="n">
        <f aca="false">'[2]5 ЦК 2'!R286</f>
        <v>6.1769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321.00321792</v>
      </c>
      <c r="D284" s="26" t="n">
        <f aca="false">'[2]5 ЦК 2'!D287</f>
        <v>316.66391757</v>
      </c>
      <c r="E284" s="26" t="n">
        <f aca="false">'[2]5 ЦК 2'!Q287</f>
        <v>13.00554717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321.509727</v>
      </c>
      <c r="D285" s="26" t="n">
        <f aca="false">'[2]5 ЦК 2'!D288</f>
        <v>317.17042665</v>
      </c>
      <c r="E285" s="26" t="n">
        <f aca="false">'[2]5 ЦК 2'!Q288</f>
        <v>20.8471725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15.99680805</v>
      </c>
      <c r="D286" s="26" t="n">
        <f aca="false">'[2]5 ЦК 2'!D289</f>
        <v>311.6575077</v>
      </c>
      <c r="E286" s="26" t="n">
        <f aca="false">'[2]5 ЦК 2'!Q289</f>
        <v>34.08126645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38.82368982</v>
      </c>
      <c r="D287" s="26" t="n">
        <f aca="false">'[2]5 ЦК 2'!D290</f>
        <v>334.48438947</v>
      </c>
      <c r="E287" s="26" t="n">
        <f aca="false">'[2]5 ЦК 2'!Q290</f>
        <v>19.3338222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66.72801627</v>
      </c>
      <c r="D288" s="26" t="n">
        <f aca="false">'[2]5 ЦК 2'!D291</f>
        <v>362.38871592</v>
      </c>
      <c r="E288" s="26" t="n">
        <f aca="false">'[2]5 ЦК 2'!Q291</f>
        <v>58.45856016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04.54324295</v>
      </c>
      <c r="D289" s="26" t="n">
        <f aca="false">'[2]5 ЦК 2'!D292</f>
        <v>400.2039426</v>
      </c>
      <c r="E289" s="26" t="n">
        <f aca="false">'[2]5 ЦК 2'!Q292</f>
        <v>29.24472243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24.58741325</v>
      </c>
      <c r="D290" s="26" t="n">
        <f aca="false">'[2]5 ЦК 2'!D293</f>
        <v>420.2481129</v>
      </c>
      <c r="E290" s="26" t="n">
        <f aca="false">'[2]5 ЦК 2'!Q293</f>
        <v>11.30997714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22.45636895</v>
      </c>
      <c r="D291" s="26" t="n">
        <f aca="false">'[2]5 ЦК 2'!D294</f>
        <v>418.1170686</v>
      </c>
      <c r="E291" s="26" t="n">
        <f aca="false">'[2]5 ЦК 2'!Q294</f>
        <v>12.71214252</v>
      </c>
      <c r="F291" s="27" t="n">
        <f aca="false">'[2]5 ЦК 2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18.55254287</v>
      </c>
      <c r="D292" s="26" t="n">
        <f aca="false">'[2]5 ЦК 2'!D295</f>
        <v>414.21324252</v>
      </c>
      <c r="E292" s="26" t="n">
        <f aca="false">'[2]5 ЦК 2'!Q295</f>
        <v>9.28394082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18.74093954</v>
      </c>
      <c r="D293" s="26" t="n">
        <f aca="false">'[2]5 ЦК 2'!D296</f>
        <v>414.40163919</v>
      </c>
      <c r="E293" s="26" t="n">
        <f aca="false">'[2]5 ЦК 2'!Q296</f>
        <v>8.73728163</v>
      </c>
      <c r="F293" s="27" t="n">
        <f aca="false">'[2]5 ЦК 2'!R296</f>
        <v>0.0061769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6.15589015</v>
      </c>
      <c r="D294" s="26" t="n">
        <f aca="false">'[2]5 ЦК 2'!D297</f>
        <v>411.8165898</v>
      </c>
      <c r="E294" s="26" t="n">
        <f aca="false">'[2]5 ЦК 2'!Q297</f>
        <v>3.29230902</v>
      </c>
      <c r="F294" s="27" t="n">
        <f aca="false">'[2]5 ЦК 2'!R297</f>
        <v>0.0772117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14.41399307</v>
      </c>
      <c r="D295" s="26" t="n">
        <f aca="false">'[2]5 ЦК 2'!D298</f>
        <v>410.07469272</v>
      </c>
      <c r="E295" s="26" t="n">
        <f aca="false">'[2]5 ЦК 2'!Q298</f>
        <v>5.48203425</v>
      </c>
      <c r="F295" s="27" t="n">
        <f aca="false">'[2]5 ЦК 2'!R298</f>
        <v>0.0494155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13.74688355</v>
      </c>
      <c r="D296" s="26" t="n">
        <f aca="false">'[2]5 ЦК 2'!D299</f>
        <v>409.4075832</v>
      </c>
      <c r="E296" s="26" t="n">
        <f aca="false">'[2]5 ЦК 2'!Q299</f>
        <v>0</v>
      </c>
      <c r="F296" s="27" t="n">
        <f aca="false">'[2]5 ЦК 2'!R299</f>
        <v>4.7685976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95.77507662</v>
      </c>
      <c r="D297" s="26" t="n">
        <f aca="false">'[2]5 ЦК 2'!D300</f>
        <v>391.43577627</v>
      </c>
      <c r="E297" s="26" t="n">
        <f aca="false">'[2]5 ЦК 2'!Q300</f>
        <v>11.44278135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05.62420745</v>
      </c>
      <c r="D298" s="26" t="n">
        <f aca="false">'[2]5 ЦК 2'!D301</f>
        <v>401.2849071</v>
      </c>
      <c r="E298" s="26" t="n">
        <f aca="false">'[2]5 ЦК 2'!Q301</f>
        <v>41.73758358</v>
      </c>
      <c r="F298" s="27" t="n">
        <f aca="false">'[2]5 ЦК 2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8.20401162</v>
      </c>
      <c r="D299" s="26" t="n">
        <f aca="false">'[2]5 ЦК 2'!D302</f>
        <v>423.86471127</v>
      </c>
      <c r="E299" s="26" t="n">
        <f aca="false">'[2]5 ЦК 2'!Q302</f>
        <v>40.40645301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38.78819831</v>
      </c>
      <c r="D300" s="26" t="n">
        <f aca="false">'[2]5 ЦК 2'!D303</f>
        <v>434.44889796</v>
      </c>
      <c r="E300" s="26" t="n">
        <f aca="false">'[2]5 ЦК 2'!Q303</f>
        <v>6.05957814</v>
      </c>
      <c r="F300" s="27" t="n">
        <f aca="false">'[2]5 ЦК 2'!R303</f>
        <v>0.0277962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22.19076053</v>
      </c>
      <c r="D301" s="26" t="n">
        <f aca="false">'[2]5 ЦК 2'!D304</f>
        <v>417.85146018</v>
      </c>
      <c r="E301" s="26" t="n">
        <f aca="false">'[2]5 ЦК 2'!Q304</f>
        <v>9.06774792</v>
      </c>
      <c r="F301" s="27" t="n">
        <f aca="false">'[2]5 ЦК 2'!R304</f>
        <v>0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73.22924562</v>
      </c>
      <c r="D302" s="26" t="n">
        <f aca="false">'[2]5 ЦК 2'!D305</f>
        <v>368.88994527</v>
      </c>
      <c r="E302" s="26" t="n">
        <f aca="false">'[2]5 ЦК 2'!Q305</f>
        <v>0</v>
      </c>
      <c r="F302" s="27" t="n">
        <f aca="false">'[2]5 ЦК 2'!R305</f>
        <v>8.85773196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39.50933016</v>
      </c>
      <c r="D303" s="26" t="n">
        <f aca="false">'[2]5 ЦК 2'!D306</f>
        <v>335.17002981</v>
      </c>
      <c r="E303" s="26" t="n">
        <f aca="false">'[2]5 ЦК 2'!Q306</f>
        <v>0</v>
      </c>
      <c r="F303" s="27" t="n">
        <f aca="false">'[2]5 ЦК 2'!R306</f>
        <v>6.73595307</v>
      </c>
    </row>
    <row r="304" customFormat="false" ht="15.75" hidden="false" customHeight="true" outlineLevel="0" collapsed="false">
      <c r="A304" s="24" t="n">
        <v>42260</v>
      </c>
      <c r="B304" s="31" t="n">
        <v>0</v>
      </c>
      <c r="C304" s="26" t="n">
        <f aca="false">'[2]3 ЦК 2'!D307</f>
        <v>308.88097317</v>
      </c>
      <c r="D304" s="26" t="n">
        <f aca="false">'[2]5 ЦК 2'!D307</f>
        <v>304.54167282</v>
      </c>
      <c r="E304" s="26" t="n">
        <f aca="false">'[2]5 ЦК 2'!Q307</f>
        <v>1.68939309</v>
      </c>
      <c r="F304" s="27" t="n">
        <f aca="false">'[2]5 ЦК 2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303.40511586</v>
      </c>
      <c r="D305" s="26" t="n">
        <f aca="false">'[2]5 ЦК 2'!D308</f>
        <v>299.06581551</v>
      </c>
      <c r="E305" s="26" t="n">
        <f aca="false">'[2]5 ЦК 2'!Q308</f>
        <v>1.89014364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92.57385157</v>
      </c>
      <c r="D306" s="26" t="n">
        <f aca="false">'[2]5 ЦК 2'!D309</f>
        <v>288.23455122</v>
      </c>
      <c r="E306" s="26" t="n">
        <f aca="false">'[2]5 ЦК 2'!Q309</f>
        <v>8.81140491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81.96186865</v>
      </c>
      <c r="D307" s="26" t="n">
        <f aca="false">'[2]5 ЦК 2'!D310</f>
        <v>277.6225683</v>
      </c>
      <c r="E307" s="26" t="n">
        <f aca="false">'[2]5 ЦК 2'!Q310</f>
        <v>8.98435923</v>
      </c>
      <c r="F307" s="27" t="n">
        <f aca="false">'[2]5 ЦК 2'!R310</f>
        <v>0.00308847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87.8145193</v>
      </c>
      <c r="D308" s="26" t="n">
        <f aca="false">'[2]5 ЦК 2'!D311</f>
        <v>283.47521895</v>
      </c>
      <c r="E308" s="26" t="n">
        <f aca="false">'[2]5 ЦК 2'!Q311</f>
        <v>17.52397878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1.96186865</v>
      </c>
      <c r="D309" s="26" t="n">
        <f aca="false">'[2]5 ЦК 2'!D312</f>
        <v>277.6225683</v>
      </c>
      <c r="E309" s="26" t="n">
        <f aca="false">'[2]5 ЦК 2'!Q312</f>
        <v>25.25441919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83.49683824</v>
      </c>
      <c r="D310" s="26" t="n">
        <f aca="false">'[2]5 ЦК 2'!D313</f>
        <v>279.15753789</v>
      </c>
      <c r="E310" s="26" t="n">
        <f aca="false">'[2]5 ЦК 2'!Q313</f>
        <v>34.12450503</v>
      </c>
      <c r="F310" s="27" t="n">
        <f aca="false">'[2]5 ЦК 2'!R313</f>
        <v>0.00308847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98.95463059</v>
      </c>
      <c r="D311" s="26" t="n">
        <f aca="false">'[2]5 ЦК 2'!D314</f>
        <v>294.61533024</v>
      </c>
      <c r="E311" s="26" t="n">
        <f aca="false">'[2]5 ЦК 2'!Q314</f>
        <v>45.65685201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28.84484325</v>
      </c>
      <c r="D312" s="26" t="n">
        <f aca="false">'[2]5 ЦК 2'!D315</f>
        <v>324.5055429</v>
      </c>
      <c r="E312" s="26" t="n">
        <f aca="false">'[2]5 ЦК 2'!Q315</f>
        <v>35.98994091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62.21267313</v>
      </c>
      <c r="D313" s="26" t="n">
        <f aca="false">'[2]5 ЦК 2'!D316</f>
        <v>357.87337278</v>
      </c>
      <c r="E313" s="26" t="n">
        <f aca="false">'[2]5 ЦК 2'!Q316</f>
        <v>18.1293189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95.03693229</v>
      </c>
      <c r="D314" s="26" t="n">
        <f aca="false">'[2]5 ЦК 2'!D317</f>
        <v>390.69763194</v>
      </c>
      <c r="E314" s="26" t="n">
        <f aca="false">'[2]5 ЦК 2'!Q317</f>
        <v>15.62456973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00.53132042</v>
      </c>
      <c r="D315" s="26" t="n">
        <f aca="false">'[2]5 ЦК 2'!D318</f>
        <v>396.19202007</v>
      </c>
      <c r="E315" s="26" t="n">
        <f aca="false">'[2]5 ЦК 2'!Q318</f>
        <v>12.08209464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00.5436743</v>
      </c>
      <c r="D316" s="26" t="n">
        <f aca="false">'[2]5 ЦК 2'!D319</f>
        <v>396.20437395</v>
      </c>
      <c r="E316" s="26" t="n">
        <f aca="false">'[2]5 ЦК 2'!Q319</f>
        <v>7.34747013</v>
      </c>
      <c r="F316" s="27" t="n">
        <f aca="false">'[2]5 ЦК 2'!R319</f>
        <v>0.28105077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98.59484973</v>
      </c>
      <c r="D317" s="26" t="n">
        <f aca="false">'[2]5 ЦК 2'!D320</f>
        <v>394.25554938</v>
      </c>
      <c r="E317" s="26" t="n">
        <f aca="false">'[2]5 ЦК 2'!Q320</f>
        <v>9.22834836</v>
      </c>
      <c r="F317" s="27" t="n">
        <f aca="false">'[2]5 ЦК 2'!R320</f>
        <v>0.1297157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00.28115435</v>
      </c>
      <c r="D318" s="26" t="n">
        <f aca="false">'[2]5 ЦК 2'!D321</f>
        <v>395.941854</v>
      </c>
      <c r="E318" s="26" t="n">
        <f aca="false">'[2]5 ЦК 2'!Q321</f>
        <v>0</v>
      </c>
      <c r="F318" s="27" t="n">
        <f aca="false">'[2]5 ЦК 2'!R321</f>
        <v>9.27158694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92.14612437</v>
      </c>
      <c r="D319" s="26" t="n">
        <f aca="false">'[2]5 ЦК 2'!D322</f>
        <v>387.80682402</v>
      </c>
      <c r="E319" s="26" t="n">
        <f aca="false">'[2]5 ЦК 2'!Q322</f>
        <v>0</v>
      </c>
      <c r="F319" s="27" t="n">
        <f aca="false">'[2]5 ЦК 2'!R322</f>
        <v>5.6704309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88.73336502</v>
      </c>
      <c r="D320" s="26" t="n">
        <f aca="false">'[2]5 ЦК 2'!D323</f>
        <v>384.39406467</v>
      </c>
      <c r="E320" s="26" t="n">
        <f aca="false">'[2]5 ЦК 2'!Q323</f>
        <v>0.00308847</v>
      </c>
      <c r="F320" s="27" t="n">
        <f aca="false">'[2]5 ЦК 2'!R323</f>
        <v>24.96101454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94.66631589</v>
      </c>
      <c r="D321" s="26" t="n">
        <f aca="false">'[2]5 ЦК 2'!D324</f>
        <v>390.32701554</v>
      </c>
      <c r="E321" s="26" t="n">
        <f aca="false">'[2]5 ЦК 2'!Q324</f>
        <v>0</v>
      </c>
      <c r="F321" s="27" t="n">
        <f aca="false">'[2]5 ЦК 2'!R324</f>
        <v>22.3759651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09.72569561</v>
      </c>
      <c r="D322" s="26" t="n">
        <f aca="false">'[2]5 ЦК 2'!D325</f>
        <v>405.38639526</v>
      </c>
      <c r="E322" s="26" t="n">
        <f aca="false">'[2]5 ЦК 2'!Q325</f>
        <v>26.49289566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40.73702288</v>
      </c>
      <c r="D323" s="26" t="n">
        <f aca="false">'[2]5 ЦК 2'!D326</f>
        <v>436.39772253</v>
      </c>
      <c r="E323" s="26" t="n">
        <f aca="false">'[2]5 ЦК 2'!Q326</f>
        <v>19.74767718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57.89347373</v>
      </c>
      <c r="D324" s="26" t="n">
        <f aca="false">'[2]5 ЦК 2'!D327</f>
        <v>453.55417338</v>
      </c>
      <c r="E324" s="26" t="n">
        <f aca="false">'[2]5 ЦК 2'!Q327</f>
        <v>0</v>
      </c>
      <c r="F324" s="27" t="n">
        <f aca="false">'[2]5 ЦК 2'!R327</f>
        <v>46.574127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42.43876985</v>
      </c>
      <c r="D325" s="26" t="n">
        <f aca="false">'[2]5 ЦК 2'!D328</f>
        <v>438.0994695</v>
      </c>
      <c r="E325" s="26" t="n">
        <f aca="false">'[2]5 ЦК 2'!Q328</f>
        <v>0.00308847</v>
      </c>
      <c r="F325" s="27" t="n">
        <f aca="false">'[2]5 ЦК 2'!R328</f>
        <v>44.1620325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69.09996123</v>
      </c>
      <c r="D326" s="26" t="n">
        <f aca="false">'[2]5 ЦК 2'!D329</f>
        <v>364.76066088</v>
      </c>
      <c r="E326" s="26" t="n">
        <f aca="false">'[2]5 ЦК 2'!Q329</f>
        <v>0.00308847</v>
      </c>
      <c r="F326" s="27" t="n">
        <f aca="false">'[2]5 ЦК 2'!R329</f>
        <v>10.8930336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29.15677872</v>
      </c>
      <c r="D327" s="26" t="n">
        <f aca="false">'[2]5 ЦК 2'!D330</f>
        <v>324.81747837</v>
      </c>
      <c r="E327" s="26" t="n">
        <f aca="false">'[2]5 ЦК 2'!Q330</f>
        <v>15.58750809</v>
      </c>
      <c r="F327" s="27" t="n">
        <f aca="false">'[2]5 ЦК 2'!R330</f>
        <v>0</v>
      </c>
    </row>
    <row r="328" customFormat="false" ht="15.75" hidden="false" customHeight="true" outlineLevel="0" collapsed="false">
      <c r="A328" s="24" t="n">
        <v>42261</v>
      </c>
      <c r="B328" s="31" t="n">
        <v>0</v>
      </c>
      <c r="C328" s="26" t="n">
        <f aca="false">'[2]3 ЦК 2'!D331</f>
        <v>305.11921671</v>
      </c>
      <c r="D328" s="26" t="n">
        <f aca="false">'[2]5 ЦК 2'!D331</f>
        <v>300.77991636</v>
      </c>
      <c r="E328" s="26" t="n">
        <f aca="false">'[2]5 ЦК 2'!Q331</f>
        <v>0</v>
      </c>
      <c r="F328" s="27" t="n">
        <f aca="false">'[2]5 ЦК 2'!R331</f>
        <v>6.64638744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98.30914036</v>
      </c>
      <c r="D329" s="26" t="n">
        <f aca="false">'[2]5 ЦК 2'!D332</f>
        <v>293.96984001</v>
      </c>
      <c r="E329" s="26" t="n">
        <f aca="false">'[2]5 ЦК 2'!Q332</f>
        <v>0.01235388</v>
      </c>
      <c r="F329" s="27" t="n">
        <f aca="false">'[2]5 ЦК 2'!R332</f>
        <v>0.7134365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93.39538459</v>
      </c>
      <c r="D330" s="26" t="n">
        <f aca="false">'[2]5 ЦК 2'!D333</f>
        <v>289.05608424</v>
      </c>
      <c r="E330" s="26" t="n">
        <f aca="false">'[2]5 ЦК 2'!Q333</f>
        <v>0</v>
      </c>
      <c r="F330" s="27" t="n">
        <f aca="false">'[2]5 ЦК 2'!R333</f>
        <v>23.1326403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88.35500155</v>
      </c>
      <c r="D331" s="26" t="n">
        <f aca="false">'[2]5 ЦК 2'!D334</f>
        <v>284.0157012</v>
      </c>
      <c r="E331" s="26" t="n">
        <f aca="false">'[2]5 ЦК 2'!Q334</f>
        <v>0</v>
      </c>
      <c r="F331" s="27" t="n">
        <f aca="false">'[2]5 ЦК 2'!R334</f>
        <v>6.949057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92.95682185</v>
      </c>
      <c r="D332" s="26" t="n">
        <f aca="false">'[2]5 ЦК 2'!D335</f>
        <v>288.6175215</v>
      </c>
      <c r="E332" s="26" t="n">
        <f aca="false">'[2]5 ЦК 2'!Q335</f>
        <v>0</v>
      </c>
      <c r="F332" s="27" t="n">
        <f aca="false">'[2]5 ЦК 2'!R335</f>
        <v>28.5251089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94.30957171</v>
      </c>
      <c r="D333" s="26" t="n">
        <f aca="false">'[2]5 ЦК 2'!D336</f>
        <v>289.97027136</v>
      </c>
      <c r="E333" s="26" t="n">
        <f aca="false">'[2]5 ЦК 2'!Q336</f>
        <v>32.81499375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10.49006604</v>
      </c>
      <c r="D334" s="26" t="n">
        <f aca="false">'[2]5 ЦК 2'!D337</f>
        <v>306.15076569</v>
      </c>
      <c r="E334" s="26" t="n">
        <f aca="false">'[2]5 ЦК 2'!Q337</f>
        <v>50.54281155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98.53925727</v>
      </c>
      <c r="D335" s="26" t="n">
        <f aca="false">'[2]5 ЦК 2'!D338</f>
        <v>394.19995692</v>
      </c>
      <c r="E335" s="26" t="n">
        <f aca="false">'[2]5 ЦК 2'!Q338</f>
        <v>27.0549972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76.28840105</v>
      </c>
      <c r="D336" s="26" t="n">
        <f aca="false">'[2]5 ЦК 2'!D339</f>
        <v>471.9491007</v>
      </c>
      <c r="E336" s="26" t="n">
        <f aca="false">'[2]5 ЦК 2'!Q339</f>
        <v>12.55154208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92.46271844</v>
      </c>
      <c r="D337" s="26" t="n">
        <f aca="false">'[2]5 ЦК 2'!D340</f>
        <v>488.12341809</v>
      </c>
      <c r="E337" s="26" t="n">
        <f aca="false">'[2]5 ЦК 2'!Q340</f>
        <v>3.10082388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96.37580993</v>
      </c>
      <c r="D338" s="26" t="n">
        <f aca="false">'[2]5 ЦК 2'!D341</f>
        <v>492.03650958</v>
      </c>
      <c r="E338" s="26" t="n">
        <f aca="false">'[2]5 ЦК 2'!Q341</f>
        <v>3.39422853</v>
      </c>
      <c r="F338" s="27" t="n">
        <f aca="false">'[2]5 ЦК 2'!R341</f>
        <v>0.0216192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88.35196487</v>
      </c>
      <c r="D339" s="26" t="n">
        <f aca="false">'[2]5 ЦК 2'!D342</f>
        <v>484.01266452</v>
      </c>
      <c r="E339" s="26" t="n">
        <f aca="false">'[2]5 ЦК 2'!Q342</f>
        <v>9.60823017</v>
      </c>
      <c r="F339" s="27" t="n">
        <f aca="false">'[2]5 ЦК 2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83.9014796</v>
      </c>
      <c r="D340" s="26" t="n">
        <f aca="false">'[2]5 ЦК 2'!D343</f>
        <v>479.56217925</v>
      </c>
      <c r="E340" s="26" t="n">
        <f aca="false">'[2]5 ЦК 2'!Q343</f>
        <v>12.3229953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83.22510467</v>
      </c>
      <c r="D341" s="26" t="n">
        <f aca="false">'[2]5 ЦК 2'!D344</f>
        <v>478.88580432</v>
      </c>
      <c r="E341" s="26" t="n">
        <f aca="false">'[2]5 ЦК 2'!Q344</f>
        <v>13.62941811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81.67469273</v>
      </c>
      <c r="D342" s="26" t="n">
        <f aca="false">'[2]5 ЦК 2'!D345</f>
        <v>477.33539238</v>
      </c>
      <c r="E342" s="26" t="n">
        <f aca="false">'[2]5 ЦК 2'!Q345</f>
        <v>1.59365052</v>
      </c>
      <c r="F342" s="27" t="n">
        <f aca="false">'[2]5 ЦК 2'!R345</f>
        <v>0.03397317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71.24492954</v>
      </c>
      <c r="D343" s="26" t="n">
        <f aca="false">'[2]5 ЦК 2'!D346</f>
        <v>466.90562919</v>
      </c>
      <c r="E343" s="26" t="n">
        <f aca="false">'[2]5 ЦК 2'!Q346</f>
        <v>0.01235388</v>
      </c>
      <c r="F343" s="27" t="n">
        <f aca="false">'[2]5 ЦК 2'!R346</f>
        <v>0.5404822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61.0159169</v>
      </c>
      <c r="D344" s="26" t="n">
        <f aca="false">'[2]5 ЦК 2'!D347</f>
        <v>456.67661655</v>
      </c>
      <c r="E344" s="26" t="n">
        <f aca="false">'[2]5 ЦК 2'!Q347</f>
        <v>0</v>
      </c>
      <c r="F344" s="27" t="n">
        <f aca="false">'[2]5 ЦК 2'!R347</f>
        <v>18.21888453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59.41917791</v>
      </c>
      <c r="D345" s="26" t="n">
        <f aca="false">'[2]5 ЦК 2'!D348</f>
        <v>455.07987756</v>
      </c>
      <c r="E345" s="26" t="n">
        <f aca="false">'[2]5 ЦК 2'!Q348</f>
        <v>0.04941552</v>
      </c>
      <c r="F345" s="27" t="n">
        <f aca="false">'[2]5 ЦК 2'!R348</f>
        <v>0.92654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65.87716868</v>
      </c>
      <c r="D346" s="26" t="n">
        <f aca="false">'[2]5 ЦК 2'!D349</f>
        <v>461.53786833</v>
      </c>
      <c r="E346" s="26" t="n">
        <f aca="false">'[2]5 ЦК 2'!Q349</f>
        <v>14.53433982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84.66433169</v>
      </c>
      <c r="D347" s="26" t="n">
        <f aca="false">'[2]5 ЦК 2'!D350</f>
        <v>480.32503134</v>
      </c>
      <c r="E347" s="26" t="n">
        <f aca="false">'[2]5 ЦК 2'!Q350</f>
        <v>0</v>
      </c>
      <c r="F347" s="27" t="n">
        <f aca="false">'[2]5 ЦК 2'!R350</f>
        <v>3.6505715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89.7386879</v>
      </c>
      <c r="D348" s="26" t="n">
        <f aca="false">'[2]5 ЦК 2'!D351</f>
        <v>485.39938755</v>
      </c>
      <c r="E348" s="26" t="n">
        <f aca="false">'[2]5 ЦК 2'!Q351</f>
        <v>0.00308847</v>
      </c>
      <c r="F348" s="27" t="n">
        <f aca="false">'[2]5 ЦК 2'!R351</f>
        <v>25.62503559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70.18558433</v>
      </c>
      <c r="D349" s="26" t="n">
        <f aca="false">'[2]5 ЦК 2'!D352</f>
        <v>465.84628398</v>
      </c>
      <c r="E349" s="26" t="n">
        <f aca="false">'[2]5 ЦК 2'!Q352</f>
        <v>0</v>
      </c>
      <c r="F349" s="27" t="n">
        <f aca="false">'[2]5 ЦК 2'!R352</f>
        <v>109.49243844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427.95693402</v>
      </c>
      <c r="D350" s="26" t="n">
        <f aca="false">'[2]5 ЦК 2'!D353</f>
        <v>423.61763367</v>
      </c>
      <c r="E350" s="26" t="n">
        <f aca="false">'[2]5 ЦК 2'!Q353</f>
        <v>0</v>
      </c>
      <c r="F350" s="27" t="n">
        <f aca="false">'[2]5 ЦК 2'!R353</f>
        <v>86.1436052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82.62437136</v>
      </c>
      <c r="D351" s="26" t="n">
        <f aca="false">'[2]5 ЦК 2'!D354</f>
        <v>378.28507101</v>
      </c>
      <c r="E351" s="26" t="n">
        <f aca="false">'[2]5 ЦК 2'!Q354</f>
        <v>0</v>
      </c>
      <c r="F351" s="27" t="n">
        <f aca="false">'[2]5 ЦК 2'!R354</f>
        <v>70.0773843</v>
      </c>
    </row>
    <row r="352" customFormat="false" ht="15.75" hidden="false" customHeight="true" outlineLevel="0" collapsed="false">
      <c r="A352" s="24" t="n">
        <v>42262</v>
      </c>
      <c r="B352" s="31" t="n">
        <v>0</v>
      </c>
      <c r="C352" s="26" t="n">
        <f aca="false">'[2]3 ЦК 2'!D355</f>
        <v>366.87317436</v>
      </c>
      <c r="D352" s="26" t="n">
        <f aca="false">'[2]5 ЦК 2'!D355</f>
        <v>362.53387401</v>
      </c>
      <c r="E352" s="26" t="n">
        <f aca="false">'[2]5 ЦК 2'!Q355</f>
        <v>0</v>
      </c>
      <c r="F352" s="27" t="n">
        <f aca="false">'[2]5 ЦК 2'!R355</f>
        <v>48.983134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341.9553984</v>
      </c>
      <c r="D353" s="26" t="n">
        <f aca="false">'[2]5 ЦК 2'!D356</f>
        <v>337.61609805</v>
      </c>
      <c r="E353" s="26" t="n">
        <f aca="false">'[2]5 ЦК 2'!Q356</f>
        <v>0</v>
      </c>
      <c r="F353" s="27" t="n">
        <f aca="false">'[2]5 ЦК 2'!R356</f>
        <v>30.2824483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339.50315322</v>
      </c>
      <c r="D354" s="26" t="n">
        <f aca="false">'[2]5 ЦК 2'!D357</f>
        <v>335.16385287</v>
      </c>
      <c r="E354" s="26" t="n">
        <f aca="false">'[2]5 ЦК 2'!Q357</f>
        <v>0</v>
      </c>
      <c r="F354" s="27" t="n">
        <f aca="false">'[2]5 ЦК 2'!R357</f>
        <v>46.4258810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337.99289139</v>
      </c>
      <c r="D355" s="26" t="n">
        <f aca="false">'[2]5 ЦК 2'!D358</f>
        <v>333.65359104</v>
      </c>
      <c r="E355" s="26" t="n">
        <f aca="false">'[2]5 ЦК 2'!Q358</f>
        <v>0</v>
      </c>
      <c r="F355" s="27" t="n">
        <f aca="false">'[2]5 ЦК 2'!R358</f>
        <v>42.43248933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338.66617785</v>
      </c>
      <c r="D356" s="26" t="n">
        <f aca="false">'[2]5 ЦК 2'!D359</f>
        <v>334.3268775</v>
      </c>
      <c r="E356" s="26" t="n">
        <f aca="false">'[2]5 ЦК 2'!Q359</f>
        <v>0</v>
      </c>
      <c r="F356" s="27" t="n">
        <f aca="false">'[2]5 ЦК 2'!R359</f>
        <v>8.462407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347.00195838</v>
      </c>
      <c r="D357" s="26" t="n">
        <f aca="false">'[2]5 ЦК 2'!D360</f>
        <v>342.66265803</v>
      </c>
      <c r="E357" s="26" t="n">
        <f aca="false">'[2]5 ЦК 2'!Q360</f>
        <v>3.45599793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384.58246134</v>
      </c>
      <c r="D358" s="26" t="n">
        <f aca="false">'[2]5 ЦК 2'!D361</f>
        <v>380.24316099</v>
      </c>
      <c r="E358" s="26" t="n">
        <f aca="false">'[2]5 ЦК 2'!Q361</f>
        <v>0</v>
      </c>
      <c r="F358" s="27" t="n">
        <f aca="false">'[2]5 ЦК 2'!R361</f>
        <v>27.6726912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424.63682877</v>
      </c>
      <c r="D359" s="26" t="n">
        <f aca="false">'[2]5 ЦК 2'!D362</f>
        <v>420.29752842</v>
      </c>
      <c r="E359" s="26" t="n">
        <f aca="false">'[2]5 ЦК 2'!Q362</f>
        <v>31.07618514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84.11458403</v>
      </c>
      <c r="D360" s="26" t="n">
        <f aca="false">'[2]5 ЦК 2'!D363</f>
        <v>479.77528368</v>
      </c>
      <c r="E360" s="26" t="n">
        <f aca="false">'[2]5 ЦК 2'!Q363</f>
        <v>21.20543502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507.61784073</v>
      </c>
      <c r="D361" s="26" t="n">
        <f aca="false">'[2]5 ЦК 2'!D364</f>
        <v>503.27854038</v>
      </c>
      <c r="E361" s="26" t="n">
        <f aca="false">'[2]5 ЦК 2'!Q364</f>
        <v>7.23010827</v>
      </c>
      <c r="F361" s="27" t="n">
        <f aca="false">'[2]5 ЦК 2'!R364</f>
        <v>0.0401501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514.79853348</v>
      </c>
      <c r="D362" s="26" t="n">
        <f aca="false">'[2]5 ЦК 2'!D365</f>
        <v>510.45923313</v>
      </c>
      <c r="E362" s="26" t="n">
        <f aca="false">'[2]5 ЦК 2'!Q365</f>
        <v>0</v>
      </c>
      <c r="F362" s="27" t="n">
        <f aca="false">'[2]5 ЦК 2'!R365</f>
        <v>11.0134840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503.13029382</v>
      </c>
      <c r="D363" s="26" t="n">
        <f aca="false">'[2]5 ЦК 2'!D366</f>
        <v>498.79099347</v>
      </c>
      <c r="E363" s="26" t="n">
        <f aca="false">'[2]5 ЦК 2'!Q366</f>
        <v>0</v>
      </c>
      <c r="F363" s="27" t="n">
        <f aca="false">'[2]5 ЦК 2'!R366</f>
        <v>9.9201656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91.59794684</v>
      </c>
      <c r="D364" s="26" t="n">
        <f aca="false">'[2]5 ЦК 2'!D367</f>
        <v>487.25864649</v>
      </c>
      <c r="E364" s="26" t="n">
        <f aca="false">'[2]5 ЦК 2'!Q367</f>
        <v>0</v>
      </c>
      <c r="F364" s="27" t="n">
        <f aca="false">'[2]5 ЦК 2'!R367</f>
        <v>15.973566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95.6376656</v>
      </c>
      <c r="D365" s="26" t="n">
        <f aca="false">'[2]5 ЦК 2'!D368</f>
        <v>491.29836525</v>
      </c>
      <c r="E365" s="26" t="n">
        <f aca="false">'[2]5 ЦК 2'!Q368</f>
        <v>0</v>
      </c>
      <c r="F365" s="27" t="n">
        <f aca="false">'[2]5 ЦК 2'!R368</f>
        <v>18.932321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94.66788602</v>
      </c>
      <c r="D366" s="26" t="n">
        <f aca="false">'[2]5 ЦК 2'!D369</f>
        <v>490.32858567</v>
      </c>
      <c r="E366" s="26" t="n">
        <f aca="false">'[2]5 ЦК 2'!Q369</f>
        <v>0.00308847</v>
      </c>
      <c r="F366" s="27" t="n">
        <f aca="false">'[2]5 ЦК 2'!R369</f>
        <v>36.4223267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98.03740679</v>
      </c>
      <c r="D367" s="26" t="n">
        <f aca="false">'[2]5 ЦК 2'!D370</f>
        <v>493.69810644</v>
      </c>
      <c r="E367" s="26" t="n">
        <f aca="false">'[2]5 ЦК 2'!Q370</f>
        <v>0</v>
      </c>
      <c r="F367" s="27" t="n">
        <f aca="false">'[2]5 ЦК 2'!R370</f>
        <v>29.8902126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59.17210031</v>
      </c>
      <c r="D368" s="26" t="n">
        <f aca="false">'[2]5 ЦК 2'!D371</f>
        <v>454.83279996</v>
      </c>
      <c r="E368" s="26" t="n">
        <f aca="false">'[2]5 ЦК 2'!Q371</f>
        <v>0</v>
      </c>
      <c r="F368" s="27" t="n">
        <f aca="false">'[2]5 ЦК 2'!R371</f>
        <v>103.9671656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40.69687277</v>
      </c>
      <c r="D369" s="26" t="n">
        <f aca="false">'[2]5 ЦК 2'!D372</f>
        <v>436.35757242</v>
      </c>
      <c r="E369" s="26" t="n">
        <f aca="false">'[2]5 ЦК 2'!Q372</f>
        <v>0</v>
      </c>
      <c r="F369" s="27" t="n">
        <f aca="false">'[2]5 ЦК 2'!R372</f>
        <v>70.8402363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56.5685201</v>
      </c>
      <c r="D370" s="26" t="n">
        <f aca="false">'[2]5 ЦК 2'!D373</f>
        <v>452.22921975</v>
      </c>
      <c r="E370" s="26" t="n">
        <f aca="false">'[2]5 ЦК 2'!Q373</f>
        <v>7.92501402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91.75854728</v>
      </c>
      <c r="D371" s="26" t="n">
        <f aca="false">'[2]5 ЦК 2'!D374</f>
        <v>487.41924693</v>
      </c>
      <c r="E371" s="26" t="n">
        <f aca="false">'[2]5 ЦК 2'!Q374</f>
        <v>0.00308847</v>
      </c>
      <c r="F371" s="27" t="n">
        <f aca="false">'[2]5 ЦК 2'!R374</f>
        <v>6.7174222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504.03521553</v>
      </c>
      <c r="D372" s="26" t="n">
        <f aca="false">'[2]5 ЦК 2'!D375</f>
        <v>499.69591518</v>
      </c>
      <c r="E372" s="26" t="n">
        <f aca="false">'[2]5 ЦК 2'!Q375</f>
        <v>0</v>
      </c>
      <c r="F372" s="27" t="n">
        <f aca="false">'[2]5 ЦК 2'!R375</f>
        <v>22.33890351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89.14879013</v>
      </c>
      <c r="D373" s="26" t="n">
        <f aca="false">'[2]5 ЦК 2'!D376</f>
        <v>484.80948978</v>
      </c>
      <c r="E373" s="26" t="n">
        <f aca="false">'[2]5 ЦК 2'!Q376</f>
        <v>0</v>
      </c>
      <c r="F373" s="27" t="n">
        <f aca="false">'[2]5 ЦК 2'!R376</f>
        <v>77.0140879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426.31386798</v>
      </c>
      <c r="D374" s="26" t="n">
        <f aca="false">'[2]5 ЦК 2'!D377</f>
        <v>421.97456763</v>
      </c>
      <c r="E374" s="26" t="n">
        <f aca="false">'[2]5 ЦК 2'!Q377</f>
        <v>0.00308847</v>
      </c>
      <c r="F374" s="27" t="n">
        <f aca="false">'[2]5 ЦК 2'!R377</f>
        <v>80.4608204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83.41193121</v>
      </c>
      <c r="D375" s="26" t="n">
        <f aca="false">'[2]5 ЦК 2'!D378</f>
        <v>379.07263086</v>
      </c>
      <c r="E375" s="26" t="n">
        <f aca="false">'[2]5 ЦК 2'!Q378</f>
        <v>0</v>
      </c>
      <c r="F375" s="27" t="n">
        <f aca="false">'[2]5 ЦК 2'!R378</f>
        <v>52.83754476</v>
      </c>
    </row>
    <row r="376" customFormat="false" ht="15.75" hidden="false" customHeight="true" outlineLevel="0" collapsed="false">
      <c r="A376" s="24" t="n">
        <v>42263</v>
      </c>
      <c r="B376" s="31" t="n">
        <v>0</v>
      </c>
      <c r="C376" s="26" t="n">
        <f aca="false">'[2]3 ЦК 2'!D379</f>
        <v>314.66567748</v>
      </c>
      <c r="D376" s="26" t="n">
        <f aca="false">'[2]5 ЦК 2'!D379</f>
        <v>310.32637713</v>
      </c>
      <c r="E376" s="26" t="n">
        <f aca="false">'[2]5 ЦК 2'!Q379</f>
        <v>0</v>
      </c>
      <c r="F376" s="27" t="n">
        <f aca="false">'[2]5 ЦК 2'!R379</f>
        <v>14.2007850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305.17480917</v>
      </c>
      <c r="D377" s="26" t="n">
        <f aca="false">'[2]5 ЦК 2'!D380</f>
        <v>300.83550882</v>
      </c>
      <c r="E377" s="26" t="n">
        <f aca="false">'[2]5 ЦК 2'!Q380</f>
        <v>0</v>
      </c>
      <c r="F377" s="27" t="n">
        <f aca="false">'[2]5 ЦК 2'!R380</f>
        <v>4.1076651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303.03141099</v>
      </c>
      <c r="D378" s="26" t="n">
        <f aca="false">'[2]5 ЦК 2'!D381</f>
        <v>298.69211064</v>
      </c>
      <c r="E378" s="26" t="n">
        <f aca="false">'[2]5 ЦК 2'!Q381</f>
        <v>0</v>
      </c>
      <c r="F378" s="27" t="n">
        <f aca="false">'[2]5 ЦК 2'!R381</f>
        <v>1.2477418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302.16972786</v>
      </c>
      <c r="D379" s="26" t="n">
        <f aca="false">'[2]5 ЦК 2'!D382</f>
        <v>297.83042751</v>
      </c>
      <c r="E379" s="26" t="n">
        <f aca="false">'[2]5 ЦК 2'!Q382</f>
        <v>0.56519001</v>
      </c>
      <c r="F379" s="27" t="n">
        <f aca="false">'[2]5 ЦК 2'!R382</f>
        <v>0.05250399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303.16730367</v>
      </c>
      <c r="D380" s="26" t="n">
        <f aca="false">'[2]5 ЦК 2'!D383</f>
        <v>298.82800332</v>
      </c>
      <c r="E380" s="26" t="n">
        <f aca="false">'[2]5 ЦК 2'!Q383</f>
        <v>13.94444205</v>
      </c>
      <c r="F380" s="27" t="n">
        <f aca="false">'[2]5 ЦК 2'!R383</f>
        <v>0.00308847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325.28383734</v>
      </c>
      <c r="D381" s="26" t="n">
        <f aca="false">'[2]5 ЦК 2'!D384</f>
        <v>320.94453699</v>
      </c>
      <c r="E381" s="26" t="n">
        <f aca="false">'[2]5 ЦК 2'!Q384</f>
        <v>22.34816892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349.01564082</v>
      </c>
      <c r="D382" s="26" t="n">
        <f aca="false">'[2]5 ЦК 2'!D385</f>
        <v>344.67634047</v>
      </c>
      <c r="E382" s="26" t="n">
        <f aca="false">'[2]5 ЦК 2'!Q385</f>
        <v>17.02673511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413.12610108</v>
      </c>
      <c r="D383" s="26" t="n">
        <f aca="false">'[2]5 ЦК 2'!D386</f>
        <v>408.78680073</v>
      </c>
      <c r="E383" s="26" t="n">
        <f aca="false">'[2]5 ЦК 2'!Q386</f>
        <v>14.37682785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71.1152138</v>
      </c>
      <c r="D384" s="26" t="n">
        <f aca="false">'[2]5 ЦК 2'!D387</f>
        <v>466.77591345</v>
      </c>
      <c r="E384" s="26" t="n">
        <f aca="false">'[2]5 ЦК 2'!Q387</f>
        <v>14.22240435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95.72105429</v>
      </c>
      <c r="D385" s="26" t="n">
        <f aca="false">'[2]5 ЦК 2'!D388</f>
        <v>491.38175394</v>
      </c>
      <c r="E385" s="26" t="n">
        <f aca="false">'[2]5 ЦК 2'!Q388</f>
        <v>0</v>
      </c>
      <c r="F385" s="27" t="n">
        <f aca="false">'[2]5 ЦК 2'!R388</f>
        <v>1.6276236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95.7920891</v>
      </c>
      <c r="D386" s="26" t="n">
        <f aca="false">'[2]5 ЦК 2'!D389</f>
        <v>491.45278875</v>
      </c>
      <c r="E386" s="26" t="n">
        <f aca="false">'[2]5 ЦК 2'!Q389</f>
        <v>0</v>
      </c>
      <c r="F386" s="27" t="n">
        <f aca="false">'[2]5 ЦК 2'!R389</f>
        <v>23.5681145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83.59880954</v>
      </c>
      <c r="D387" s="26" t="n">
        <f aca="false">'[2]5 ЦК 2'!D390</f>
        <v>479.25950919</v>
      </c>
      <c r="E387" s="26" t="n">
        <f aca="false">'[2]5 ЦК 2'!Q390</f>
        <v>0</v>
      </c>
      <c r="F387" s="27" t="n">
        <f aca="false">'[2]5 ЦК 2'!R390</f>
        <v>28.4231894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75.4390718</v>
      </c>
      <c r="D388" s="26" t="n">
        <f aca="false">'[2]5 ЦК 2'!D391</f>
        <v>471.09977145</v>
      </c>
      <c r="E388" s="26" t="n">
        <f aca="false">'[2]5 ЦК 2'!Q391</f>
        <v>0</v>
      </c>
      <c r="F388" s="27" t="n">
        <f aca="false">'[2]5 ЦК 2'!R391</f>
        <v>20.1831514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77.7554243</v>
      </c>
      <c r="D389" s="26" t="n">
        <f aca="false">'[2]5 ЦК 2'!D392</f>
        <v>473.41612395</v>
      </c>
      <c r="E389" s="26" t="n">
        <f aca="false">'[2]5 ЦК 2'!Q392</f>
        <v>0</v>
      </c>
      <c r="F389" s="27" t="n">
        <f aca="false">'[2]5 ЦК 2'!R392</f>
        <v>17.604279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75.06536693</v>
      </c>
      <c r="D390" s="26" t="n">
        <f aca="false">'[2]5 ЦК 2'!D393</f>
        <v>470.72606658</v>
      </c>
      <c r="E390" s="26" t="n">
        <f aca="false">'[2]5 ЦК 2'!Q393</f>
        <v>0</v>
      </c>
      <c r="F390" s="27" t="n">
        <f aca="false">'[2]5 ЦК 2'!R393</f>
        <v>21.8231290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76.4891516</v>
      </c>
      <c r="D391" s="26" t="n">
        <f aca="false">'[2]5 ЦК 2'!D394</f>
        <v>472.14985125</v>
      </c>
      <c r="E391" s="26" t="n">
        <f aca="false">'[2]5 ЦК 2'!Q394</f>
        <v>0</v>
      </c>
      <c r="F391" s="27" t="n">
        <f aca="false">'[2]5 ЦК 2'!R394</f>
        <v>16.4862528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43.34678003</v>
      </c>
      <c r="D392" s="26" t="n">
        <f aca="false">'[2]5 ЦК 2'!D395</f>
        <v>439.00747968</v>
      </c>
      <c r="E392" s="26" t="n">
        <f aca="false">'[2]5 ЦК 2'!Q395</f>
        <v>0</v>
      </c>
      <c r="F392" s="27" t="n">
        <f aca="false">'[2]5 ЦК 2'!R395</f>
        <v>55.314497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36.03637154</v>
      </c>
      <c r="D393" s="26" t="n">
        <f aca="false">'[2]5 ЦК 2'!D396</f>
        <v>431.69707119</v>
      </c>
      <c r="E393" s="26" t="n">
        <f aca="false">'[2]5 ЦК 2'!Q396</f>
        <v>0.00308847</v>
      </c>
      <c r="F393" s="27" t="n">
        <f aca="false">'[2]5 ЦК 2'!R396</f>
        <v>28.7783634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54.07612481</v>
      </c>
      <c r="D394" s="26" t="n">
        <f aca="false">'[2]5 ЦК 2'!D397</f>
        <v>449.73682446</v>
      </c>
      <c r="E394" s="26" t="n">
        <f aca="false">'[2]5 ЦК 2'!Q397</f>
        <v>19.33691067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81.98045126</v>
      </c>
      <c r="D395" s="26" t="n">
        <f aca="false">'[2]5 ЦК 2'!D398</f>
        <v>477.64115091</v>
      </c>
      <c r="E395" s="26" t="n">
        <f aca="false">'[2]5 ЦК 2'!Q398</f>
        <v>12.76155804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73.30185056</v>
      </c>
      <c r="D396" s="26" t="n">
        <f aca="false">'[2]5 ЦК 2'!D399</f>
        <v>468.96255021</v>
      </c>
      <c r="E396" s="26" t="n">
        <f aca="false">'[2]5 ЦК 2'!Q399</f>
        <v>0.00308847</v>
      </c>
      <c r="F396" s="27" t="n">
        <f aca="false">'[2]5 ЦК 2'!R399</f>
        <v>20.9305611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68.18425577</v>
      </c>
      <c r="D397" s="26" t="n">
        <f aca="false">'[2]5 ЦК 2'!D400</f>
        <v>463.84495542</v>
      </c>
      <c r="E397" s="26" t="n">
        <f aca="false">'[2]5 ЦК 2'!Q400</f>
        <v>0</v>
      </c>
      <c r="F397" s="27" t="n">
        <f aca="false">'[2]5 ЦК 2'!R400</f>
        <v>96.54866067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413.23110906</v>
      </c>
      <c r="D398" s="26" t="n">
        <f aca="false">'[2]5 ЦК 2'!D401</f>
        <v>408.89180871</v>
      </c>
      <c r="E398" s="26" t="n">
        <f aca="false">'[2]5 ЦК 2'!Q401</f>
        <v>0</v>
      </c>
      <c r="F398" s="27" t="n">
        <f aca="false">'[2]5 ЦК 2'!R401</f>
        <v>89.5810723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71.89502658</v>
      </c>
      <c r="D399" s="26" t="n">
        <f aca="false">'[2]5 ЦК 2'!D402</f>
        <v>367.55572623</v>
      </c>
      <c r="E399" s="26" t="n">
        <f aca="false">'[2]5 ЦК 2'!Q402</f>
        <v>0</v>
      </c>
      <c r="F399" s="27" t="n">
        <f aca="false">'[2]5 ЦК 2'!R402</f>
        <v>51.83996895</v>
      </c>
    </row>
    <row r="400" customFormat="false" ht="15.75" hidden="false" customHeight="true" outlineLevel="0" collapsed="false">
      <c r="A400" s="24" t="n">
        <v>42264</v>
      </c>
      <c r="B400" s="31" t="n">
        <v>0</v>
      </c>
      <c r="C400" s="26" t="n">
        <f aca="false">'[2]3 ЦК 2'!D403</f>
        <v>316.12961226</v>
      </c>
      <c r="D400" s="26" t="n">
        <f aca="false">'[2]5 ЦК 2'!D403</f>
        <v>311.79031191</v>
      </c>
      <c r="E400" s="26" t="n">
        <f aca="false">'[2]5 ЦК 2'!Q403</f>
        <v>0</v>
      </c>
      <c r="F400" s="27" t="n">
        <f aca="false">'[2]5 ЦК 2'!R403</f>
        <v>36.93501273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303.13950744</v>
      </c>
      <c r="D401" s="26" t="n">
        <f aca="false">'[2]5 ЦК 2'!D404</f>
        <v>298.80020709</v>
      </c>
      <c r="E401" s="26" t="n">
        <f aca="false">'[2]5 ЦК 2'!Q404</f>
        <v>0</v>
      </c>
      <c r="F401" s="27" t="n">
        <f aca="false">'[2]5 ЦК 2'!R404</f>
        <v>41.61404478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98.00029336</v>
      </c>
      <c r="D402" s="26" t="n">
        <f aca="false">'[2]5 ЦК 2'!D405</f>
        <v>293.66099301</v>
      </c>
      <c r="E402" s="26" t="n">
        <f aca="false">'[2]5 ЦК 2'!Q405</f>
        <v>0</v>
      </c>
      <c r="F402" s="27" t="n">
        <f aca="false">'[2]5 ЦК 2'!R405</f>
        <v>7.288789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93.35214601</v>
      </c>
      <c r="D403" s="26" t="n">
        <f aca="false">'[2]5 ЦК 2'!D406</f>
        <v>289.01284566</v>
      </c>
      <c r="E403" s="26" t="n">
        <f aca="false">'[2]5 ЦК 2'!Q406</f>
        <v>0.88947936</v>
      </c>
      <c r="F403" s="27" t="n">
        <f aca="false">'[2]5 ЦК 2'!R406</f>
        <v>0.00308847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307.70117763</v>
      </c>
      <c r="D404" s="26" t="n">
        <f aca="false">'[2]5 ЦК 2'!D407</f>
        <v>303.36187728</v>
      </c>
      <c r="E404" s="26" t="n">
        <f aca="false">'[2]5 ЦК 2'!Q407</f>
        <v>2.26384851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310.58889708</v>
      </c>
      <c r="D405" s="26" t="n">
        <f aca="false">'[2]5 ЦК 2'!D408</f>
        <v>306.24959673</v>
      </c>
      <c r="E405" s="26" t="n">
        <f aca="false">'[2]5 ЦК 2'!Q408</f>
        <v>31.51783635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45.33109611</v>
      </c>
      <c r="D406" s="26" t="n">
        <f aca="false">'[2]5 ЦК 2'!D409</f>
        <v>340.99179576</v>
      </c>
      <c r="E406" s="26" t="n">
        <f aca="false">'[2]5 ЦК 2'!Q409</f>
        <v>8.60138895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405.52537641</v>
      </c>
      <c r="D407" s="26" t="n">
        <f aca="false">'[2]5 ЦК 2'!D410</f>
        <v>401.18607606</v>
      </c>
      <c r="E407" s="26" t="n">
        <f aca="false">'[2]5 ЦК 2'!Q410</f>
        <v>4.74080145</v>
      </c>
      <c r="F407" s="27" t="n">
        <f aca="false">'[2]5 ЦК 2'!R410</f>
        <v>0.07103481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466.34352765</v>
      </c>
      <c r="D408" s="26" t="n">
        <f aca="false">'[2]5 ЦК 2'!D411</f>
        <v>462.0042273</v>
      </c>
      <c r="E408" s="26" t="n">
        <f aca="false">'[2]5 ЦК 2'!Q411</f>
        <v>12.5855152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85.32526427</v>
      </c>
      <c r="D409" s="26" t="n">
        <f aca="false">'[2]5 ЦК 2'!D412</f>
        <v>480.98596392</v>
      </c>
      <c r="E409" s="26" t="n">
        <f aca="false">'[2]5 ЦК 2'!Q412</f>
        <v>7.10656947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85.9398698</v>
      </c>
      <c r="D410" s="26" t="n">
        <f aca="false">'[2]5 ЦК 2'!D413</f>
        <v>481.60056945</v>
      </c>
      <c r="E410" s="26" t="n">
        <f aca="false">'[2]5 ЦК 2'!Q413</f>
        <v>0</v>
      </c>
      <c r="F410" s="27" t="n">
        <f aca="false">'[2]5 ЦК 2'!R413</f>
        <v>12.31372989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77.14390724</v>
      </c>
      <c r="D411" s="26" t="n">
        <f aca="false">'[2]5 ЦК 2'!D414</f>
        <v>472.80460689</v>
      </c>
      <c r="E411" s="26" t="n">
        <f aca="false">'[2]5 ЦК 2'!Q414</f>
        <v>0</v>
      </c>
      <c r="F411" s="27" t="n">
        <f aca="false">'[2]5 ЦК 2'!R414</f>
        <v>13.56764871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71.96454305</v>
      </c>
      <c r="D412" s="26" t="n">
        <f aca="false">'[2]5 ЦК 2'!D415</f>
        <v>467.6252427</v>
      </c>
      <c r="E412" s="26" t="n">
        <f aca="false">'[2]5 ЦК 2'!Q415</f>
        <v>0</v>
      </c>
      <c r="F412" s="27" t="n">
        <f aca="false">'[2]5 ЦК 2'!R415</f>
        <v>15.6770737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73.56437051</v>
      </c>
      <c r="D413" s="26" t="n">
        <f aca="false">'[2]5 ЦК 2'!D416</f>
        <v>469.22507016</v>
      </c>
      <c r="E413" s="26" t="n">
        <f aca="false">'[2]5 ЦК 2'!Q416</f>
        <v>0</v>
      </c>
      <c r="F413" s="27" t="n">
        <f aca="false">'[2]5 ЦК 2'!R416</f>
        <v>16.0168054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72.0726395</v>
      </c>
      <c r="D414" s="26" t="n">
        <f aca="false">'[2]5 ЦК 2'!D417</f>
        <v>467.73333915</v>
      </c>
      <c r="E414" s="26" t="n">
        <f aca="false">'[2]5 ЦК 2'!Q417</f>
        <v>0.00308847</v>
      </c>
      <c r="F414" s="27" t="n">
        <f aca="false">'[2]5 ЦК 2'!R417</f>
        <v>27.03337791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74.76887381</v>
      </c>
      <c r="D415" s="26" t="n">
        <f aca="false">'[2]5 ЦК 2'!D418</f>
        <v>470.42957346</v>
      </c>
      <c r="E415" s="26" t="n">
        <f aca="false">'[2]5 ЦК 2'!Q418</f>
        <v>0</v>
      </c>
      <c r="F415" s="27" t="n">
        <f aca="false">'[2]5 ЦК 2'!R418</f>
        <v>28.6301169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50.38849163</v>
      </c>
      <c r="D416" s="26" t="n">
        <f aca="false">'[2]5 ЦК 2'!D419</f>
        <v>446.04919128</v>
      </c>
      <c r="E416" s="26" t="n">
        <f aca="false">'[2]5 ЦК 2'!Q419</f>
        <v>0.00308847</v>
      </c>
      <c r="F416" s="27" t="n">
        <f aca="false">'[2]5 ЦК 2'!R419</f>
        <v>105.41874651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37.62693359</v>
      </c>
      <c r="D417" s="26" t="n">
        <f aca="false">'[2]5 ЦК 2'!D420</f>
        <v>433.28763324</v>
      </c>
      <c r="E417" s="26" t="n">
        <f aca="false">'[2]5 ЦК 2'!Q420</f>
        <v>0.00308847</v>
      </c>
      <c r="F417" s="27" t="n">
        <f aca="false">'[2]5 ЦК 2'!R420</f>
        <v>89.5934262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57.84405821</v>
      </c>
      <c r="D418" s="26" t="n">
        <f aca="false">'[2]5 ЦК 2'!D421</f>
        <v>453.50475786</v>
      </c>
      <c r="E418" s="26" t="n">
        <f aca="false">'[2]5 ЦК 2'!Q421</f>
        <v>7.76750205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73.90410221</v>
      </c>
      <c r="D419" s="26" t="n">
        <f aca="false">'[2]5 ЦК 2'!D422</f>
        <v>469.56480186</v>
      </c>
      <c r="E419" s="26" t="n">
        <f aca="false">'[2]5 ЦК 2'!Q422</f>
        <v>0</v>
      </c>
      <c r="F419" s="27" t="n">
        <f aca="false">'[2]5 ЦК 2'!R422</f>
        <v>20.48582151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72.55135235</v>
      </c>
      <c r="D420" s="26" t="n">
        <f aca="false">'[2]5 ЦК 2'!D423</f>
        <v>468.212052</v>
      </c>
      <c r="E420" s="26" t="n">
        <f aca="false">'[2]5 ЦК 2'!Q423</f>
        <v>0</v>
      </c>
      <c r="F420" s="27" t="n">
        <f aca="false">'[2]5 ЦК 2'!R423</f>
        <v>26.11919079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78.47812628</v>
      </c>
      <c r="D421" s="26" t="n">
        <f aca="false">'[2]5 ЦК 2'!D424</f>
        <v>474.13882593</v>
      </c>
      <c r="E421" s="26" t="n">
        <f aca="false">'[2]5 ЦК 2'!Q424</f>
        <v>0</v>
      </c>
      <c r="F421" s="27" t="n">
        <f aca="false">'[2]5 ЦК 2'!R424</f>
        <v>56.8371134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420.77932974</v>
      </c>
      <c r="D422" s="26" t="n">
        <f aca="false">'[2]5 ЦК 2'!D425</f>
        <v>416.44002939</v>
      </c>
      <c r="E422" s="26" t="n">
        <f aca="false">'[2]5 ЦК 2'!Q425</f>
        <v>0</v>
      </c>
      <c r="F422" s="27" t="n">
        <f aca="false">'[2]5 ЦК 2'!R425</f>
        <v>105.0635724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77.08365618</v>
      </c>
      <c r="D423" s="26" t="n">
        <f aca="false">'[2]5 ЦК 2'!D426</f>
        <v>372.74435583</v>
      </c>
      <c r="E423" s="26" t="n">
        <f aca="false">'[2]5 ЦК 2'!Q426</f>
        <v>0</v>
      </c>
      <c r="F423" s="27" t="n">
        <f aca="false">'[2]5 ЦК 2'!R426</f>
        <v>98.00024157</v>
      </c>
    </row>
    <row r="424" customFormat="false" ht="15.75" hidden="false" customHeight="true" outlineLevel="0" collapsed="false">
      <c r="A424" s="24" t="n">
        <v>42265</v>
      </c>
      <c r="B424" s="31" t="n">
        <v>0</v>
      </c>
      <c r="C424" s="26" t="n">
        <f aca="false">'[2]3 ЦК 2'!D427</f>
        <v>325.75328478</v>
      </c>
      <c r="D424" s="26" t="n">
        <f aca="false">'[2]5 ЦК 2'!D427</f>
        <v>321.41398443</v>
      </c>
      <c r="E424" s="26" t="n">
        <f aca="false">'[2]5 ЦК 2'!Q427</f>
        <v>0</v>
      </c>
      <c r="F424" s="27" t="n">
        <f aca="false">'[2]5 ЦК 2'!R427</f>
        <v>19.00026744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303.09626886</v>
      </c>
      <c r="D425" s="26" t="n">
        <f aca="false">'[2]5 ЦК 2'!D428</f>
        <v>298.75696851</v>
      </c>
      <c r="E425" s="26" t="n">
        <f aca="false">'[2]5 ЦК 2'!Q428</f>
        <v>0</v>
      </c>
      <c r="F425" s="27" t="n">
        <f aca="false">'[2]5 ЦК 2'!R428</f>
        <v>18.7068627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92.25573916</v>
      </c>
      <c r="D426" s="26" t="n">
        <f aca="false">'[2]5 ЦК 2'!D429</f>
        <v>287.91643881</v>
      </c>
      <c r="E426" s="26" t="n">
        <f aca="false">'[2]5 ЦК 2'!Q429</f>
        <v>0</v>
      </c>
      <c r="F426" s="27" t="n">
        <f aca="false">'[2]5 ЦК 2'!R429</f>
        <v>27.0364663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92.11366954</v>
      </c>
      <c r="D427" s="26" t="n">
        <f aca="false">'[2]5 ЦК 2'!D430</f>
        <v>287.77436919</v>
      </c>
      <c r="E427" s="26" t="n">
        <f aca="false">'[2]5 ЦК 2'!Q430</f>
        <v>0</v>
      </c>
      <c r="F427" s="27" t="n">
        <f aca="false">'[2]5 ЦК 2'!R430</f>
        <v>8.4531423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307.68882375</v>
      </c>
      <c r="D428" s="26" t="n">
        <f aca="false">'[2]5 ЦК 2'!D431</f>
        <v>303.3495234</v>
      </c>
      <c r="E428" s="26" t="n">
        <f aca="false">'[2]5 ЦК 2'!Q431</f>
        <v>2.63446491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337.81993707</v>
      </c>
      <c r="D429" s="26" t="n">
        <f aca="false">'[2]5 ЦК 2'!D432</f>
        <v>333.48063672</v>
      </c>
      <c r="E429" s="26" t="n">
        <f aca="false">'[2]5 ЦК 2'!Q432</f>
        <v>3.31701678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49.98233193</v>
      </c>
      <c r="D430" s="26" t="n">
        <f aca="false">'[2]5 ЦК 2'!D433</f>
        <v>345.64303158</v>
      </c>
      <c r="E430" s="26" t="n">
        <f aca="false">'[2]5 ЦК 2'!Q433</f>
        <v>12.54536514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417.06390033</v>
      </c>
      <c r="D431" s="26" t="n">
        <f aca="false">'[2]5 ЦК 2'!D434</f>
        <v>412.72459998</v>
      </c>
      <c r="E431" s="26" t="n">
        <f aca="false">'[2]5 ЦК 2'!Q434</f>
        <v>0.02161929</v>
      </c>
      <c r="F431" s="27" t="n">
        <f aca="false">'[2]5 ЦК 2'!R434</f>
        <v>4.30223871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478.66961142</v>
      </c>
      <c r="D432" s="26" t="n">
        <f aca="false">'[2]5 ЦК 2'!D435</f>
        <v>474.33031107</v>
      </c>
      <c r="E432" s="26" t="n">
        <f aca="false">'[2]5 ЦК 2'!Q435</f>
        <v>0</v>
      </c>
      <c r="F432" s="27" t="n">
        <f aca="false">'[2]5 ЦК 2'!R435</f>
        <v>4.2682655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501.31118499</v>
      </c>
      <c r="D433" s="26" t="n">
        <f aca="false">'[2]5 ЦК 2'!D436</f>
        <v>496.97188464</v>
      </c>
      <c r="E433" s="26" t="n">
        <f aca="false">'[2]5 ЦК 2'!Q436</f>
        <v>0</v>
      </c>
      <c r="F433" s="27" t="n">
        <f aca="false">'[2]5 ЦК 2'!R436</f>
        <v>19.1114523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501.43781226</v>
      </c>
      <c r="D434" s="26" t="n">
        <f aca="false">'[2]5 ЦК 2'!D437</f>
        <v>497.09851191</v>
      </c>
      <c r="E434" s="26" t="n">
        <f aca="false">'[2]5 ЦК 2'!Q437</f>
        <v>0</v>
      </c>
      <c r="F434" s="27" t="n">
        <f aca="false">'[2]5 ЦК 2'!R437</f>
        <v>28.2440581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95.62222325</v>
      </c>
      <c r="D435" s="26" t="n">
        <f aca="false">'[2]5 ЦК 2'!D438</f>
        <v>491.2829229</v>
      </c>
      <c r="E435" s="26" t="n">
        <f aca="false">'[2]5 ЦК 2'!Q438</f>
        <v>0</v>
      </c>
      <c r="F435" s="27" t="n">
        <f aca="false">'[2]5 ЦК 2'!R438</f>
        <v>35.1714963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89.97958856</v>
      </c>
      <c r="D436" s="26" t="n">
        <f aca="false">'[2]5 ЦК 2'!D439</f>
        <v>485.64028821</v>
      </c>
      <c r="E436" s="26" t="n">
        <f aca="false">'[2]5 ЦК 2'!Q439</f>
        <v>0</v>
      </c>
      <c r="F436" s="27" t="n">
        <f aca="false">'[2]5 ЦК 2'!R439</f>
        <v>32.5215891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90.4181513</v>
      </c>
      <c r="D437" s="26" t="n">
        <f aca="false">'[2]5 ЦК 2'!D440</f>
        <v>486.07885095</v>
      </c>
      <c r="E437" s="26" t="n">
        <f aca="false">'[2]5 ЦК 2'!Q440</f>
        <v>0</v>
      </c>
      <c r="F437" s="27" t="n">
        <f aca="false">'[2]5 ЦК 2'!R440</f>
        <v>31.58269422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89.47925642</v>
      </c>
      <c r="D438" s="26" t="n">
        <f aca="false">'[2]5 ЦК 2'!D441</f>
        <v>485.13995607</v>
      </c>
      <c r="E438" s="26" t="n">
        <f aca="false">'[2]5 ЦК 2'!Q441</f>
        <v>0</v>
      </c>
      <c r="F438" s="27" t="n">
        <f aca="false">'[2]5 ЦК 2'!R441</f>
        <v>68.95318122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87.31423895</v>
      </c>
      <c r="D439" s="26" t="n">
        <f aca="false">'[2]5 ЦК 2'!D442</f>
        <v>482.9749386</v>
      </c>
      <c r="E439" s="26" t="n">
        <f aca="false">'[2]5 ЦК 2'!Q442</f>
        <v>0</v>
      </c>
      <c r="F439" s="27" t="n">
        <f aca="false">'[2]5 ЦК 2'!R442</f>
        <v>59.7866022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55.94773763</v>
      </c>
      <c r="D440" s="26" t="n">
        <f aca="false">'[2]5 ЦК 2'!D443</f>
        <v>451.60843728</v>
      </c>
      <c r="E440" s="26" t="n">
        <f aca="false">'[2]5 ЦК 2'!Q443</f>
        <v>0</v>
      </c>
      <c r="F440" s="27" t="n">
        <f aca="false">'[2]5 ЦК 2'!R443</f>
        <v>78.8609929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49.05736106</v>
      </c>
      <c r="D441" s="26" t="n">
        <f aca="false">'[2]5 ЦК 2'!D444</f>
        <v>444.71806071</v>
      </c>
      <c r="E441" s="26" t="n">
        <f aca="false">'[2]5 ЦК 2'!Q444</f>
        <v>0</v>
      </c>
      <c r="F441" s="27" t="n">
        <f aca="false">'[2]5 ЦК 2'!R444</f>
        <v>37.8399344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71.4240608</v>
      </c>
      <c r="D442" s="26" t="n">
        <f aca="false">'[2]5 ЦК 2'!D445</f>
        <v>467.08476045</v>
      </c>
      <c r="E442" s="26" t="n">
        <f aca="false">'[2]5 ЦК 2'!Q445</f>
        <v>11.5199931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89.53176041</v>
      </c>
      <c r="D443" s="26" t="n">
        <f aca="false">'[2]5 ЦК 2'!D446</f>
        <v>485.19246006</v>
      </c>
      <c r="E443" s="26" t="n">
        <f aca="false">'[2]5 ЦК 2'!Q446</f>
        <v>0.00308847</v>
      </c>
      <c r="F443" s="27" t="n">
        <f aca="false">'[2]5 ЦК 2'!R446</f>
        <v>7.92810249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91.72766258</v>
      </c>
      <c r="D444" s="26" t="n">
        <f aca="false">'[2]5 ЦК 2'!D447</f>
        <v>487.38836223</v>
      </c>
      <c r="E444" s="26" t="n">
        <f aca="false">'[2]5 ЦК 2'!Q447</f>
        <v>0</v>
      </c>
      <c r="F444" s="27" t="n">
        <f aca="false">'[2]5 ЦК 2'!R447</f>
        <v>26.95925463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88.3488764</v>
      </c>
      <c r="D445" s="26" t="n">
        <f aca="false">'[2]5 ЦК 2'!D448</f>
        <v>484.00957605</v>
      </c>
      <c r="E445" s="26" t="n">
        <f aca="false">'[2]5 ЦК 2'!Q448</f>
        <v>0</v>
      </c>
      <c r="F445" s="27" t="n">
        <f aca="false">'[2]5 ЦК 2'!R448</f>
        <v>119.93455551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448.88440674</v>
      </c>
      <c r="D446" s="26" t="n">
        <f aca="false">'[2]5 ЦК 2'!D449</f>
        <v>444.54510639</v>
      </c>
      <c r="E446" s="26" t="n">
        <f aca="false">'[2]5 ЦК 2'!Q449</f>
        <v>0</v>
      </c>
      <c r="F446" s="27" t="n">
        <f aca="false">'[2]5 ЦК 2'!R449</f>
        <v>132.8752448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94.36055736</v>
      </c>
      <c r="D447" s="26" t="n">
        <f aca="false">'[2]5 ЦК 2'!D450</f>
        <v>390.02125701</v>
      </c>
      <c r="E447" s="26" t="n">
        <f aca="false">'[2]5 ЦК 2'!Q450</f>
        <v>0</v>
      </c>
      <c r="F447" s="27" t="n">
        <f aca="false">'[2]5 ЦК 2'!R450</f>
        <v>85.60621146</v>
      </c>
    </row>
    <row r="448" customFormat="false" ht="15.75" hidden="false" customHeight="true" outlineLevel="0" collapsed="false">
      <c r="A448" s="24" t="n">
        <v>42266</v>
      </c>
      <c r="B448" s="31" t="n">
        <v>0</v>
      </c>
      <c r="C448" s="26" t="n">
        <f aca="false">'[2]3 ЦК 2'!D451</f>
        <v>378.97071135</v>
      </c>
      <c r="D448" s="26" t="n">
        <f aca="false">'[2]5 ЦК 2'!D451</f>
        <v>374.631411</v>
      </c>
      <c r="E448" s="26" t="n">
        <f aca="false">'[2]5 ЦК 2'!Q451</f>
        <v>0</v>
      </c>
      <c r="F448" s="27" t="n">
        <f aca="false">'[2]5 ЦК 2'!R451</f>
        <v>68.3972566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346.45221072</v>
      </c>
      <c r="D449" s="26" t="n">
        <f aca="false">'[2]5 ЦК 2'!D452</f>
        <v>342.11291037</v>
      </c>
      <c r="E449" s="26" t="n">
        <f aca="false">'[2]5 ЦК 2'!Q452</f>
        <v>0</v>
      </c>
      <c r="F449" s="27" t="n">
        <f aca="false">'[2]5 ЦК 2'!R452</f>
        <v>74.16343011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334.59557439</v>
      </c>
      <c r="D450" s="26" t="n">
        <f aca="false">'[2]5 ЦК 2'!D453</f>
        <v>330.25627404</v>
      </c>
      <c r="E450" s="26" t="n">
        <f aca="false">'[2]5 ЦК 2'!Q453</f>
        <v>0</v>
      </c>
      <c r="F450" s="27" t="n">
        <f aca="false">'[2]5 ЦК 2'!R453</f>
        <v>57.88719321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331.1148687</v>
      </c>
      <c r="D451" s="26" t="n">
        <f aca="false">'[2]5 ЦК 2'!D454</f>
        <v>326.77556835</v>
      </c>
      <c r="E451" s="26" t="n">
        <f aca="false">'[2]5 ЦК 2'!Q454</f>
        <v>0</v>
      </c>
      <c r="F451" s="27" t="n">
        <f aca="false">'[2]5 ЦК 2'!R454</f>
        <v>42.96679464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338.61676233</v>
      </c>
      <c r="D452" s="26" t="n">
        <f aca="false">'[2]5 ЦК 2'!D455</f>
        <v>334.27746198</v>
      </c>
      <c r="E452" s="26" t="n">
        <f aca="false">'[2]5 ЦК 2'!Q455</f>
        <v>0</v>
      </c>
      <c r="F452" s="27" t="n">
        <f aca="false">'[2]5 ЦК 2'!R455</f>
        <v>65.90177286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337.6006557</v>
      </c>
      <c r="D453" s="26" t="n">
        <f aca="false">'[2]5 ЦК 2'!D456</f>
        <v>333.26135535</v>
      </c>
      <c r="E453" s="26" t="n">
        <f aca="false">'[2]5 ЦК 2'!Q456</f>
        <v>0</v>
      </c>
      <c r="F453" s="27" t="n">
        <f aca="false">'[2]5 ЦК 2'!R456</f>
        <v>10.59036363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39.46609158</v>
      </c>
      <c r="D454" s="26" t="n">
        <f aca="false">'[2]5 ЦК 2'!D457</f>
        <v>335.12679123</v>
      </c>
      <c r="E454" s="26" t="n">
        <f aca="false">'[2]5 ЦК 2'!Q457</f>
        <v>0</v>
      </c>
      <c r="F454" s="27" t="n">
        <f aca="false">'[2]5 ЦК 2'!R457</f>
        <v>2.07854031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83.34707334</v>
      </c>
      <c r="D455" s="26" t="n">
        <f aca="false">'[2]5 ЦК 2'!D458</f>
        <v>379.00777299</v>
      </c>
      <c r="E455" s="26" t="n">
        <f aca="false">'[2]5 ЦК 2'!Q458</f>
        <v>0</v>
      </c>
      <c r="F455" s="27" t="n">
        <f aca="false">'[2]5 ЦК 2'!R458</f>
        <v>25.4737005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23.6454299</v>
      </c>
      <c r="D456" s="26" t="n">
        <f aca="false">'[2]5 ЦК 2'!D459</f>
        <v>419.30612955</v>
      </c>
      <c r="E456" s="26" t="n">
        <f aca="false">'[2]5 ЦК 2'!Q459</f>
        <v>0</v>
      </c>
      <c r="F456" s="27" t="n">
        <f aca="false">'[2]5 ЦК 2'!R459</f>
        <v>21.99917181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44.17448999</v>
      </c>
      <c r="D457" s="26" t="n">
        <f aca="false">'[2]5 ЦК 2'!D460</f>
        <v>439.83518964</v>
      </c>
      <c r="E457" s="26" t="n">
        <f aca="false">'[2]5 ЦК 2'!Q460</f>
        <v>0.00308847</v>
      </c>
      <c r="F457" s="27" t="n">
        <f aca="false">'[2]5 ЦК 2'!R460</f>
        <v>34.46423673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66.11806934</v>
      </c>
      <c r="D458" s="26" t="n">
        <f aca="false">'[2]5 ЦК 2'!D461</f>
        <v>461.77876899</v>
      </c>
      <c r="E458" s="26" t="n">
        <f aca="false">'[2]5 ЦК 2'!Q461</f>
        <v>0</v>
      </c>
      <c r="F458" s="27" t="n">
        <f aca="false">'[2]5 ЦК 2'!R461</f>
        <v>57.46407282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63.35697716</v>
      </c>
      <c r="D459" s="26" t="n">
        <f aca="false">'[2]5 ЦК 2'!D462</f>
        <v>459.01767681</v>
      </c>
      <c r="E459" s="26" t="n">
        <f aca="false">'[2]5 ЦК 2'!Q462</f>
        <v>0.00308847</v>
      </c>
      <c r="F459" s="27" t="n">
        <f aca="false">'[2]5 ЦК 2'!R462</f>
        <v>57.4517189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58.01083559</v>
      </c>
      <c r="D460" s="26" t="n">
        <f aca="false">'[2]5 ЦК 2'!D463</f>
        <v>453.67153524</v>
      </c>
      <c r="E460" s="26" t="n">
        <f aca="false">'[2]5 ЦК 2'!Q463</f>
        <v>0</v>
      </c>
      <c r="F460" s="27" t="n">
        <f aca="false">'[2]5 ЦК 2'!R463</f>
        <v>47.60258811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54.37261793</v>
      </c>
      <c r="D461" s="26" t="n">
        <f aca="false">'[2]5 ЦК 2'!D464</f>
        <v>450.03331758</v>
      </c>
      <c r="E461" s="26" t="n">
        <f aca="false">'[2]5 ЦК 2'!Q464</f>
        <v>0</v>
      </c>
      <c r="F461" s="27" t="n">
        <f aca="false">'[2]5 ЦК 2'!R464</f>
        <v>45.2028469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49.36311959</v>
      </c>
      <c r="D462" s="26" t="n">
        <f aca="false">'[2]5 ЦК 2'!D465</f>
        <v>445.02381924</v>
      </c>
      <c r="E462" s="26" t="n">
        <f aca="false">'[2]5 ЦК 2'!Q465</f>
        <v>0</v>
      </c>
      <c r="F462" s="27" t="n">
        <f aca="false">'[2]5 ЦК 2'!R465</f>
        <v>43.6277272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44.11272059</v>
      </c>
      <c r="D463" s="26" t="n">
        <f aca="false">'[2]5 ЦК 2'!D466</f>
        <v>439.77342024</v>
      </c>
      <c r="E463" s="26" t="n">
        <f aca="false">'[2]5 ЦК 2'!Q466</f>
        <v>0.00308847</v>
      </c>
      <c r="F463" s="27" t="n">
        <f aca="false">'[2]5 ЦК 2'!R466</f>
        <v>39.8659707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34.89672611</v>
      </c>
      <c r="D464" s="26" t="n">
        <f aca="false">'[2]5 ЦК 2'!D467</f>
        <v>430.55742576</v>
      </c>
      <c r="E464" s="26" t="n">
        <f aca="false">'[2]5 ЦК 2'!Q467</f>
        <v>0.00308847</v>
      </c>
      <c r="F464" s="27" t="n">
        <f aca="false">'[2]5 ЦК 2'!R467</f>
        <v>53.38729242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29.79457367</v>
      </c>
      <c r="D465" s="26" t="n">
        <f aca="false">'[2]5 ЦК 2'!D468</f>
        <v>425.45527332</v>
      </c>
      <c r="E465" s="26" t="n">
        <f aca="false">'[2]5 ЦК 2'!Q468</f>
        <v>0.00308847</v>
      </c>
      <c r="F465" s="27" t="n">
        <f aca="false">'[2]5 ЦК 2'!R468</f>
        <v>47.36786439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56.94222497</v>
      </c>
      <c r="D466" s="26" t="n">
        <f aca="false">'[2]5 ЦК 2'!D469</f>
        <v>452.60292462</v>
      </c>
      <c r="E466" s="26" t="n">
        <f aca="false">'[2]5 ЦК 2'!Q469</f>
        <v>11.09687271</v>
      </c>
      <c r="F466" s="27" t="n">
        <f aca="false">'[2]5 ЦК 2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80.33120828</v>
      </c>
      <c r="D467" s="26" t="n">
        <f aca="false">'[2]5 ЦК 2'!D470</f>
        <v>475.99190793</v>
      </c>
      <c r="E467" s="26" t="n">
        <f aca="false">'[2]5 ЦК 2'!Q470</f>
        <v>0</v>
      </c>
      <c r="F467" s="27" t="n">
        <f aca="false">'[2]5 ЦК 2'!R470</f>
        <v>6.2417978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87.70338617</v>
      </c>
      <c r="D468" s="26" t="n">
        <f aca="false">'[2]5 ЦК 2'!D471</f>
        <v>483.36408582</v>
      </c>
      <c r="E468" s="26" t="n">
        <f aca="false">'[2]5 ЦК 2'!Q471</f>
        <v>0.00308847</v>
      </c>
      <c r="F468" s="27" t="n">
        <f aca="false">'[2]5 ЦК 2'!R471</f>
        <v>50.7219428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51.92963816</v>
      </c>
      <c r="D469" s="26" t="n">
        <f aca="false">'[2]5 ЦК 2'!D472</f>
        <v>447.59033781</v>
      </c>
      <c r="E469" s="26" t="n">
        <f aca="false">'[2]5 ЦК 2'!Q472</f>
        <v>0</v>
      </c>
      <c r="F469" s="27" t="n">
        <f aca="false">'[2]5 ЦК 2'!R472</f>
        <v>118.26678171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31.85767163</v>
      </c>
      <c r="D470" s="26" t="n">
        <f aca="false">'[2]5 ЦК 2'!D473</f>
        <v>427.51837128</v>
      </c>
      <c r="E470" s="26" t="n">
        <f aca="false">'[2]5 ЦК 2'!Q473</f>
        <v>0</v>
      </c>
      <c r="F470" s="27" t="n">
        <f aca="false">'[2]5 ЦК 2'!R473</f>
        <v>125.2220161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400.84943283</v>
      </c>
      <c r="D471" s="26" t="n">
        <f aca="false">'[2]5 ЦК 2'!D474</f>
        <v>396.51013248</v>
      </c>
      <c r="E471" s="26" t="n">
        <f aca="false">'[2]5 ЦК 2'!Q474</f>
        <v>0</v>
      </c>
      <c r="F471" s="27" t="n">
        <f aca="false">'[2]5 ЦК 2'!R474</f>
        <v>121.98221112</v>
      </c>
    </row>
    <row r="472" customFormat="false" ht="15.75" hidden="false" customHeight="true" outlineLevel="0" collapsed="false">
      <c r="A472" s="24" t="n">
        <v>42267</v>
      </c>
      <c r="B472" s="31" t="n">
        <v>0</v>
      </c>
      <c r="C472" s="26" t="n">
        <f aca="false">'[2]3 ЦК 2'!D475</f>
        <v>346.51706859</v>
      </c>
      <c r="D472" s="26" t="n">
        <f aca="false">'[2]5 ЦК 2'!D475</f>
        <v>342.17776824</v>
      </c>
      <c r="E472" s="26" t="n">
        <f aca="false">'[2]5 ЦК 2'!Q475</f>
        <v>0</v>
      </c>
      <c r="F472" s="27" t="n">
        <f aca="false">'[2]5 ЦК 2'!R475</f>
        <v>60.5772505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322.84085757</v>
      </c>
      <c r="D473" s="26" t="n">
        <f aca="false">'[2]5 ЦК 2'!D476</f>
        <v>318.50155722</v>
      </c>
      <c r="E473" s="26" t="n">
        <f aca="false">'[2]5 ЦК 2'!Q476</f>
        <v>0</v>
      </c>
      <c r="F473" s="27" t="n">
        <f aca="false">'[2]5 ЦК 2'!R476</f>
        <v>52.0623387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300.05103744</v>
      </c>
      <c r="D474" s="26" t="n">
        <f aca="false">'[2]5 ЦК 2'!D477</f>
        <v>295.71173709</v>
      </c>
      <c r="E474" s="26" t="n">
        <f aca="false">'[2]5 ЦК 2'!Q477</f>
        <v>0</v>
      </c>
      <c r="F474" s="27" t="n">
        <f aca="false">'[2]5 ЦК 2'!R477</f>
        <v>30.23303283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81.10636246</v>
      </c>
      <c r="D475" s="26" t="n">
        <f aca="false">'[2]5 ЦК 2'!D478</f>
        <v>276.76706211</v>
      </c>
      <c r="E475" s="26" t="n">
        <f aca="false">'[2]5 ЦК 2'!Q478</f>
        <v>0</v>
      </c>
      <c r="F475" s="27" t="n">
        <f aca="false">'[2]5 ЦК 2'!R478</f>
        <v>12.59786913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304.05060609</v>
      </c>
      <c r="D476" s="26" t="n">
        <f aca="false">'[2]5 ЦК 2'!D479</f>
        <v>299.71130574</v>
      </c>
      <c r="E476" s="26" t="n">
        <f aca="false">'[2]5 ЦК 2'!Q479</f>
        <v>0</v>
      </c>
      <c r="F476" s="27" t="n">
        <f aca="false">'[2]5 ЦК 2'!R479</f>
        <v>35.19002718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85.97379118</v>
      </c>
      <c r="D477" s="26" t="n">
        <f aca="false">'[2]5 ЦК 2'!D480</f>
        <v>281.63449083</v>
      </c>
      <c r="E477" s="26" t="n">
        <f aca="false">'[2]5 ЦК 2'!Q480</f>
        <v>5.08053315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12.86509947</v>
      </c>
      <c r="D478" s="26" t="n">
        <f aca="false">'[2]5 ЦК 2'!D481</f>
        <v>308.52579912</v>
      </c>
      <c r="E478" s="26" t="n">
        <f aca="false">'[2]5 ЦК 2'!Q481</f>
        <v>3.66601389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23.03851965</v>
      </c>
      <c r="D479" s="26" t="n">
        <f aca="false">'[2]5 ЦК 2'!D482</f>
        <v>318.6992193</v>
      </c>
      <c r="E479" s="26" t="n">
        <f aca="false">'[2]5 ЦК 2'!Q482</f>
        <v>13.40704827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69.95855589</v>
      </c>
      <c r="D480" s="26" t="n">
        <f aca="false">'[2]5 ЦК 2'!D483</f>
        <v>365.61925554</v>
      </c>
      <c r="E480" s="26" t="n">
        <f aca="false">'[2]5 ЦК 2'!Q483</f>
        <v>0.00308847</v>
      </c>
      <c r="F480" s="27" t="n">
        <f aca="false">'[2]5 ЦК 2'!R483</f>
        <v>1.98588621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87.7574085</v>
      </c>
      <c r="D481" s="26" t="n">
        <f aca="false">'[2]5 ЦК 2'!D484</f>
        <v>383.41810815</v>
      </c>
      <c r="E481" s="26" t="n">
        <f aca="false">'[2]5 ЦК 2'!Q484</f>
        <v>6.05031273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08.57678477</v>
      </c>
      <c r="D482" s="26" t="n">
        <f aca="false">'[2]5 ЦК 2'!D485</f>
        <v>404.23748442</v>
      </c>
      <c r="E482" s="26" t="n">
        <f aca="false">'[2]5 ЦК 2'!Q485</f>
        <v>0</v>
      </c>
      <c r="F482" s="27" t="n">
        <f aca="false">'[2]5 ЦК 2'!R485</f>
        <v>23.3951602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11.58186608</v>
      </c>
      <c r="D483" s="26" t="n">
        <f aca="false">'[2]5 ЦК 2'!D486</f>
        <v>407.24256573</v>
      </c>
      <c r="E483" s="26" t="n">
        <f aca="false">'[2]5 ЦК 2'!Q486</f>
        <v>0</v>
      </c>
      <c r="F483" s="27" t="n">
        <f aca="false">'[2]5 ЦК 2'!R486</f>
        <v>29.4794461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8.70341204</v>
      </c>
      <c r="D484" s="26" t="n">
        <f aca="false">'[2]5 ЦК 2'!D487</f>
        <v>404.36411169</v>
      </c>
      <c r="E484" s="26" t="n">
        <f aca="false">'[2]5 ЦК 2'!Q487</f>
        <v>0.00308847</v>
      </c>
      <c r="F484" s="27" t="n">
        <f aca="false">'[2]5 ЦК 2'!R487</f>
        <v>46.7964974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07.50817415</v>
      </c>
      <c r="D485" s="26" t="n">
        <f aca="false">'[2]5 ЦК 2'!D488</f>
        <v>403.1688738</v>
      </c>
      <c r="E485" s="26" t="n">
        <f aca="false">'[2]5 ЦК 2'!Q488</f>
        <v>0.00308847</v>
      </c>
      <c r="F485" s="27" t="n">
        <f aca="false">'[2]5 ЦК 2'!R488</f>
        <v>42.466462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09.56818364</v>
      </c>
      <c r="D486" s="26" t="n">
        <f aca="false">'[2]5 ЦК 2'!D489</f>
        <v>405.22888329</v>
      </c>
      <c r="E486" s="26" t="n">
        <f aca="false">'[2]5 ЦК 2'!Q489</f>
        <v>0</v>
      </c>
      <c r="F486" s="27" t="n">
        <f aca="false">'[2]5 ЦК 2'!R489</f>
        <v>17.66295993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01.48874612</v>
      </c>
      <c r="D487" s="26" t="n">
        <f aca="false">'[2]5 ЦК 2'!D490</f>
        <v>397.14944577</v>
      </c>
      <c r="E487" s="26" t="n">
        <f aca="false">'[2]5 ЦК 2'!Q490</f>
        <v>0</v>
      </c>
      <c r="F487" s="27" t="n">
        <f aca="false">'[2]5 ЦК 2'!R490</f>
        <v>9.080101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87.77902779</v>
      </c>
      <c r="D488" s="26" t="n">
        <f aca="false">'[2]5 ЦК 2'!D491</f>
        <v>383.43972744</v>
      </c>
      <c r="E488" s="26" t="n">
        <f aca="false">'[2]5 ЦК 2'!Q491</f>
        <v>5.45114955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97.35637326</v>
      </c>
      <c r="D489" s="26" t="n">
        <f aca="false">'[2]5 ЦК 2'!D492</f>
        <v>393.01707291</v>
      </c>
      <c r="E489" s="26" t="n">
        <f aca="false">'[2]5 ЦК 2'!Q492</f>
        <v>24.32170125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40.9408619</v>
      </c>
      <c r="D490" s="26" t="n">
        <f aca="false">'[2]5 ЦК 2'!D493</f>
        <v>436.60156155</v>
      </c>
      <c r="E490" s="26" t="n">
        <f aca="false">'[2]5 ЦК 2'!Q493</f>
        <v>41.70669888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71.78541179</v>
      </c>
      <c r="D491" s="26" t="n">
        <f aca="false">'[2]5 ЦК 2'!D494</f>
        <v>467.44611144</v>
      </c>
      <c r="E491" s="26" t="n">
        <f aca="false">'[2]5 ЦК 2'!Q494</f>
        <v>11.02892637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68.11322096</v>
      </c>
      <c r="D492" s="26" t="n">
        <f aca="false">'[2]5 ЦК 2'!D495</f>
        <v>463.77392061</v>
      </c>
      <c r="E492" s="26" t="n">
        <f aca="false">'[2]5 ЦК 2'!Q495</f>
        <v>0</v>
      </c>
      <c r="F492" s="27" t="n">
        <f aca="false">'[2]5 ЦК 2'!R495</f>
        <v>20.2758055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451.33047498</v>
      </c>
      <c r="D493" s="26" t="n">
        <f aca="false">'[2]5 ЦК 2'!D496</f>
        <v>446.99117463</v>
      </c>
      <c r="E493" s="26" t="n">
        <f aca="false">'[2]5 ЦК 2'!Q496</f>
        <v>0</v>
      </c>
      <c r="F493" s="27" t="n">
        <f aca="false">'[2]5 ЦК 2'!R496</f>
        <v>72.8199456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88.47393354</v>
      </c>
      <c r="D494" s="26" t="n">
        <f aca="false">'[2]5 ЦК 2'!D497</f>
        <v>384.13463319</v>
      </c>
      <c r="E494" s="26" t="n">
        <f aca="false">'[2]5 ЦК 2'!Q497</f>
        <v>0</v>
      </c>
      <c r="F494" s="27" t="n">
        <f aca="false">'[2]5 ЦК 2'!R497</f>
        <v>92.2340680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80.84232417</v>
      </c>
      <c r="D495" s="26" t="n">
        <f aca="false">'[2]5 ЦК 2'!D498</f>
        <v>376.50302382</v>
      </c>
      <c r="E495" s="26" t="n">
        <f aca="false">'[2]5 ЦК 2'!Q498</f>
        <v>0</v>
      </c>
      <c r="F495" s="27" t="n">
        <f aca="false">'[2]5 ЦК 2'!R498</f>
        <v>83.60797137</v>
      </c>
    </row>
    <row r="496" customFormat="false" ht="15.75" hidden="false" customHeight="true" outlineLevel="0" collapsed="false">
      <c r="A496" s="24" t="n">
        <v>42268</v>
      </c>
      <c r="B496" s="31" t="n">
        <v>0</v>
      </c>
      <c r="C496" s="26" t="n">
        <f aca="false">'[2]3 ЦК 2'!D499</f>
        <v>344.055558</v>
      </c>
      <c r="D496" s="26" t="n">
        <f aca="false">'[2]5 ЦК 2'!D499</f>
        <v>339.71625765</v>
      </c>
      <c r="E496" s="26" t="n">
        <f aca="false">'[2]5 ЦК 2'!Q499</f>
        <v>0</v>
      </c>
      <c r="F496" s="27" t="n">
        <f aca="false">'[2]5 ЦК 2'!R499</f>
        <v>63.0480265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327.94918695</v>
      </c>
      <c r="D497" s="26" t="n">
        <f aca="false">'[2]5 ЦК 2'!D500</f>
        <v>323.6098866</v>
      </c>
      <c r="E497" s="26" t="n">
        <f aca="false">'[2]5 ЦК 2'!Q500</f>
        <v>0</v>
      </c>
      <c r="F497" s="27" t="n">
        <f aca="false">'[2]5 ЦК 2'!R500</f>
        <v>58.1126515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313.57544757</v>
      </c>
      <c r="D498" s="26" t="n">
        <f aca="false">'[2]5 ЦК 2'!D501</f>
        <v>309.23614722</v>
      </c>
      <c r="E498" s="26" t="n">
        <f aca="false">'[2]5 ЦК 2'!Q501</f>
        <v>0</v>
      </c>
      <c r="F498" s="27" t="n">
        <f aca="false">'[2]5 ЦК 2'!R501</f>
        <v>54.81107709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308.77596519</v>
      </c>
      <c r="D499" s="26" t="n">
        <f aca="false">'[2]5 ЦК 2'!D502</f>
        <v>304.43666484</v>
      </c>
      <c r="E499" s="26" t="n">
        <f aca="false">'[2]5 ЦК 2'!Q502</f>
        <v>0</v>
      </c>
      <c r="F499" s="27" t="n">
        <f aca="false">'[2]5 ЦК 2'!R502</f>
        <v>42.5838243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319.27367472</v>
      </c>
      <c r="D500" s="26" t="n">
        <f aca="false">'[2]5 ЦК 2'!D503</f>
        <v>314.93437437</v>
      </c>
      <c r="E500" s="26" t="n">
        <f aca="false">'[2]5 ЦК 2'!Q503</f>
        <v>0</v>
      </c>
      <c r="F500" s="27" t="n">
        <f aca="false">'[2]5 ЦК 2'!R503</f>
        <v>47.7662770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329.2926714</v>
      </c>
      <c r="D501" s="26" t="n">
        <f aca="false">'[2]5 ЦК 2'!D504</f>
        <v>324.95337105</v>
      </c>
      <c r="E501" s="26" t="n">
        <f aca="false">'[2]5 ЦК 2'!Q504</f>
        <v>0</v>
      </c>
      <c r="F501" s="27" t="n">
        <f aca="false">'[2]5 ЦК 2'!R504</f>
        <v>2.39047578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54.80034513</v>
      </c>
      <c r="D502" s="26" t="n">
        <f aca="false">'[2]5 ЦК 2'!D505</f>
        <v>350.46104478</v>
      </c>
      <c r="E502" s="26" t="n">
        <f aca="false">'[2]5 ЦК 2'!Q505</f>
        <v>0</v>
      </c>
      <c r="F502" s="27" t="n">
        <f aca="false">'[2]5 ЦК 2'!R505</f>
        <v>4.49372385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416.79520344</v>
      </c>
      <c r="D503" s="26" t="n">
        <f aca="false">'[2]5 ЦК 2'!D506</f>
        <v>412.45590309</v>
      </c>
      <c r="E503" s="26" t="n">
        <f aca="false">'[2]5 ЦК 2'!Q506</f>
        <v>0</v>
      </c>
      <c r="F503" s="27" t="n">
        <f aca="false">'[2]5 ЦК 2'!R506</f>
        <v>52.3742742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75.26302901</v>
      </c>
      <c r="D504" s="26" t="n">
        <f aca="false">'[2]5 ЦК 2'!D507</f>
        <v>470.92372866</v>
      </c>
      <c r="E504" s="26" t="n">
        <f aca="false">'[2]5 ЦК 2'!Q507</f>
        <v>0.00308847</v>
      </c>
      <c r="F504" s="27" t="n">
        <f aca="false">'[2]5 ЦК 2'!R507</f>
        <v>1.3527498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97.40118197</v>
      </c>
      <c r="D505" s="26" t="n">
        <f aca="false">'[2]5 ЦК 2'!D508</f>
        <v>493.06188162</v>
      </c>
      <c r="E505" s="26" t="n">
        <f aca="false">'[2]5 ЦК 2'!Q508</f>
        <v>0.00308847</v>
      </c>
      <c r="F505" s="27" t="n">
        <f aca="false">'[2]5 ЦК 2'!R508</f>
        <v>12.36932235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500.7954105</v>
      </c>
      <c r="D506" s="26" t="n">
        <f aca="false">'[2]5 ЦК 2'!D509</f>
        <v>496.45611015</v>
      </c>
      <c r="E506" s="26" t="n">
        <f aca="false">'[2]5 ЦК 2'!Q509</f>
        <v>0</v>
      </c>
      <c r="F506" s="27" t="n">
        <f aca="false">'[2]5 ЦК 2'!R509</f>
        <v>35.1992925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93.12673949</v>
      </c>
      <c r="D507" s="26" t="n">
        <f aca="false">'[2]5 ЦК 2'!D510</f>
        <v>488.78743914</v>
      </c>
      <c r="E507" s="26" t="n">
        <f aca="false">'[2]5 ЦК 2'!Q510</f>
        <v>0</v>
      </c>
      <c r="F507" s="27" t="n">
        <f aca="false">'[2]5 ЦК 2'!R510</f>
        <v>81.44604237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83.87368337</v>
      </c>
      <c r="D508" s="26" t="n">
        <f aca="false">'[2]5 ЦК 2'!D511</f>
        <v>479.53438302</v>
      </c>
      <c r="E508" s="26" t="n">
        <f aca="false">'[2]5 ЦК 2'!Q511</f>
        <v>0</v>
      </c>
      <c r="F508" s="27" t="n">
        <f aca="false">'[2]5 ЦК 2'!R511</f>
        <v>104.51073633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85.36850285</v>
      </c>
      <c r="D509" s="26" t="n">
        <f aca="false">'[2]5 ЦК 2'!D512</f>
        <v>481.0292025</v>
      </c>
      <c r="E509" s="26" t="n">
        <f aca="false">'[2]5 ЦК 2'!Q512</f>
        <v>0</v>
      </c>
      <c r="F509" s="27" t="n">
        <f aca="false">'[2]5 ЦК 2'!R512</f>
        <v>106.33293363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82.36033307</v>
      </c>
      <c r="D510" s="26" t="n">
        <f aca="false">'[2]5 ЦК 2'!D513</f>
        <v>478.02103272</v>
      </c>
      <c r="E510" s="26" t="n">
        <f aca="false">'[2]5 ЦК 2'!Q513</f>
        <v>0</v>
      </c>
      <c r="F510" s="27" t="n">
        <f aca="false">'[2]5 ЦК 2'!R513</f>
        <v>115.24934652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88.6577234</v>
      </c>
      <c r="D511" s="26" t="n">
        <f aca="false">'[2]5 ЦК 2'!D514</f>
        <v>484.31842305</v>
      </c>
      <c r="E511" s="26" t="n">
        <f aca="false">'[2]5 ЦК 2'!Q514</f>
        <v>0</v>
      </c>
      <c r="F511" s="27" t="n">
        <f aca="false">'[2]5 ЦК 2'!R514</f>
        <v>39.24518829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47.14250966</v>
      </c>
      <c r="D512" s="26" t="n">
        <f aca="false">'[2]5 ЦК 2'!D515</f>
        <v>442.80320931</v>
      </c>
      <c r="E512" s="26" t="n">
        <f aca="false">'[2]5 ЦК 2'!Q515</f>
        <v>0</v>
      </c>
      <c r="F512" s="27" t="n">
        <f aca="false">'[2]5 ЦК 2'!R515</f>
        <v>84.58701636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28.3090196</v>
      </c>
      <c r="D513" s="26" t="n">
        <f aca="false">'[2]5 ЦК 2'!D516</f>
        <v>423.96971925</v>
      </c>
      <c r="E513" s="26" t="n">
        <f aca="false">'[2]5 ЦК 2'!Q516</f>
        <v>0</v>
      </c>
      <c r="F513" s="27" t="n">
        <f aca="false">'[2]5 ЦК 2'!R516</f>
        <v>40.56087651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54.86059619</v>
      </c>
      <c r="D514" s="26" t="n">
        <f aca="false">'[2]5 ЦК 2'!D517</f>
        <v>450.52129584</v>
      </c>
      <c r="E514" s="26" t="n">
        <f aca="false">'[2]5 ЦК 2'!Q517</f>
        <v>34.45497132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85.52292635</v>
      </c>
      <c r="D515" s="26" t="n">
        <f aca="false">'[2]5 ЦК 2'!D518</f>
        <v>481.183626</v>
      </c>
      <c r="E515" s="26" t="n">
        <f aca="false">'[2]5 ЦК 2'!Q518</f>
        <v>0.00308847</v>
      </c>
      <c r="F515" s="27" t="n">
        <f aca="false">'[2]5 ЦК 2'!R518</f>
        <v>13.6911875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79.19773979</v>
      </c>
      <c r="D516" s="26" t="n">
        <f aca="false">'[2]5 ЦК 2'!D519</f>
        <v>474.85843944</v>
      </c>
      <c r="E516" s="26" t="n">
        <f aca="false">'[2]5 ЦК 2'!Q519</f>
        <v>0</v>
      </c>
      <c r="F516" s="27" t="n">
        <f aca="false">'[2]5 ЦК 2'!R519</f>
        <v>101.6600785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67.59126953</v>
      </c>
      <c r="D517" s="26" t="n">
        <f aca="false">'[2]5 ЦК 2'!D520</f>
        <v>463.25196918</v>
      </c>
      <c r="E517" s="26" t="n">
        <f aca="false">'[2]5 ЦК 2'!Q520</f>
        <v>0.00308847</v>
      </c>
      <c r="F517" s="27" t="n">
        <f aca="false">'[2]5 ЦК 2'!R520</f>
        <v>98.8032437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98.61338055</v>
      </c>
      <c r="D518" s="26" t="n">
        <f aca="false">'[2]5 ЦК 2'!D521</f>
        <v>394.2740802</v>
      </c>
      <c r="E518" s="26" t="n">
        <f aca="false">'[2]5 ЦК 2'!Q521</f>
        <v>0</v>
      </c>
      <c r="F518" s="27" t="n">
        <f aca="false">'[2]5 ЦК 2'!R521</f>
        <v>67.8166242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86.85866373</v>
      </c>
      <c r="D519" s="26" t="n">
        <f aca="false">'[2]5 ЦК 2'!D522</f>
        <v>382.51936338</v>
      </c>
      <c r="E519" s="26" t="n">
        <f aca="false">'[2]5 ЦК 2'!Q522</f>
        <v>0</v>
      </c>
      <c r="F519" s="27" t="n">
        <f aca="false">'[2]5 ЦК 2'!R522</f>
        <v>84.15771903</v>
      </c>
    </row>
    <row r="520" customFormat="false" ht="15.75" hidden="false" customHeight="true" outlineLevel="0" collapsed="false">
      <c r="A520" s="24" t="n">
        <v>42269</v>
      </c>
      <c r="B520" s="31" t="n">
        <v>0</v>
      </c>
      <c r="C520" s="26" t="n">
        <f aca="false">'[2]3 ЦК 2'!D523</f>
        <v>338.0021568</v>
      </c>
      <c r="D520" s="26" t="n">
        <f aca="false">'[2]5 ЦК 2'!D523</f>
        <v>333.66285645</v>
      </c>
      <c r="E520" s="26" t="n">
        <f aca="false">'[2]5 ЦК 2'!Q523</f>
        <v>0</v>
      </c>
      <c r="F520" s="27" t="n">
        <f aca="false">'[2]5 ЦК 2'!R523</f>
        <v>117.35259459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312.28755558</v>
      </c>
      <c r="D521" s="26" t="n">
        <f aca="false">'[2]5 ЦК 2'!D524</f>
        <v>307.94825523</v>
      </c>
      <c r="E521" s="26" t="n">
        <f aca="false">'[2]5 ЦК 2'!Q524</f>
        <v>0</v>
      </c>
      <c r="F521" s="27" t="n">
        <f aca="false">'[2]5 ЦК 2'!R524</f>
        <v>97.2157701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300.61313898</v>
      </c>
      <c r="D522" s="26" t="n">
        <f aca="false">'[2]5 ЦК 2'!D525</f>
        <v>296.27383863</v>
      </c>
      <c r="E522" s="26" t="n">
        <f aca="false">'[2]5 ЦК 2'!Q525</f>
        <v>0</v>
      </c>
      <c r="F522" s="27" t="n">
        <f aca="false">'[2]5 ЦК 2'!R525</f>
        <v>24.6954061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304.81963512</v>
      </c>
      <c r="D523" s="26" t="n">
        <f aca="false">'[2]5 ЦК 2'!D526</f>
        <v>300.48033477</v>
      </c>
      <c r="E523" s="26" t="n">
        <f aca="false">'[2]5 ЦК 2'!Q526</f>
        <v>0</v>
      </c>
      <c r="F523" s="27" t="n">
        <f aca="false">'[2]5 ЦК 2'!R526</f>
        <v>21.47413191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315.13203645</v>
      </c>
      <c r="D524" s="26" t="n">
        <f aca="false">'[2]5 ЦК 2'!D527</f>
        <v>310.7927361</v>
      </c>
      <c r="E524" s="26" t="n">
        <f aca="false">'[2]5 ЦК 2'!Q527</f>
        <v>0.76902903</v>
      </c>
      <c r="F524" s="27" t="n">
        <f aca="false">'[2]5 ЦК 2'!R527</f>
        <v>0.04941552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333.28606311</v>
      </c>
      <c r="D525" s="26" t="n">
        <f aca="false">'[2]5 ЦК 2'!D528</f>
        <v>328.94676276</v>
      </c>
      <c r="E525" s="26" t="n">
        <f aca="false">'[2]5 ЦК 2'!Q528</f>
        <v>3.32010525</v>
      </c>
      <c r="F525" s="27" t="n">
        <f aca="false">'[2]5 ЦК 2'!R528</f>
        <v>0.01235388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50.22323259</v>
      </c>
      <c r="D526" s="26" t="n">
        <f aca="false">'[2]5 ЦК 2'!D529</f>
        <v>345.88393224</v>
      </c>
      <c r="E526" s="26" t="n">
        <f aca="false">'[2]5 ЦК 2'!Q529</f>
        <v>3.36952077</v>
      </c>
      <c r="F526" s="27" t="n">
        <f aca="false">'[2]5 ЦК 2'!R529</f>
        <v>0.04323858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97.98950961</v>
      </c>
      <c r="D527" s="26" t="n">
        <f aca="false">'[2]5 ЦК 2'!D530</f>
        <v>393.65020926</v>
      </c>
      <c r="E527" s="26" t="n">
        <f aca="false">'[2]5 ЦК 2'!Q530</f>
        <v>4.42886598</v>
      </c>
      <c r="F527" s="27" t="n">
        <f aca="false">'[2]5 ЦК 2'!R530</f>
        <v>0.0463270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25.29467288</v>
      </c>
      <c r="D528" s="26" t="n">
        <f aca="false">'[2]5 ЦК 2'!D531</f>
        <v>420.95537253</v>
      </c>
      <c r="E528" s="26" t="n">
        <f aca="false">'[2]5 ЦК 2'!Q531</f>
        <v>12.61639995</v>
      </c>
      <c r="F528" s="27" t="n">
        <f aca="false">'[2]5 ЦК 2'!R531</f>
        <v>0.00308847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72.9682958</v>
      </c>
      <c r="D529" s="26" t="n">
        <f aca="false">'[2]5 ЦК 2'!D532</f>
        <v>468.62899545</v>
      </c>
      <c r="E529" s="26" t="n">
        <f aca="false">'[2]5 ЦК 2'!Q532</f>
        <v>0</v>
      </c>
      <c r="F529" s="27" t="n">
        <f aca="false">'[2]5 ЦК 2'!R532</f>
        <v>7.7675020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74.66386583</v>
      </c>
      <c r="D530" s="26" t="n">
        <f aca="false">'[2]5 ЦК 2'!D533</f>
        <v>470.32456548</v>
      </c>
      <c r="E530" s="26" t="n">
        <f aca="false">'[2]5 ЦК 2'!Q533</f>
        <v>0</v>
      </c>
      <c r="F530" s="27" t="n">
        <f aca="false">'[2]5 ЦК 2'!R533</f>
        <v>17.19042402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69.09844289</v>
      </c>
      <c r="D531" s="26" t="n">
        <f aca="false">'[2]5 ЦК 2'!D534</f>
        <v>464.75914254</v>
      </c>
      <c r="E531" s="26" t="n">
        <f aca="false">'[2]5 ЦК 2'!Q534</f>
        <v>0</v>
      </c>
      <c r="F531" s="27" t="n">
        <f aca="false">'[2]5 ЦК 2'!R534</f>
        <v>31.15339689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43.96447403</v>
      </c>
      <c r="D532" s="26" t="n">
        <f aca="false">'[2]5 ЦК 2'!D535</f>
        <v>439.62517368</v>
      </c>
      <c r="E532" s="26" t="n">
        <f aca="false">'[2]5 ЦК 2'!Q535</f>
        <v>0</v>
      </c>
      <c r="F532" s="27" t="n">
        <f aca="false">'[2]5 ЦК 2'!R535</f>
        <v>7.9528102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50.37613775</v>
      </c>
      <c r="D533" s="26" t="n">
        <f aca="false">'[2]5 ЦК 2'!D536</f>
        <v>446.0368374</v>
      </c>
      <c r="E533" s="26" t="n">
        <f aca="false">'[2]5 ЦК 2'!Q536</f>
        <v>0.00308847</v>
      </c>
      <c r="F533" s="27" t="n">
        <f aca="false">'[2]5 ЦК 2'!R536</f>
        <v>21.20852349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46.29318041</v>
      </c>
      <c r="D534" s="26" t="n">
        <f aca="false">'[2]5 ЦК 2'!D537</f>
        <v>441.95388006</v>
      </c>
      <c r="E534" s="26" t="n">
        <f aca="false">'[2]5 ЦК 2'!Q537</f>
        <v>0.00308847</v>
      </c>
      <c r="F534" s="27" t="n">
        <f aca="false">'[2]5 ЦК 2'!R537</f>
        <v>17.66295993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65.40463277</v>
      </c>
      <c r="D535" s="26" t="n">
        <f aca="false">'[2]5 ЦК 2'!D538</f>
        <v>461.06533242</v>
      </c>
      <c r="E535" s="26" t="n">
        <f aca="false">'[2]5 ЦК 2'!Q538</f>
        <v>2.27002545</v>
      </c>
      <c r="F535" s="27" t="n">
        <f aca="false">'[2]5 ЦК 2'!R538</f>
        <v>0.12045033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20.43033263</v>
      </c>
      <c r="D536" s="26" t="n">
        <f aca="false">'[2]5 ЦК 2'!D539</f>
        <v>416.09103228</v>
      </c>
      <c r="E536" s="26" t="n">
        <f aca="false">'[2]5 ЦК 2'!Q539</f>
        <v>0</v>
      </c>
      <c r="F536" s="27" t="n">
        <f aca="false">'[2]5 ЦК 2'!R539</f>
        <v>34.64027952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05.09916755</v>
      </c>
      <c r="D537" s="26" t="n">
        <f aca="false">'[2]5 ЦК 2'!D540</f>
        <v>400.7598672</v>
      </c>
      <c r="E537" s="26" t="n">
        <f aca="false">'[2]5 ЦК 2'!Q540</f>
        <v>0</v>
      </c>
      <c r="F537" s="27" t="n">
        <f aca="false">'[2]5 ЦК 2'!R540</f>
        <v>16.2299098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24.75110216</v>
      </c>
      <c r="D538" s="26" t="n">
        <f aca="false">'[2]5 ЦК 2'!D541</f>
        <v>420.41180181</v>
      </c>
      <c r="E538" s="26" t="n">
        <f aca="false">'[2]5 ЦК 2'!Q541</f>
        <v>26.21184489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58.36292117</v>
      </c>
      <c r="D539" s="26" t="n">
        <f aca="false">'[2]5 ЦК 2'!D542</f>
        <v>454.02362082</v>
      </c>
      <c r="E539" s="26" t="n">
        <f aca="false">'[2]5 ЦК 2'!Q542</f>
        <v>0.00308847</v>
      </c>
      <c r="F539" s="27" t="n">
        <f aca="false">'[2]5 ЦК 2'!R542</f>
        <v>48.7545874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62.03202353</v>
      </c>
      <c r="D540" s="26" t="n">
        <f aca="false">'[2]5 ЦК 2'!D543</f>
        <v>457.69272318</v>
      </c>
      <c r="E540" s="26" t="n">
        <f aca="false">'[2]5 ЦК 2'!Q543</f>
        <v>0.00308847</v>
      </c>
      <c r="F540" s="27" t="n">
        <f aca="false">'[2]5 ЦК 2'!R543</f>
        <v>103.6119915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53.9742053</v>
      </c>
      <c r="D541" s="26" t="n">
        <f aca="false">'[2]5 ЦК 2'!D544</f>
        <v>449.63490495</v>
      </c>
      <c r="E541" s="26" t="n">
        <f aca="false">'[2]5 ЦК 2'!Q544</f>
        <v>0.00308847</v>
      </c>
      <c r="F541" s="27" t="n">
        <f aca="false">'[2]5 ЦК 2'!R544</f>
        <v>119.9685286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92.39320197</v>
      </c>
      <c r="D542" s="26" t="n">
        <f aca="false">'[2]5 ЦК 2'!D545</f>
        <v>388.05390162</v>
      </c>
      <c r="E542" s="26" t="n">
        <f aca="false">'[2]5 ЦК 2'!Q545</f>
        <v>0</v>
      </c>
      <c r="F542" s="27" t="n">
        <f aca="false">'[2]5 ЦК 2'!R545</f>
        <v>94.4608549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67.20364065</v>
      </c>
      <c r="D543" s="26" t="n">
        <f aca="false">'[2]5 ЦК 2'!D546</f>
        <v>362.8643403</v>
      </c>
      <c r="E543" s="26" t="n">
        <f aca="false">'[2]5 ЦК 2'!Q546</f>
        <v>0</v>
      </c>
      <c r="F543" s="27" t="n">
        <f aca="false">'[2]5 ЦК 2'!R546</f>
        <v>89.62431093</v>
      </c>
    </row>
    <row r="544" customFormat="false" ht="15.75" hidden="false" customHeight="true" outlineLevel="0" collapsed="false">
      <c r="A544" s="24" t="n">
        <v>42270</v>
      </c>
      <c r="B544" s="31" t="n">
        <v>0</v>
      </c>
      <c r="C544" s="26" t="n">
        <f aca="false">'[2]3 ЦК 2'!D547</f>
        <v>307.10510292</v>
      </c>
      <c r="D544" s="26" t="n">
        <f aca="false">'[2]5 ЦК 2'!D547</f>
        <v>302.76580257</v>
      </c>
      <c r="E544" s="26" t="n">
        <f aca="false">'[2]5 ЦК 2'!Q547</f>
        <v>0</v>
      </c>
      <c r="F544" s="27" t="n">
        <f aca="false">'[2]5 ЦК 2'!R547</f>
        <v>44.3751369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92.4163396</v>
      </c>
      <c r="D545" s="26" t="n">
        <f aca="false">'[2]5 ЦК 2'!D548</f>
        <v>288.07703925</v>
      </c>
      <c r="E545" s="26" t="n">
        <f aca="false">'[2]5 ЦК 2'!Q548</f>
        <v>0</v>
      </c>
      <c r="F545" s="27" t="n">
        <f aca="false">'[2]5 ЦК 2'!R548</f>
        <v>33.32150283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81.73641034</v>
      </c>
      <c r="D546" s="26" t="n">
        <f aca="false">'[2]5 ЦК 2'!D549</f>
        <v>277.39710999</v>
      </c>
      <c r="E546" s="26" t="n">
        <f aca="false">'[2]5 ЦК 2'!Q549</f>
        <v>0</v>
      </c>
      <c r="F546" s="27" t="n">
        <f aca="false">'[2]5 ЦК 2'!R549</f>
        <v>76.59405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79.65787003</v>
      </c>
      <c r="D547" s="26" t="n">
        <f aca="false">'[2]5 ЦК 2'!D550</f>
        <v>275.31856968</v>
      </c>
      <c r="E547" s="26" t="n">
        <f aca="false">'[2]5 ЦК 2'!Q550</f>
        <v>0</v>
      </c>
      <c r="F547" s="27" t="n">
        <f aca="false">'[2]5 ЦК 2'!R550</f>
        <v>57.51657681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80.67706513</v>
      </c>
      <c r="D548" s="26" t="n">
        <f aca="false">'[2]5 ЦК 2'!D551</f>
        <v>276.33776478</v>
      </c>
      <c r="E548" s="26" t="n">
        <f aca="false">'[2]5 ЦК 2'!Q551</f>
        <v>0</v>
      </c>
      <c r="F548" s="27" t="n">
        <f aca="false">'[2]5 ЦК 2'!R551</f>
        <v>1.9766208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317.23219605</v>
      </c>
      <c r="D549" s="26" t="n">
        <f aca="false">'[2]5 ЦК 2'!D552</f>
        <v>312.8928957</v>
      </c>
      <c r="E549" s="26" t="n">
        <f aca="false">'[2]5 ЦК 2'!Q552</f>
        <v>0.01235388</v>
      </c>
      <c r="F549" s="27" t="n">
        <f aca="false">'[2]5 ЦК 2'!R552</f>
        <v>0.48797826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32.61586512</v>
      </c>
      <c r="D550" s="26" t="n">
        <f aca="false">'[2]5 ЦК 2'!D553</f>
        <v>328.27656477</v>
      </c>
      <c r="E550" s="26" t="n">
        <f aca="false">'[2]5 ЦК 2'!Q553</f>
        <v>12.2735797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74.60361477</v>
      </c>
      <c r="D551" s="26" t="n">
        <f aca="false">'[2]5 ЦК 2'!D554</f>
        <v>370.26431442</v>
      </c>
      <c r="E551" s="26" t="n">
        <f aca="false">'[2]5 ЦК 2'!Q554</f>
        <v>6.35298279</v>
      </c>
      <c r="F551" s="27" t="n">
        <f aca="false">'[2]5 ЦК 2'!R554</f>
        <v>0.0123538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42.46347761</v>
      </c>
      <c r="D552" s="26" t="n">
        <f aca="false">'[2]5 ЦК 2'!D555</f>
        <v>438.12417726</v>
      </c>
      <c r="E552" s="26" t="n">
        <f aca="false">'[2]5 ЦК 2'!Q555</f>
        <v>0</v>
      </c>
      <c r="F552" s="27" t="n">
        <f aca="false">'[2]5 ЦК 2'!R555</f>
        <v>10.85597205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78.46886087</v>
      </c>
      <c r="D553" s="26" t="n">
        <f aca="false">'[2]5 ЦК 2'!D556</f>
        <v>474.12956052</v>
      </c>
      <c r="E553" s="26" t="n">
        <f aca="false">'[2]5 ЦК 2'!Q556</f>
        <v>0</v>
      </c>
      <c r="F553" s="27" t="n">
        <f aca="false">'[2]5 ЦК 2'!R556</f>
        <v>27.26192469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81.46776524</v>
      </c>
      <c r="D554" s="26" t="n">
        <f aca="false">'[2]5 ЦК 2'!D557</f>
        <v>477.12846489</v>
      </c>
      <c r="E554" s="26" t="n">
        <f aca="false">'[2]5 ЦК 2'!Q557</f>
        <v>0</v>
      </c>
      <c r="F554" s="27" t="n">
        <f aca="false">'[2]5 ЦК 2'!R557</f>
        <v>75.88061943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76.51077089</v>
      </c>
      <c r="D555" s="26" t="n">
        <f aca="false">'[2]5 ЦК 2'!D558</f>
        <v>472.17147054</v>
      </c>
      <c r="E555" s="26" t="n">
        <f aca="false">'[2]5 ЦК 2'!Q558</f>
        <v>0</v>
      </c>
      <c r="F555" s="27" t="n">
        <f aca="false">'[2]5 ЦК 2'!R558</f>
        <v>86.1806668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62.07217364</v>
      </c>
      <c r="D556" s="26" t="n">
        <f aca="false">'[2]5 ЦК 2'!D559</f>
        <v>457.73287329</v>
      </c>
      <c r="E556" s="26" t="n">
        <f aca="false">'[2]5 ЦК 2'!Q559</f>
        <v>0</v>
      </c>
      <c r="F556" s="27" t="n">
        <f aca="false">'[2]5 ЦК 2'!R559</f>
        <v>65.56204116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65.15755517</v>
      </c>
      <c r="D557" s="26" t="n">
        <f aca="false">'[2]5 ЦК 2'!D560</f>
        <v>460.81825482</v>
      </c>
      <c r="E557" s="26" t="n">
        <f aca="false">'[2]5 ЦК 2'!Q560</f>
        <v>0</v>
      </c>
      <c r="F557" s="27" t="n">
        <f aca="false">'[2]5 ЦК 2'!R560</f>
        <v>70.74449382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60.40131137</v>
      </c>
      <c r="D558" s="26" t="n">
        <f aca="false">'[2]5 ЦК 2'!D561</f>
        <v>456.06201102</v>
      </c>
      <c r="E558" s="26" t="n">
        <f aca="false">'[2]5 ЦК 2'!Q561</f>
        <v>0</v>
      </c>
      <c r="F558" s="27" t="n">
        <f aca="false">'[2]5 ЦК 2'!R561</f>
        <v>77.50824312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76.85359106</v>
      </c>
      <c r="D559" s="26" t="n">
        <f aca="false">'[2]5 ЦК 2'!D562</f>
        <v>472.51429071</v>
      </c>
      <c r="E559" s="26" t="n">
        <f aca="false">'[2]5 ЦК 2'!Q562</f>
        <v>0</v>
      </c>
      <c r="F559" s="27" t="n">
        <f aca="false">'[2]5 ЦК 2'!R562</f>
        <v>81.48310401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32.45992328</v>
      </c>
      <c r="D560" s="26" t="n">
        <f aca="false">'[2]5 ЦК 2'!D563</f>
        <v>428.12062293</v>
      </c>
      <c r="E560" s="26" t="n">
        <f aca="false">'[2]5 ЦК 2'!Q563</f>
        <v>0.00308847</v>
      </c>
      <c r="F560" s="27" t="n">
        <f aca="false">'[2]5 ЦК 2'!R563</f>
        <v>152.06699739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09.25007123</v>
      </c>
      <c r="D561" s="26" t="n">
        <f aca="false">'[2]5 ЦК 2'!D564</f>
        <v>404.91077088</v>
      </c>
      <c r="E561" s="26" t="n">
        <f aca="false">'[2]5 ЦК 2'!Q564</f>
        <v>0</v>
      </c>
      <c r="F561" s="27" t="n">
        <f aca="false">'[2]5 ЦК 2'!R564</f>
        <v>96.4498296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41.41648628</v>
      </c>
      <c r="D562" s="26" t="n">
        <f aca="false">'[2]5 ЦК 2'!D565</f>
        <v>437.07718593</v>
      </c>
      <c r="E562" s="26" t="n">
        <f aca="false">'[2]5 ЦК 2'!Q565</f>
        <v>0.77829444</v>
      </c>
      <c r="F562" s="27" t="n">
        <f aca="false">'[2]5 ЦК 2'!R565</f>
        <v>8.98435923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72.02322398</v>
      </c>
      <c r="D563" s="26" t="n">
        <f aca="false">'[2]5 ЦК 2'!D566</f>
        <v>467.68392363</v>
      </c>
      <c r="E563" s="26" t="n">
        <f aca="false">'[2]5 ЦК 2'!Q566</f>
        <v>0.00308847</v>
      </c>
      <c r="F563" s="27" t="n">
        <f aca="false">'[2]5 ЦК 2'!R566</f>
        <v>66.0129577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62.72384081</v>
      </c>
      <c r="D564" s="26" t="n">
        <f aca="false">'[2]5 ЦК 2'!D567</f>
        <v>458.38454046</v>
      </c>
      <c r="E564" s="26" t="n">
        <f aca="false">'[2]5 ЦК 2'!Q567</f>
        <v>0</v>
      </c>
      <c r="F564" s="27" t="n">
        <f aca="false">'[2]5 ЦК 2'!R567</f>
        <v>98.275115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41.88902219</v>
      </c>
      <c r="D565" s="26" t="n">
        <f aca="false">'[2]5 ЦК 2'!D568</f>
        <v>437.54972184</v>
      </c>
      <c r="E565" s="26" t="n">
        <f aca="false">'[2]5 ЦК 2'!Q568</f>
        <v>0.00308847</v>
      </c>
      <c r="F565" s="27" t="n">
        <f aca="false">'[2]5 ЦК 2'!R568</f>
        <v>114.27030153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1.65674853</v>
      </c>
      <c r="D566" s="26" t="n">
        <f aca="false">'[2]5 ЦК 2'!D569</f>
        <v>357.31744818</v>
      </c>
      <c r="E566" s="26" t="n">
        <f aca="false">'[2]5 ЦК 2'!Q569</f>
        <v>0</v>
      </c>
      <c r="F566" s="27" t="n">
        <f aca="false">'[2]5 ЦК 2'!R569</f>
        <v>172.2964758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32.37496446</v>
      </c>
      <c r="D567" s="26" t="n">
        <f aca="false">'[2]5 ЦК 2'!D570</f>
        <v>328.03566411</v>
      </c>
      <c r="E567" s="26" t="n">
        <f aca="false">'[2]5 ЦК 2'!Q570</f>
        <v>0</v>
      </c>
      <c r="F567" s="27" t="n">
        <f aca="false">'[2]5 ЦК 2'!R570</f>
        <v>338.79589359</v>
      </c>
    </row>
    <row r="568" customFormat="false" ht="15.75" hidden="false" customHeight="true" outlineLevel="0" collapsed="false">
      <c r="A568" s="24" t="n">
        <v>42271</v>
      </c>
      <c r="B568" s="31" t="n">
        <v>0</v>
      </c>
      <c r="C568" s="26" t="n">
        <f aca="false">'[2]3 ЦК 2'!D571</f>
        <v>294.35281029</v>
      </c>
      <c r="D568" s="26" t="n">
        <f aca="false">'[2]5 ЦК 2'!D571</f>
        <v>290.01350994</v>
      </c>
      <c r="E568" s="26" t="n">
        <f aca="false">'[2]5 ЦК 2'!Q571</f>
        <v>0</v>
      </c>
      <c r="F568" s="27" t="n">
        <f aca="false">'[2]5 ЦК 2'!R571</f>
        <v>24.9393952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82.19968084</v>
      </c>
      <c r="D569" s="26" t="n">
        <f aca="false">'[2]5 ЦК 2'!D572</f>
        <v>277.86038049</v>
      </c>
      <c r="E569" s="26" t="n">
        <f aca="false">'[2]5 ЦК 2'!Q572</f>
        <v>0</v>
      </c>
      <c r="F569" s="27" t="n">
        <f aca="false">'[2]5 ЦК 2'!R572</f>
        <v>15.1087952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80.02230949</v>
      </c>
      <c r="D570" s="26" t="n">
        <f aca="false">'[2]5 ЦК 2'!D573</f>
        <v>275.68300914</v>
      </c>
      <c r="E570" s="26" t="n">
        <f aca="false">'[2]5 ЦК 2'!Q573</f>
        <v>0</v>
      </c>
      <c r="F570" s="27" t="n">
        <f aca="false">'[2]5 ЦК 2'!R573</f>
        <v>17.696933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78.16613902</v>
      </c>
      <c r="D571" s="26" t="n">
        <f aca="false">'[2]5 ЦК 2'!D574</f>
        <v>273.82683867</v>
      </c>
      <c r="E571" s="26" t="n">
        <f aca="false">'[2]5 ЦК 2'!Q574</f>
        <v>0</v>
      </c>
      <c r="F571" s="27" t="n">
        <f aca="false">'[2]5 ЦК 2'!R574</f>
        <v>14.5096320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79.4756503</v>
      </c>
      <c r="D572" s="26" t="n">
        <f aca="false">'[2]5 ЦК 2'!D575</f>
        <v>275.13634995</v>
      </c>
      <c r="E572" s="26" t="n">
        <f aca="false">'[2]5 ЦК 2'!Q575</f>
        <v>0</v>
      </c>
      <c r="F572" s="27" t="n">
        <f aca="false">'[2]5 ЦК 2'!R575</f>
        <v>20.0874088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86.77988185</v>
      </c>
      <c r="D573" s="26" t="n">
        <f aca="false">'[2]5 ЦК 2'!D576</f>
        <v>282.4405815</v>
      </c>
      <c r="E573" s="26" t="n">
        <f aca="false">'[2]5 ЦК 2'!Q576</f>
        <v>22.4531769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15.99063111</v>
      </c>
      <c r="D574" s="26" t="n">
        <f aca="false">'[2]5 ЦК 2'!D577</f>
        <v>311.65133076</v>
      </c>
      <c r="E574" s="26" t="n">
        <f aca="false">'[2]5 ЦК 2'!Q577</f>
        <v>16.16814045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66.56123889</v>
      </c>
      <c r="D575" s="26" t="n">
        <f aca="false">'[2]5 ЦК 2'!D578</f>
        <v>362.22193854</v>
      </c>
      <c r="E575" s="26" t="n">
        <f aca="false">'[2]5 ЦК 2'!Q578</f>
        <v>10.12709313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31.32336632</v>
      </c>
      <c r="D576" s="26" t="n">
        <f aca="false">'[2]5 ЦК 2'!D579</f>
        <v>426.98406597</v>
      </c>
      <c r="E576" s="26" t="n">
        <f aca="false">'[2]5 ЦК 2'!Q579</f>
        <v>0</v>
      </c>
      <c r="F576" s="27" t="n">
        <f aca="false">'[2]5 ЦК 2'!R579</f>
        <v>38.5595479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76.44900149</v>
      </c>
      <c r="D577" s="26" t="n">
        <f aca="false">'[2]5 ЦК 2'!D580</f>
        <v>472.10970114</v>
      </c>
      <c r="E577" s="26" t="n">
        <f aca="false">'[2]5 ЦК 2'!Q580</f>
        <v>0</v>
      </c>
      <c r="F577" s="27" t="n">
        <f aca="false">'[2]5 ЦК 2'!R580</f>
        <v>79.7103222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75.99808487</v>
      </c>
      <c r="D578" s="26" t="n">
        <f aca="false">'[2]5 ЦК 2'!D581</f>
        <v>471.65878452</v>
      </c>
      <c r="E578" s="26" t="n">
        <f aca="false">'[2]5 ЦК 2'!Q581</f>
        <v>0</v>
      </c>
      <c r="F578" s="27" t="n">
        <f aca="false">'[2]5 ЦК 2'!R581</f>
        <v>53.47068111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64.15997936</v>
      </c>
      <c r="D579" s="26" t="n">
        <f aca="false">'[2]5 ЦК 2'!D582</f>
        <v>459.82067901</v>
      </c>
      <c r="E579" s="26" t="n">
        <f aca="false">'[2]5 ЦК 2'!Q582</f>
        <v>0</v>
      </c>
      <c r="F579" s="27" t="n">
        <f aca="false">'[2]5 ЦК 2'!R582</f>
        <v>73.443816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52.88397539</v>
      </c>
      <c r="D580" s="26" t="n">
        <f aca="false">'[2]5 ЦК 2'!D583</f>
        <v>448.54467504</v>
      </c>
      <c r="E580" s="26" t="n">
        <f aca="false">'[2]5 ЦК 2'!Q583</f>
        <v>0</v>
      </c>
      <c r="F580" s="27" t="n">
        <f aca="false">'[2]5 ЦК 2'!R583</f>
        <v>23.7750420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55.34857445</v>
      </c>
      <c r="D581" s="26" t="n">
        <f aca="false">'[2]5 ЦК 2'!D584</f>
        <v>451.0092741</v>
      </c>
      <c r="E581" s="26" t="n">
        <f aca="false">'[2]5 ЦК 2'!Q584</f>
        <v>0</v>
      </c>
      <c r="F581" s="27" t="n">
        <f aca="false">'[2]5 ЦК 2'!R584</f>
        <v>29.70181599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48.67130231</v>
      </c>
      <c r="D582" s="26" t="n">
        <f aca="false">'[2]5 ЦК 2'!D585</f>
        <v>444.33200196</v>
      </c>
      <c r="E582" s="26" t="n">
        <f aca="false">'[2]5 ЦК 2'!Q585</f>
        <v>0</v>
      </c>
      <c r="F582" s="27" t="n">
        <f aca="false">'[2]5 ЦК 2'!R585</f>
        <v>13.4101367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38.63377481</v>
      </c>
      <c r="D583" s="26" t="n">
        <f aca="false">'[2]5 ЦК 2'!D586</f>
        <v>434.29447446</v>
      </c>
      <c r="E583" s="26" t="n">
        <f aca="false">'[2]5 ЦК 2'!Q586</f>
        <v>0</v>
      </c>
      <c r="F583" s="27" t="n">
        <f aca="false">'[2]5 ЦК 2'!R586</f>
        <v>2.1372212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13.90130705</v>
      </c>
      <c r="D584" s="26" t="n">
        <f aca="false">'[2]5 ЦК 2'!D587</f>
        <v>409.5620067</v>
      </c>
      <c r="E584" s="26" t="n">
        <f aca="false">'[2]5 ЦК 2'!Q587</f>
        <v>0</v>
      </c>
      <c r="F584" s="27" t="n">
        <f aca="false">'[2]5 ЦК 2'!R587</f>
        <v>17.82356037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395.99126952</v>
      </c>
      <c r="D585" s="26" t="n">
        <f aca="false">'[2]5 ЦК 2'!D588</f>
        <v>391.65196917</v>
      </c>
      <c r="E585" s="26" t="n">
        <f aca="false">'[2]5 ЦК 2'!Q588</f>
        <v>11.61882414</v>
      </c>
      <c r="F585" s="27" t="n">
        <f aca="false">'[2]5 ЦК 2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26.67830744</v>
      </c>
      <c r="D586" s="26" t="n">
        <f aca="false">'[2]5 ЦК 2'!D589</f>
        <v>422.33900709</v>
      </c>
      <c r="E586" s="26" t="n">
        <f aca="false">'[2]5 ЦК 2'!Q589</f>
        <v>36.51189234</v>
      </c>
      <c r="F586" s="27" t="n">
        <f aca="false">'[2]5 ЦК 2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60.37969208</v>
      </c>
      <c r="D587" s="26" t="n">
        <f aca="false">'[2]5 ЦК 2'!D590</f>
        <v>456.04039173</v>
      </c>
      <c r="E587" s="26" t="n">
        <f aca="false">'[2]5 ЦК 2'!Q590</f>
        <v>0</v>
      </c>
      <c r="F587" s="27" t="n">
        <f aca="false">'[2]5 ЦК 2'!R590</f>
        <v>35.2394427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60.89855504</v>
      </c>
      <c r="D588" s="26" t="n">
        <f aca="false">'[2]5 ЦК 2'!D591</f>
        <v>456.55925469</v>
      </c>
      <c r="E588" s="26" t="n">
        <f aca="false">'[2]5 ЦК 2'!Q591</f>
        <v>0</v>
      </c>
      <c r="F588" s="27" t="n">
        <f aca="false">'[2]5 ЦК 2'!R591</f>
        <v>47.8805504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35.57927798</v>
      </c>
      <c r="D589" s="26" t="n">
        <f aca="false">'[2]5 ЦК 2'!D592</f>
        <v>431.23997763</v>
      </c>
      <c r="E589" s="26" t="n">
        <f aca="false">'[2]5 ЦК 2'!Q592</f>
        <v>0</v>
      </c>
      <c r="F589" s="27" t="n">
        <f aca="false">'[2]5 ЦК 2'!R592</f>
        <v>77.9344519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73.63692366</v>
      </c>
      <c r="D590" s="26" t="n">
        <f aca="false">'[2]5 ЦК 2'!D593</f>
        <v>369.29762331</v>
      </c>
      <c r="E590" s="26" t="n">
        <f aca="false">'[2]5 ЦК 2'!Q593</f>
        <v>0.00308847</v>
      </c>
      <c r="F590" s="27" t="n">
        <f aca="false">'[2]5 ЦК 2'!R593</f>
        <v>83.3053013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11.63897688</v>
      </c>
      <c r="D591" s="26" t="n">
        <f aca="false">'[2]5 ЦК 2'!D594</f>
        <v>307.29967653</v>
      </c>
      <c r="E591" s="26" t="n">
        <f aca="false">'[2]5 ЦК 2'!Q594</f>
        <v>0</v>
      </c>
      <c r="F591" s="27" t="n">
        <f aca="false">'[2]5 ЦК 2'!R594</f>
        <v>319.2242592</v>
      </c>
    </row>
    <row r="592" customFormat="false" ht="15.75" hidden="false" customHeight="true" outlineLevel="0" collapsed="false">
      <c r="A592" s="24" t="n">
        <v>42272</v>
      </c>
      <c r="B592" s="31" t="n">
        <v>0</v>
      </c>
      <c r="C592" s="26" t="n">
        <f aca="false">'[2]3 ЦК 2'!D595</f>
        <v>303.53174313</v>
      </c>
      <c r="D592" s="26" t="n">
        <f aca="false">'[2]5 ЦК 2'!D595</f>
        <v>299.19244278</v>
      </c>
      <c r="E592" s="26" t="n">
        <f aca="false">'[2]5 ЦК 2'!Q595</f>
        <v>0</v>
      </c>
      <c r="F592" s="27" t="n">
        <f aca="false">'[2]5 ЦК 2'!R595</f>
        <v>30.0261053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84.09908989</v>
      </c>
      <c r="D593" s="26" t="n">
        <f aca="false">'[2]5 ЦК 2'!D596</f>
        <v>279.75978954</v>
      </c>
      <c r="E593" s="26" t="n">
        <f aca="false">'[2]5 ЦК 2'!Q596</f>
        <v>0</v>
      </c>
      <c r="F593" s="27" t="n">
        <f aca="false">'[2]5 ЦК 2'!R596</f>
        <v>11.5107276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81.1743088</v>
      </c>
      <c r="D594" s="26" t="n">
        <f aca="false">'[2]5 ЦК 2'!D597</f>
        <v>276.83500845</v>
      </c>
      <c r="E594" s="26" t="n">
        <f aca="false">'[2]5 ЦК 2'!Q597</f>
        <v>0</v>
      </c>
      <c r="F594" s="27" t="n">
        <f aca="false">'[2]5 ЦК 2'!R597</f>
        <v>21.2672044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77.67198382</v>
      </c>
      <c r="D595" s="26" t="n">
        <f aca="false">'[2]5 ЦК 2'!D598</f>
        <v>273.33268347</v>
      </c>
      <c r="E595" s="26" t="n">
        <f aca="false">'[2]5 ЦК 2'!Q598</f>
        <v>0</v>
      </c>
      <c r="F595" s="27" t="n">
        <f aca="false">'[2]5 ЦК 2'!R598</f>
        <v>12.3199068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80.89943497</v>
      </c>
      <c r="D596" s="26" t="n">
        <f aca="false">'[2]5 ЦК 2'!D599</f>
        <v>276.56013462</v>
      </c>
      <c r="E596" s="26" t="n">
        <f aca="false">'[2]5 ЦК 2'!Q599</f>
        <v>0</v>
      </c>
      <c r="F596" s="27" t="n">
        <f aca="false">'[2]5 ЦК 2'!R599</f>
        <v>3.1625932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301.743519</v>
      </c>
      <c r="D597" s="26" t="n">
        <f aca="false">'[2]5 ЦК 2'!D600</f>
        <v>297.40421865</v>
      </c>
      <c r="E597" s="26" t="n">
        <f aca="false">'[2]5 ЦК 2'!Q600</f>
        <v>18.24050382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20.41640862</v>
      </c>
      <c r="D598" s="26" t="n">
        <f aca="false">'[2]5 ЦК 2'!D601</f>
        <v>316.07710827</v>
      </c>
      <c r="E598" s="26" t="n">
        <f aca="false">'[2]5 ЦК 2'!Q601</f>
        <v>31.59813657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89.03294661</v>
      </c>
      <c r="D599" s="26" t="n">
        <f aca="false">'[2]5 ЦК 2'!D602</f>
        <v>384.69364626</v>
      </c>
      <c r="E599" s="26" t="n">
        <f aca="false">'[2]5 ЦК 2'!Q602</f>
        <v>5.07126774</v>
      </c>
      <c r="F599" s="27" t="n">
        <f aca="false">'[2]5 ЦК 2'!R602</f>
        <v>0.012353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23.97589619</v>
      </c>
      <c r="D600" s="26" t="n">
        <f aca="false">'[2]5 ЦК 2'!D603</f>
        <v>419.63659584</v>
      </c>
      <c r="E600" s="26" t="n">
        <f aca="false">'[2]5 ЦК 2'!Q603</f>
        <v>8.60138895</v>
      </c>
      <c r="F600" s="27" t="n">
        <f aca="false">'[2]5 ЦК 2'!R603</f>
        <v>0.0308847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66.96739859</v>
      </c>
      <c r="D601" s="26" t="n">
        <f aca="false">'[2]5 ЦК 2'!D604</f>
        <v>462.62809824</v>
      </c>
      <c r="E601" s="26" t="n">
        <f aca="false">'[2]5 ЦК 2'!Q604</f>
        <v>0</v>
      </c>
      <c r="F601" s="27" t="n">
        <f aca="false">'[2]5 ЦК 2'!R604</f>
        <v>10.4575594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74.46311528</v>
      </c>
      <c r="D602" s="26" t="n">
        <f aca="false">'[2]5 ЦК 2'!D605</f>
        <v>470.12381493</v>
      </c>
      <c r="E602" s="26" t="n">
        <f aca="false">'[2]5 ЦК 2'!Q605</f>
        <v>0</v>
      </c>
      <c r="F602" s="27" t="n">
        <f aca="false">'[2]5 ЦК 2'!R605</f>
        <v>26.9160160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50.98765481</v>
      </c>
      <c r="D603" s="26" t="n">
        <f aca="false">'[2]5 ЦК 2'!D606</f>
        <v>446.64835446</v>
      </c>
      <c r="E603" s="26" t="n">
        <f aca="false">'[2]5 ЦК 2'!Q606</f>
        <v>0</v>
      </c>
      <c r="F603" s="27" t="n">
        <f aca="false">'[2]5 ЦК 2'!R606</f>
        <v>21.02321529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38.75422514</v>
      </c>
      <c r="D604" s="26" t="n">
        <f aca="false">'[2]5 ЦК 2'!D607</f>
        <v>434.41492479</v>
      </c>
      <c r="E604" s="26" t="n">
        <f aca="false">'[2]5 ЦК 2'!Q607</f>
        <v>0.82153302</v>
      </c>
      <c r="F604" s="27" t="n">
        <f aca="false">'[2]5 ЦК 2'!R607</f>
        <v>3.88838373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50.99383175</v>
      </c>
      <c r="D605" s="26" t="n">
        <f aca="false">'[2]5 ЦК 2'!D608</f>
        <v>446.6545314</v>
      </c>
      <c r="E605" s="26" t="n">
        <f aca="false">'[2]5 ЦК 2'!Q608</f>
        <v>0.24398913</v>
      </c>
      <c r="F605" s="27" t="n">
        <f aca="false">'[2]5 ЦК 2'!R608</f>
        <v>9.07701333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45.84226379</v>
      </c>
      <c r="D606" s="26" t="n">
        <f aca="false">'[2]5 ЦК 2'!D609</f>
        <v>441.50296344</v>
      </c>
      <c r="E606" s="26" t="n">
        <f aca="false">'[2]5 ЦК 2'!Q609</f>
        <v>0.00617694</v>
      </c>
      <c r="F606" s="27" t="n">
        <f aca="false">'[2]5 ЦК 2'!R609</f>
        <v>17.84209119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29.55367301</v>
      </c>
      <c r="D607" s="26" t="n">
        <f aca="false">'[2]5 ЦК 2'!D610</f>
        <v>425.21437266</v>
      </c>
      <c r="E607" s="26" t="n">
        <f aca="false">'[2]5 ЦК 2'!Q610</f>
        <v>0.50959755</v>
      </c>
      <c r="F607" s="27" t="n">
        <f aca="false">'[2]5 ЦК 2'!R610</f>
        <v>7.4401242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11.21124968</v>
      </c>
      <c r="D608" s="26" t="n">
        <f aca="false">'[2]5 ЦК 2'!D611</f>
        <v>406.87194933</v>
      </c>
      <c r="E608" s="26" t="n">
        <f aca="false">'[2]5 ЦК 2'!Q611</f>
        <v>0</v>
      </c>
      <c r="F608" s="27" t="n">
        <f aca="false">'[2]5 ЦК 2'!R611</f>
        <v>35.66874003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95.40446022</v>
      </c>
      <c r="D609" s="26" t="n">
        <f aca="false">'[2]5 ЦК 2'!D612</f>
        <v>391.06515987</v>
      </c>
      <c r="E609" s="26" t="n">
        <f aca="false">'[2]5 ЦК 2'!Q612</f>
        <v>0.4323858</v>
      </c>
      <c r="F609" s="27" t="n">
        <f aca="false">'[2]5 ЦК 2'!R612</f>
        <v>6.4487253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33.55015319</v>
      </c>
      <c r="D610" s="26" t="n">
        <f aca="false">'[2]5 ЦК 2'!D613</f>
        <v>429.21085284</v>
      </c>
      <c r="E610" s="26" t="n">
        <f aca="false">'[2]5 ЦК 2'!Q613</f>
        <v>29.39296899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75.05918999</v>
      </c>
      <c r="D611" s="26" t="n">
        <f aca="false">'[2]5 ЦК 2'!D614</f>
        <v>470.71988964</v>
      </c>
      <c r="E611" s="26" t="n">
        <f aca="false">'[2]5 ЦК 2'!Q614</f>
        <v>0</v>
      </c>
      <c r="F611" s="27" t="n">
        <f aca="false">'[2]5 ЦК 2'!R614</f>
        <v>21.42780486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67.85070101</v>
      </c>
      <c r="D612" s="26" t="n">
        <f aca="false">'[2]5 ЦК 2'!D615</f>
        <v>463.51140066</v>
      </c>
      <c r="E612" s="26" t="n">
        <f aca="false">'[2]5 ЦК 2'!Q615</f>
        <v>0</v>
      </c>
      <c r="F612" s="27" t="n">
        <f aca="false">'[2]5 ЦК 2'!R615</f>
        <v>71.5845576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44.59761038</v>
      </c>
      <c r="D613" s="26" t="n">
        <f aca="false">'[2]5 ЦК 2'!D616</f>
        <v>440.25831003</v>
      </c>
      <c r="E613" s="26" t="n">
        <f aca="false">'[2]5 ЦК 2'!Q616</f>
        <v>0.00308847</v>
      </c>
      <c r="F613" s="27" t="n">
        <f aca="false">'[2]5 ЦК 2'!R616</f>
        <v>91.1253073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403.51787091</v>
      </c>
      <c r="D614" s="26" t="n">
        <f aca="false">'[2]5 ЦК 2'!D617</f>
        <v>399.17857056</v>
      </c>
      <c r="E614" s="26" t="n">
        <f aca="false">'[2]5 ЦК 2'!Q617</f>
        <v>0</v>
      </c>
      <c r="F614" s="27" t="n">
        <f aca="false">'[2]5 ЦК 2'!R617</f>
        <v>88.7811586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21.7259199</v>
      </c>
      <c r="D615" s="26" t="n">
        <f aca="false">'[2]5 ЦК 2'!D618</f>
        <v>317.38661955</v>
      </c>
      <c r="E615" s="26" t="n">
        <f aca="false">'[2]5 ЦК 2'!Q618</f>
        <v>0</v>
      </c>
      <c r="F615" s="27" t="n">
        <f aca="false">'[2]5 ЦК 2'!R618</f>
        <v>17.30160894</v>
      </c>
    </row>
    <row r="616" customFormat="false" ht="15.75" hidden="false" customHeight="true" outlineLevel="0" collapsed="false">
      <c r="A616" s="24" t="n">
        <v>42273</v>
      </c>
      <c r="B616" s="31" t="n">
        <v>0</v>
      </c>
      <c r="C616" s="26" t="n">
        <f aca="false">'[2]3 ЦК 2'!D619</f>
        <v>314.10357594</v>
      </c>
      <c r="D616" s="26" t="n">
        <f aca="false">'[2]5 ЦК 2'!D619</f>
        <v>309.76427559</v>
      </c>
      <c r="E616" s="26" t="n">
        <f aca="false">'[2]5 ЦК 2'!Q619</f>
        <v>0</v>
      </c>
      <c r="F616" s="27" t="n">
        <f aca="false">'[2]5 ЦК 2'!R619</f>
        <v>27.765345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313.00099215</v>
      </c>
      <c r="D617" s="26" t="n">
        <f aca="false">'[2]5 ЦК 2'!D620</f>
        <v>308.6616918</v>
      </c>
      <c r="E617" s="26" t="n">
        <f aca="false">'[2]5 ЦК 2'!Q620</f>
        <v>0</v>
      </c>
      <c r="F617" s="27" t="n">
        <f aca="false">'[2]5 ЦК 2'!R620</f>
        <v>20.8657033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303.08082651</v>
      </c>
      <c r="D618" s="26" t="n">
        <f aca="false">'[2]5 ЦК 2'!D621</f>
        <v>298.74152616</v>
      </c>
      <c r="E618" s="26" t="n">
        <f aca="false">'[2]5 ЦК 2'!Q621</f>
        <v>0</v>
      </c>
      <c r="F618" s="27" t="n">
        <f aca="false">'[2]5 ЦК 2'!R621</f>
        <v>15.5319156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98.69519911</v>
      </c>
      <c r="D619" s="26" t="n">
        <f aca="false">'[2]5 ЦК 2'!D622</f>
        <v>294.35589876</v>
      </c>
      <c r="E619" s="26" t="n">
        <f aca="false">'[2]5 ЦК 2'!Q622</f>
        <v>0</v>
      </c>
      <c r="F619" s="27" t="n">
        <f aca="false">'[2]5 ЦК 2'!R622</f>
        <v>11.75780529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97.83969292</v>
      </c>
      <c r="D620" s="26" t="n">
        <f aca="false">'[2]5 ЦК 2'!D623</f>
        <v>293.50039257</v>
      </c>
      <c r="E620" s="26" t="n">
        <f aca="false">'[2]5 ЦК 2'!Q623</f>
        <v>0</v>
      </c>
      <c r="F620" s="27" t="n">
        <f aca="false">'[2]5 ЦК 2'!R623</f>
        <v>6.53829099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304.06913691</v>
      </c>
      <c r="D621" s="26" t="n">
        <f aca="false">'[2]5 ЦК 2'!D624</f>
        <v>299.72983656</v>
      </c>
      <c r="E621" s="26" t="n">
        <f aca="false">'[2]5 ЦК 2'!Q624</f>
        <v>0</v>
      </c>
      <c r="F621" s="27" t="n">
        <f aca="false">'[2]5 ЦК 2'!R624</f>
        <v>5.94221628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07.92972441</v>
      </c>
      <c r="D622" s="26" t="n">
        <f aca="false">'[2]5 ЦК 2'!D625</f>
        <v>303.59042406</v>
      </c>
      <c r="E622" s="26" t="n">
        <f aca="false">'[2]5 ЦК 2'!Q625</f>
        <v>24.337143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14.5297848</v>
      </c>
      <c r="D623" s="26" t="n">
        <f aca="false">'[2]5 ЦК 2'!D626</f>
        <v>310.19048445</v>
      </c>
      <c r="E623" s="26" t="n">
        <f aca="false">'[2]5 ЦК 2'!Q626</f>
        <v>26.6936462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78.75142998</v>
      </c>
      <c r="D624" s="26" t="n">
        <f aca="false">'[2]5 ЦК 2'!D627</f>
        <v>374.41212963</v>
      </c>
      <c r="E624" s="26" t="n">
        <f aca="false">'[2]5 ЦК 2'!Q627</f>
        <v>20.21712462</v>
      </c>
      <c r="F624" s="27" t="n">
        <f aca="false">'[2]5 ЦК 2'!R627</f>
        <v>0.00308847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38.60597858</v>
      </c>
      <c r="D625" s="26" t="n">
        <f aca="false">'[2]5 ЦК 2'!D628</f>
        <v>434.26667823</v>
      </c>
      <c r="E625" s="26" t="n">
        <f aca="false">'[2]5 ЦК 2'!Q628</f>
        <v>0</v>
      </c>
      <c r="F625" s="27" t="n">
        <f aca="false">'[2]5 ЦК 2'!R628</f>
        <v>16.00445154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56.88354404</v>
      </c>
      <c r="D626" s="26" t="n">
        <f aca="false">'[2]5 ЦК 2'!D629</f>
        <v>452.54424369</v>
      </c>
      <c r="E626" s="26" t="n">
        <f aca="false">'[2]5 ЦК 2'!Q629</f>
        <v>0</v>
      </c>
      <c r="F626" s="27" t="n">
        <f aca="false">'[2]5 ЦК 2'!R629</f>
        <v>24.94557219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55.84890659</v>
      </c>
      <c r="D627" s="26" t="n">
        <f aca="false">'[2]5 ЦК 2'!D630</f>
        <v>451.50960624</v>
      </c>
      <c r="E627" s="26" t="n">
        <f aca="false">'[2]5 ЦК 2'!Q630</f>
        <v>0.00308847</v>
      </c>
      <c r="F627" s="27" t="n">
        <f aca="false">'[2]5 ЦК 2'!R630</f>
        <v>25.356338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52.07479625</v>
      </c>
      <c r="D628" s="26" t="n">
        <f aca="false">'[2]5 ЦК 2'!D631</f>
        <v>447.7354959</v>
      </c>
      <c r="E628" s="26" t="n">
        <f aca="false">'[2]5 ЦК 2'!Q631</f>
        <v>0</v>
      </c>
      <c r="F628" s="27" t="n">
        <f aca="false">'[2]5 ЦК 2'!R631</f>
        <v>8.6353621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44.70570683</v>
      </c>
      <c r="D629" s="26" t="n">
        <f aca="false">'[2]5 ЦК 2'!D632</f>
        <v>440.36640648</v>
      </c>
      <c r="E629" s="26" t="n">
        <f aca="false">'[2]5 ЦК 2'!Q632</f>
        <v>0.00308847</v>
      </c>
      <c r="F629" s="27" t="n">
        <f aca="false">'[2]5 ЦК 2'!R632</f>
        <v>4.818013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26.59183028</v>
      </c>
      <c r="D630" s="26" t="n">
        <f aca="false">'[2]5 ЦК 2'!D633</f>
        <v>422.25252993</v>
      </c>
      <c r="E630" s="26" t="n">
        <f aca="false">'[2]5 ЦК 2'!Q633</f>
        <v>12.28902213</v>
      </c>
      <c r="F630" s="27" t="n">
        <f aca="false">'[2]5 ЦК 2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21.52056254</v>
      </c>
      <c r="D631" s="26" t="n">
        <f aca="false">'[2]5 ЦК 2'!D634</f>
        <v>417.18126219</v>
      </c>
      <c r="E631" s="26" t="n">
        <f aca="false">'[2]5 ЦК 2'!Q634</f>
        <v>16.71171117</v>
      </c>
      <c r="F631" s="27" t="n">
        <f aca="false">'[2]5 ЦК 2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16.76740721</v>
      </c>
      <c r="D632" s="26" t="n">
        <f aca="false">'[2]5 ЦК 2'!D635</f>
        <v>412.42810686</v>
      </c>
      <c r="E632" s="26" t="n">
        <f aca="false">'[2]5 ЦК 2'!Q635</f>
        <v>5.37084933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10.0252772</v>
      </c>
      <c r="D633" s="26" t="n">
        <f aca="false">'[2]5 ЦК 2'!D636</f>
        <v>405.68597685</v>
      </c>
      <c r="E633" s="26" t="n">
        <f aca="false">'[2]5 ЦК 2'!Q636</f>
        <v>17.13483156</v>
      </c>
      <c r="F633" s="27" t="n">
        <f aca="false">'[2]5 ЦК 2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51.43548296</v>
      </c>
      <c r="D634" s="26" t="n">
        <f aca="false">'[2]5 ЦК 2'!D637</f>
        <v>447.09618261</v>
      </c>
      <c r="E634" s="26" t="n">
        <f aca="false">'[2]5 ЦК 2'!Q637</f>
        <v>24.17963163</v>
      </c>
      <c r="F634" s="27" t="n">
        <f aca="false">'[2]5 ЦК 2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75.75409574</v>
      </c>
      <c r="D635" s="26" t="n">
        <f aca="false">'[2]5 ЦК 2'!D638</f>
        <v>471.41479539</v>
      </c>
      <c r="E635" s="26" t="n">
        <f aca="false">'[2]5 ЦК 2'!Q638</f>
        <v>7.09112712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73.71879401</v>
      </c>
      <c r="D636" s="26" t="n">
        <f aca="false">'[2]5 ЦК 2'!D639</f>
        <v>469.37949366</v>
      </c>
      <c r="E636" s="26" t="n">
        <f aca="false">'[2]5 ЦК 2'!Q639</f>
        <v>8.04546435</v>
      </c>
      <c r="F636" s="27" t="n">
        <f aca="false">'[2]5 ЦК 2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47.91153869</v>
      </c>
      <c r="D637" s="26" t="n">
        <f aca="false">'[2]5 ЦК 2'!D640</f>
        <v>443.57223834</v>
      </c>
      <c r="E637" s="26" t="n">
        <f aca="false">'[2]5 ЦК 2'!Q640</f>
        <v>0</v>
      </c>
      <c r="F637" s="27" t="n">
        <f aca="false">'[2]5 ЦК 2'!R640</f>
        <v>34.5507138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408.26176083</v>
      </c>
      <c r="D638" s="26" t="n">
        <f aca="false">'[2]5 ЦК 2'!D641</f>
        <v>403.92246048</v>
      </c>
      <c r="E638" s="26" t="n">
        <f aca="false">'[2]5 ЦК 2'!Q641</f>
        <v>0</v>
      </c>
      <c r="F638" s="27" t="n">
        <f aca="false">'[2]5 ЦК 2'!R641</f>
        <v>98.74147437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18.99571242</v>
      </c>
      <c r="D639" s="26" t="n">
        <f aca="false">'[2]5 ЦК 2'!D642</f>
        <v>314.65641207</v>
      </c>
      <c r="E639" s="26" t="n">
        <f aca="false">'[2]5 ЦК 2'!Q642</f>
        <v>0</v>
      </c>
      <c r="F639" s="27" t="n">
        <f aca="false">'[2]5 ЦК 2'!R642</f>
        <v>31.92242592</v>
      </c>
    </row>
    <row r="640" customFormat="false" ht="15.75" hidden="false" customHeight="true" outlineLevel="0" collapsed="false">
      <c r="A640" s="24" t="n">
        <v>42274</v>
      </c>
      <c r="B640" s="31" t="n">
        <v>0</v>
      </c>
      <c r="C640" s="26" t="n">
        <f aca="false">'[2]3 ЦК 2'!D643</f>
        <v>297.08610624</v>
      </c>
      <c r="D640" s="26" t="n">
        <f aca="false">'[2]5 ЦК 2'!D643</f>
        <v>292.74680589</v>
      </c>
      <c r="E640" s="26" t="n">
        <f aca="false">'[2]5 ЦК 2'!Q643</f>
        <v>0</v>
      </c>
      <c r="F640" s="27" t="n">
        <f aca="false">'[2]5 ЦК 2'!R643</f>
        <v>16.825984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87.71877673</v>
      </c>
      <c r="D641" s="26" t="n">
        <f aca="false">'[2]5 ЦК 2'!D644</f>
        <v>283.37947638</v>
      </c>
      <c r="E641" s="26" t="n">
        <f aca="false">'[2]5 ЦК 2'!Q644</f>
        <v>0</v>
      </c>
      <c r="F641" s="27" t="n">
        <f aca="false">'[2]5 ЦК 2'!R644</f>
        <v>12.7615580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74.83985683</v>
      </c>
      <c r="D642" s="26" t="n">
        <f aca="false">'[2]5 ЦК 2'!D645</f>
        <v>270.50055648</v>
      </c>
      <c r="E642" s="26" t="n">
        <f aca="false">'[2]5 ЦК 2'!Q645</f>
        <v>0</v>
      </c>
      <c r="F642" s="27" t="n">
        <f aca="false">'[2]5 ЦК 2'!R645</f>
        <v>16.03842471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69.6852004</v>
      </c>
      <c r="D643" s="26" t="n">
        <f aca="false">'[2]5 ЦК 2'!D646</f>
        <v>265.34590005</v>
      </c>
      <c r="E643" s="26" t="n">
        <f aca="false">'[2]5 ЦК 2'!Q646</f>
        <v>0</v>
      </c>
      <c r="F643" s="27" t="n">
        <f aca="false">'[2]5 ЦК 2'!R646</f>
        <v>9.75029979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70.80322654</v>
      </c>
      <c r="D644" s="26" t="n">
        <f aca="false">'[2]5 ЦК 2'!D647</f>
        <v>266.46392619</v>
      </c>
      <c r="E644" s="26" t="n">
        <f aca="false">'[2]5 ЦК 2'!Q647</f>
        <v>0</v>
      </c>
      <c r="F644" s="27" t="n">
        <f aca="false">'[2]5 ЦК 2'!R647</f>
        <v>20.4518483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75.03443044</v>
      </c>
      <c r="D645" s="26" t="n">
        <f aca="false">'[2]5 ЦК 2'!D648</f>
        <v>270.69513009</v>
      </c>
      <c r="E645" s="26" t="n">
        <f aca="false">'[2]5 ЦК 2'!Q648</f>
        <v>0</v>
      </c>
      <c r="F645" s="27" t="n">
        <f aca="false">'[2]5 ЦК 2'!R648</f>
        <v>11.8720786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79.26872281</v>
      </c>
      <c r="D646" s="26" t="n">
        <f aca="false">'[2]5 ЦК 2'!D649</f>
        <v>274.92942246</v>
      </c>
      <c r="E646" s="26" t="n">
        <f aca="false">'[2]5 ЦК 2'!Q649</f>
        <v>14.0154768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85.32521248</v>
      </c>
      <c r="D647" s="26" t="n">
        <f aca="false">'[2]5 ЦК 2'!D650</f>
        <v>280.98591213</v>
      </c>
      <c r="E647" s="26" t="n">
        <f aca="false">'[2]5 ЦК 2'!Q650</f>
        <v>28.74747876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42.28895316</v>
      </c>
      <c r="D648" s="26" t="n">
        <f aca="false">'[2]5 ЦК 2'!D651</f>
        <v>337.94965281</v>
      </c>
      <c r="E648" s="26" t="n">
        <f aca="false">'[2]5 ЦК 2'!Q651</f>
        <v>16.2329983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83.67753963</v>
      </c>
      <c r="D649" s="26" t="n">
        <f aca="false">'[2]5 ЦК 2'!D652</f>
        <v>379.33823928</v>
      </c>
      <c r="E649" s="26" t="n">
        <f aca="false">'[2]5 ЦК 2'!Q652</f>
        <v>5.07435621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03.85760261</v>
      </c>
      <c r="D650" s="26" t="n">
        <f aca="false">'[2]5 ЦК 2'!D653</f>
        <v>399.51830226</v>
      </c>
      <c r="E650" s="26" t="n">
        <f aca="false">'[2]5 ЦК 2'!Q653</f>
        <v>0</v>
      </c>
      <c r="F650" s="27" t="n">
        <f aca="false">'[2]5 ЦК 2'!R653</f>
        <v>7.2208428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06.40867883</v>
      </c>
      <c r="D651" s="26" t="n">
        <f aca="false">'[2]5 ЦК 2'!D654</f>
        <v>402.06937848</v>
      </c>
      <c r="E651" s="26" t="n">
        <f aca="false">'[2]5 ЦК 2'!Q654</f>
        <v>0.00308847</v>
      </c>
      <c r="F651" s="27" t="n">
        <f aca="false">'[2]5 ЦК 2'!R654</f>
        <v>12.230341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01.20460688</v>
      </c>
      <c r="D652" s="26" t="n">
        <f aca="false">'[2]5 ЦК 2'!D655</f>
        <v>396.86530653</v>
      </c>
      <c r="E652" s="26" t="n">
        <f aca="false">'[2]5 ЦК 2'!Q655</f>
        <v>0.00308847</v>
      </c>
      <c r="F652" s="27" t="n">
        <f aca="false">'[2]5 ЦК 2'!R655</f>
        <v>48.15233577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96.14569302</v>
      </c>
      <c r="D653" s="26" t="n">
        <f aca="false">'[2]5 ЦК 2'!D656</f>
        <v>391.80639267</v>
      </c>
      <c r="E653" s="26" t="n">
        <f aca="false">'[2]5 ЦК 2'!Q656</f>
        <v>0</v>
      </c>
      <c r="F653" s="27" t="n">
        <f aca="false">'[2]5 ЦК 2'!R656</f>
        <v>40.85119269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05.42963384</v>
      </c>
      <c r="D654" s="26" t="n">
        <f aca="false">'[2]5 ЦК 2'!D657</f>
        <v>401.09033349</v>
      </c>
      <c r="E654" s="26" t="n">
        <f aca="false">'[2]5 ЦК 2'!Q657</f>
        <v>0</v>
      </c>
      <c r="F654" s="27" t="n">
        <f aca="false">'[2]5 ЦК 2'!R657</f>
        <v>42.8926713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93.16531947</v>
      </c>
      <c r="D655" s="26" t="n">
        <f aca="false">'[2]5 ЦК 2'!D658</f>
        <v>388.82601912</v>
      </c>
      <c r="E655" s="26" t="n">
        <f aca="false">'[2]5 ЦК 2'!Q658</f>
        <v>0.00308847</v>
      </c>
      <c r="F655" s="27" t="n">
        <f aca="false">'[2]5 ЦК 2'!R658</f>
        <v>31.0854505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92.74837602</v>
      </c>
      <c r="D656" s="26" t="n">
        <f aca="false">'[2]5 ЦК 2'!D659</f>
        <v>388.40907567</v>
      </c>
      <c r="E656" s="26" t="n">
        <f aca="false">'[2]5 ЦК 2'!Q659</f>
        <v>0.00308847</v>
      </c>
      <c r="F656" s="27" t="n">
        <f aca="false">'[2]5 ЦК 2'!R659</f>
        <v>27.83020317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93.41548554</v>
      </c>
      <c r="D657" s="26" t="n">
        <f aca="false">'[2]5 ЦК 2'!D660</f>
        <v>389.07618519</v>
      </c>
      <c r="E657" s="26" t="n">
        <f aca="false">'[2]5 ЦК 2'!Q660</f>
        <v>19.15160247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44.49877934</v>
      </c>
      <c r="D658" s="26" t="n">
        <f aca="false">'[2]5 ЦК 2'!D661</f>
        <v>440.15947899</v>
      </c>
      <c r="E658" s="26" t="n">
        <f aca="false">'[2]5 ЦК 2'!Q661</f>
        <v>26.86660053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67.67774669</v>
      </c>
      <c r="D659" s="26" t="n">
        <f aca="false">'[2]5 ЦК 2'!D662</f>
        <v>463.33844634</v>
      </c>
      <c r="E659" s="26" t="n">
        <f aca="false">'[2]5 ЦК 2'!Q662</f>
        <v>8.69404305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70.0033646</v>
      </c>
      <c r="D660" s="26" t="n">
        <f aca="false">'[2]5 ЦК 2'!D663</f>
        <v>465.66406425</v>
      </c>
      <c r="E660" s="26" t="n">
        <f aca="false">'[2]5 ЦК 2'!Q663</f>
        <v>0</v>
      </c>
      <c r="F660" s="27" t="n">
        <f aca="false">'[2]5 ЦК 2'!R663</f>
        <v>80.9735064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51.7196222</v>
      </c>
      <c r="D661" s="26" t="n">
        <f aca="false">'[2]5 ЦК 2'!D664</f>
        <v>447.38032185</v>
      </c>
      <c r="E661" s="26" t="n">
        <f aca="false">'[2]5 ЦК 2'!Q664</f>
        <v>0.00308847</v>
      </c>
      <c r="F661" s="27" t="n">
        <f aca="false">'[2]5 ЦК 2'!R664</f>
        <v>114.8447569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98.48057634</v>
      </c>
      <c r="D662" s="26" t="n">
        <f aca="false">'[2]5 ЦК 2'!D665</f>
        <v>394.14127599</v>
      </c>
      <c r="E662" s="26" t="n">
        <f aca="false">'[2]5 ЦК 2'!Q665</f>
        <v>0.00308847</v>
      </c>
      <c r="F662" s="27" t="n">
        <f aca="false">'[2]5 ЦК 2'!R665</f>
        <v>73.7341327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308.1366519</v>
      </c>
      <c r="D663" s="26" t="n">
        <f aca="false">'[2]5 ЦК 2'!D666</f>
        <v>303.79735155</v>
      </c>
      <c r="E663" s="26" t="n">
        <f aca="false">'[2]5 ЦК 2'!Q666</f>
        <v>0</v>
      </c>
      <c r="F663" s="27" t="n">
        <f aca="false">'[2]5 ЦК 2'!R666</f>
        <v>25.16176509</v>
      </c>
    </row>
    <row r="664" customFormat="false" ht="15.75" hidden="false" customHeight="true" outlineLevel="0" collapsed="false">
      <c r="A664" s="24" t="n">
        <v>42275</v>
      </c>
      <c r="B664" s="31" t="n">
        <v>0</v>
      </c>
      <c r="C664" s="26" t="n">
        <f aca="false">'[2]3 ЦК 2'!D667</f>
        <v>306.20944662</v>
      </c>
      <c r="D664" s="26" t="n">
        <f aca="false">'[2]5 ЦК 2'!D667</f>
        <v>301.87014627</v>
      </c>
      <c r="E664" s="26" t="n">
        <f aca="false">'[2]5 ЦК 2'!Q667</f>
        <v>0</v>
      </c>
      <c r="F664" s="27" t="n">
        <f aca="false">'[2]5 ЦК 2'!R667</f>
        <v>19.0465944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86.39073463</v>
      </c>
      <c r="D665" s="26" t="n">
        <f aca="false">'[2]5 ЦК 2'!D668</f>
        <v>282.05143428</v>
      </c>
      <c r="E665" s="26" t="n">
        <f aca="false">'[2]5 ЦК 2'!Q668</f>
        <v>0</v>
      </c>
      <c r="F665" s="27" t="n">
        <f aca="false">'[2]5 ЦК 2'!R668</f>
        <v>17.9872492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74.26231294</v>
      </c>
      <c r="D666" s="26" t="n">
        <f aca="false">'[2]5 ЦК 2'!D669</f>
        <v>269.92301259</v>
      </c>
      <c r="E666" s="26" t="n">
        <f aca="false">'[2]5 ЦК 2'!Q669</f>
        <v>0</v>
      </c>
      <c r="F666" s="27" t="n">
        <f aca="false">'[2]5 ЦК 2'!R669</f>
        <v>40.7832463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71.42400901</v>
      </c>
      <c r="D667" s="26" t="n">
        <f aca="false">'[2]5 ЦК 2'!D670</f>
        <v>267.08470866</v>
      </c>
      <c r="E667" s="26" t="n">
        <f aca="false">'[2]5 ЦК 2'!Q670</f>
        <v>0</v>
      </c>
      <c r="F667" s="27" t="n">
        <f aca="false">'[2]5 ЦК 2'!R670</f>
        <v>13.805460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76.20804904</v>
      </c>
      <c r="D668" s="26" t="n">
        <f aca="false">'[2]5 ЦК 2'!D671</f>
        <v>271.86874869</v>
      </c>
      <c r="E668" s="26" t="n">
        <f aca="false">'[2]5 ЦК 2'!Q671</f>
        <v>0</v>
      </c>
      <c r="F668" s="27" t="n">
        <f aca="false">'[2]5 ЦК 2'!R671</f>
        <v>9.47851443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96.49620847</v>
      </c>
      <c r="D669" s="26" t="n">
        <f aca="false">'[2]5 ЦК 2'!D672</f>
        <v>292.15690812</v>
      </c>
      <c r="E669" s="26" t="n">
        <f aca="false">'[2]5 ЦК 2'!Q672</f>
        <v>5.17936419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19.70914899</v>
      </c>
      <c r="D670" s="26" t="n">
        <f aca="false">'[2]5 ЦК 2'!D673</f>
        <v>315.36984864</v>
      </c>
      <c r="E670" s="26" t="n">
        <f aca="false">'[2]5 ЦК 2'!Q673</f>
        <v>17.604279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76.38257349</v>
      </c>
      <c r="D671" s="26" t="n">
        <f aca="false">'[2]5 ЦК 2'!D674</f>
        <v>372.04327314</v>
      </c>
      <c r="E671" s="26" t="n">
        <f aca="false">'[2]5 ЦК 2'!Q674</f>
        <v>0.23781219</v>
      </c>
      <c r="F671" s="27" t="n">
        <f aca="false">'[2]5 ЦК 2'!R674</f>
        <v>9.0028900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34.60332146</v>
      </c>
      <c r="D672" s="26" t="n">
        <f aca="false">'[2]5 ЦК 2'!D675</f>
        <v>430.26402111</v>
      </c>
      <c r="E672" s="26" t="n">
        <f aca="false">'[2]5 ЦК 2'!Q675</f>
        <v>15.01305267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56.21643452</v>
      </c>
      <c r="D673" s="26" t="n">
        <f aca="false">'[2]5 ЦК 2'!D676</f>
        <v>451.87713417</v>
      </c>
      <c r="E673" s="26" t="n">
        <f aca="false">'[2]5 ЦК 2'!Q676</f>
        <v>0</v>
      </c>
      <c r="F673" s="27" t="n">
        <f aca="false">'[2]5 ЦК 2'!R676</f>
        <v>4.39489281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57.52285733</v>
      </c>
      <c r="D674" s="26" t="n">
        <f aca="false">'[2]5 ЦК 2'!D677</f>
        <v>453.18355698</v>
      </c>
      <c r="E674" s="26" t="n">
        <f aca="false">'[2]5 ЦК 2'!Q677</f>
        <v>0.00308847</v>
      </c>
      <c r="F674" s="27" t="n">
        <f aca="false">'[2]5 ЦК 2'!R677</f>
        <v>43.0501833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55.52770571</v>
      </c>
      <c r="D675" s="26" t="n">
        <f aca="false">'[2]5 ЦК 2'!D678</f>
        <v>451.18840536</v>
      </c>
      <c r="E675" s="26" t="n">
        <f aca="false">'[2]5 ЦК 2'!Q678</f>
        <v>0</v>
      </c>
      <c r="F675" s="27" t="n">
        <f aca="false">'[2]5 ЦК 2'!R678</f>
        <v>54.05749041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49.38473888</v>
      </c>
      <c r="D676" s="26" t="n">
        <f aca="false">'[2]5 ЦК 2'!D679</f>
        <v>445.04543853</v>
      </c>
      <c r="E676" s="26" t="n">
        <f aca="false">'[2]5 ЦК 2'!Q679</f>
        <v>0.1235388</v>
      </c>
      <c r="F676" s="27" t="n">
        <f aca="false">'[2]5 ЦК 2'!R679</f>
        <v>16.14343269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55.54005959</v>
      </c>
      <c r="D677" s="26" t="n">
        <f aca="false">'[2]5 ЦК 2'!D680</f>
        <v>451.20075924</v>
      </c>
      <c r="E677" s="26" t="n">
        <f aca="false">'[2]5 ЦК 2'!Q680</f>
        <v>0</v>
      </c>
      <c r="F677" s="27" t="n">
        <f aca="false">'[2]5 ЦК 2'!R680</f>
        <v>29.680196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54.04832858</v>
      </c>
      <c r="D678" s="26" t="n">
        <f aca="false">'[2]5 ЦК 2'!D681</f>
        <v>449.70902823</v>
      </c>
      <c r="E678" s="26" t="n">
        <f aca="false">'[2]5 ЦК 2'!Q681</f>
        <v>0.00308847</v>
      </c>
      <c r="F678" s="27" t="n">
        <f aca="false">'[2]5 ЦК 2'!R681</f>
        <v>46.26219213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53.9742053</v>
      </c>
      <c r="D679" s="26" t="n">
        <f aca="false">'[2]5 ЦК 2'!D682</f>
        <v>449.63490495</v>
      </c>
      <c r="E679" s="26" t="n">
        <f aca="false">'[2]5 ЦК 2'!Q682</f>
        <v>0</v>
      </c>
      <c r="F679" s="27" t="n">
        <f aca="false">'[2]5 ЦК 2'!R682</f>
        <v>35.9436138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29.10893333</v>
      </c>
      <c r="D680" s="26" t="n">
        <f aca="false">'[2]5 ЦК 2'!D683</f>
        <v>424.76963298</v>
      </c>
      <c r="E680" s="26" t="n">
        <f aca="false">'[2]5 ЦК 2'!Q683</f>
        <v>0</v>
      </c>
      <c r="F680" s="27" t="n">
        <f aca="false">'[2]5 ЦК 2'!R683</f>
        <v>63.820144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4.32798177</v>
      </c>
      <c r="D681" s="26" t="n">
        <f aca="false">'[2]5 ЦК 2'!D684</f>
        <v>419.98868142</v>
      </c>
      <c r="E681" s="26" t="n">
        <f aca="false">'[2]5 ЦК 2'!Q684</f>
        <v>0</v>
      </c>
      <c r="F681" s="27" t="n">
        <f aca="false">'[2]5 ЦК 2'!R684</f>
        <v>22.9411551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40.47450293</v>
      </c>
      <c r="D682" s="26" t="n">
        <f aca="false">'[2]5 ЦК 2'!D685</f>
        <v>436.13520258</v>
      </c>
      <c r="E682" s="26" t="n">
        <f aca="false">'[2]5 ЦК 2'!Q685</f>
        <v>2.13413277</v>
      </c>
      <c r="F682" s="27" t="n">
        <f aca="false">'[2]5 ЦК 2'!R685</f>
        <v>1.10258379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60.23453399</v>
      </c>
      <c r="D683" s="26" t="n">
        <f aca="false">'[2]5 ЦК 2'!D686</f>
        <v>455.89523364</v>
      </c>
      <c r="E683" s="26" t="n">
        <f aca="false">'[2]5 ЦК 2'!Q686</f>
        <v>0.63313635</v>
      </c>
      <c r="F683" s="27" t="n">
        <f aca="false">'[2]5 ЦК 2'!R686</f>
        <v>36.9010395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49.47430451</v>
      </c>
      <c r="D684" s="26" t="n">
        <f aca="false">'[2]5 ЦК 2'!D687</f>
        <v>445.13500416</v>
      </c>
      <c r="E684" s="26" t="n">
        <f aca="false">'[2]5 ЦК 2'!Q687</f>
        <v>0.70417116</v>
      </c>
      <c r="F684" s="27" t="n">
        <f aca="false">'[2]5 ЦК 2'!R687</f>
        <v>40.23967563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41.11072775</v>
      </c>
      <c r="D685" s="26" t="n">
        <f aca="false">'[2]5 ЦК 2'!D688</f>
        <v>436.7714274</v>
      </c>
      <c r="E685" s="26" t="n">
        <f aca="false">'[2]5 ЦК 2'!Q688</f>
        <v>0</v>
      </c>
      <c r="F685" s="27" t="n">
        <f aca="false">'[2]5 ЦК 2'!R688</f>
        <v>62.3592977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93.35680461</v>
      </c>
      <c r="D686" s="26" t="n">
        <f aca="false">'[2]5 ЦК 2'!D689</f>
        <v>389.01750426</v>
      </c>
      <c r="E686" s="26" t="n">
        <f aca="false">'[2]5 ЦК 2'!Q689</f>
        <v>0</v>
      </c>
      <c r="F686" s="27" t="n">
        <f aca="false">'[2]5 ЦК 2'!R689</f>
        <v>90.61262133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13.99547949</v>
      </c>
      <c r="D687" s="26" t="n">
        <f aca="false">'[2]5 ЦК 2'!D690</f>
        <v>309.65617914</v>
      </c>
      <c r="E687" s="26" t="n">
        <f aca="false">'[2]5 ЦК 2'!Q690</f>
        <v>0</v>
      </c>
      <c r="F687" s="27" t="n">
        <f aca="false">'[2]5 ЦК 2'!R690</f>
        <v>92.96912394</v>
      </c>
    </row>
    <row r="688" customFormat="false" ht="15.75" hidden="false" customHeight="true" outlineLevel="0" collapsed="false">
      <c r="A688" s="24" t="n">
        <v>42276</v>
      </c>
      <c r="B688" s="31" t="n">
        <v>0</v>
      </c>
      <c r="C688" s="26" t="n">
        <f aca="false">'[2]3 ЦК 2'!D691</f>
        <v>281.83524138</v>
      </c>
      <c r="D688" s="26" t="n">
        <f aca="false">'[2]5 ЦК 2'!D691</f>
        <v>277.49594103</v>
      </c>
      <c r="E688" s="26" t="n">
        <f aca="false">'[2]5 ЦК 2'!Q691</f>
        <v>0</v>
      </c>
      <c r="F688" s="27" t="n">
        <f aca="false">'[2]5 ЦК 2'!R691</f>
        <v>8.81140491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76.02891778</v>
      </c>
      <c r="D689" s="26" t="n">
        <f aca="false">'[2]5 ЦК 2'!D692</f>
        <v>271.68961743</v>
      </c>
      <c r="E689" s="26" t="n">
        <f aca="false">'[2]5 ЦК 2'!Q692</f>
        <v>0</v>
      </c>
      <c r="F689" s="27" t="n">
        <f aca="false">'[2]5 ЦК 2'!R692</f>
        <v>31.2800241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64.65717124</v>
      </c>
      <c r="D690" s="26" t="n">
        <f aca="false">'[2]5 ЦК 2'!D693</f>
        <v>260.31787089</v>
      </c>
      <c r="E690" s="26" t="n">
        <f aca="false">'[2]5 ЦК 2'!Q693</f>
        <v>0</v>
      </c>
      <c r="F690" s="27" t="n">
        <f aca="false">'[2]5 ЦК 2'!R693</f>
        <v>51.4631756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60.52170991</v>
      </c>
      <c r="D691" s="26" t="n">
        <f aca="false">'[2]5 ЦК 2'!D694</f>
        <v>256.18240956</v>
      </c>
      <c r="E691" s="26" t="n">
        <f aca="false">'[2]5 ЦК 2'!Q694</f>
        <v>0</v>
      </c>
      <c r="F691" s="27" t="n">
        <f aca="false">'[2]5 ЦК 2'!R694</f>
        <v>26.3292067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68.97794077</v>
      </c>
      <c r="D692" s="26" t="n">
        <f aca="false">'[2]5 ЦК 2'!D695</f>
        <v>264.63864042</v>
      </c>
      <c r="E692" s="26" t="n">
        <f aca="false">'[2]5 ЦК 2'!Q695</f>
        <v>0</v>
      </c>
      <c r="F692" s="27" t="n">
        <f aca="false">'[2]5 ЦК 2'!R695</f>
        <v>32.5988008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79.15136095</v>
      </c>
      <c r="D693" s="26" t="n">
        <f aca="false">'[2]5 ЦК 2'!D696</f>
        <v>274.8120606</v>
      </c>
      <c r="E693" s="26" t="n">
        <f aca="false">'[2]5 ЦК 2'!Q696</f>
        <v>14.91422163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05.60101803</v>
      </c>
      <c r="D694" s="26" t="n">
        <f aca="false">'[2]5 ЦК 2'!D697</f>
        <v>301.26171768</v>
      </c>
      <c r="E694" s="26" t="n">
        <f aca="false">'[2]5 ЦК 2'!Q697</f>
        <v>41.18783592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41.73302856</v>
      </c>
      <c r="D695" s="26" t="n">
        <f aca="false">'[2]5 ЦК 2'!D698</f>
        <v>337.39372821</v>
      </c>
      <c r="E695" s="26" t="n">
        <f aca="false">'[2]5 ЦК 2'!Q698</f>
        <v>48.76385283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19.82190404</v>
      </c>
      <c r="D696" s="26" t="n">
        <f aca="false">'[2]5 ЦК 2'!D699</f>
        <v>415.48260369</v>
      </c>
      <c r="E696" s="26" t="n">
        <f aca="false">'[2]5 ЦК 2'!Q699</f>
        <v>7.18069275</v>
      </c>
      <c r="F696" s="27" t="n">
        <f aca="false">'[2]5 ЦК 2'!R699</f>
        <v>0.06794634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47.62431098</v>
      </c>
      <c r="D697" s="26" t="n">
        <f aca="false">'[2]5 ЦК 2'!D700</f>
        <v>443.28501063</v>
      </c>
      <c r="E697" s="26" t="n">
        <f aca="false">'[2]5 ЦК 2'!Q700</f>
        <v>11.21423457</v>
      </c>
      <c r="F697" s="27" t="n">
        <f aca="false">'[2]5 ЦК 2'!R700</f>
        <v>0.2903161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54.2212829</v>
      </c>
      <c r="D698" s="26" t="n">
        <f aca="false">'[2]5 ЦК 2'!D701</f>
        <v>449.88198255</v>
      </c>
      <c r="E698" s="26" t="n">
        <f aca="false">'[2]5 ЦК 2'!Q701</f>
        <v>0.00308847</v>
      </c>
      <c r="F698" s="27" t="n">
        <f aca="false">'[2]5 ЦК 2'!R701</f>
        <v>5.77852737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46.84292807</v>
      </c>
      <c r="D699" s="26" t="n">
        <f aca="false">'[2]5 ЦК 2'!D702</f>
        <v>442.50362772</v>
      </c>
      <c r="E699" s="26" t="n">
        <f aca="false">'[2]5 ЦК 2'!Q702</f>
        <v>0</v>
      </c>
      <c r="F699" s="27" t="n">
        <f aca="false">'[2]5 ЦК 2'!R702</f>
        <v>25.71768969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29.55058454</v>
      </c>
      <c r="D700" s="26" t="n">
        <f aca="false">'[2]5 ЦК 2'!D703</f>
        <v>425.21128419</v>
      </c>
      <c r="E700" s="26" t="n">
        <f aca="false">'[2]5 ЦК 2'!Q703</f>
        <v>0</v>
      </c>
      <c r="F700" s="27" t="n">
        <f aca="false">'[2]5 ЦК 2'!R703</f>
        <v>12.9839278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43.03793303</v>
      </c>
      <c r="D701" s="26" t="n">
        <f aca="false">'[2]5 ЦК 2'!D704</f>
        <v>438.69863268</v>
      </c>
      <c r="E701" s="26" t="n">
        <f aca="false">'[2]5 ЦК 2'!Q704</f>
        <v>0</v>
      </c>
      <c r="F701" s="27" t="n">
        <f aca="false">'[2]5 ЦК 2'!R704</f>
        <v>20.2912479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40.76173064</v>
      </c>
      <c r="D702" s="26" t="n">
        <f aca="false">'[2]5 ЦК 2'!D705</f>
        <v>436.42243029</v>
      </c>
      <c r="E702" s="26" t="n">
        <f aca="false">'[2]5 ЦК 2'!Q705</f>
        <v>0</v>
      </c>
      <c r="F702" s="27" t="n">
        <f aca="false">'[2]5 ЦК 2'!R705</f>
        <v>38.0190657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43.62165386</v>
      </c>
      <c r="D703" s="26" t="n">
        <f aca="false">'[2]5 ЦК 2'!D706</f>
        <v>439.28235351</v>
      </c>
      <c r="E703" s="26" t="n">
        <f aca="false">'[2]5 ЦК 2'!Q706</f>
        <v>0</v>
      </c>
      <c r="F703" s="27" t="n">
        <f aca="false">'[2]5 ЦК 2'!R706</f>
        <v>45.7587715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96.39585909</v>
      </c>
      <c r="D704" s="26" t="n">
        <f aca="false">'[2]5 ЦК 2'!D707</f>
        <v>392.05655874</v>
      </c>
      <c r="E704" s="26" t="n">
        <f aca="false">'[2]5 ЦК 2'!Q707</f>
        <v>0</v>
      </c>
      <c r="F704" s="27" t="n">
        <f aca="false">'[2]5 ЦК 2'!R707</f>
        <v>14.02474227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03.94407977</v>
      </c>
      <c r="D705" s="26" t="n">
        <f aca="false">'[2]5 ЦК 2'!D708</f>
        <v>399.60477942</v>
      </c>
      <c r="E705" s="26" t="n">
        <f aca="false">'[2]5 ЦК 2'!Q708</f>
        <v>20.55376785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36.58920767</v>
      </c>
      <c r="D706" s="26" t="n">
        <f aca="false">'[2]5 ЦК 2'!D709</f>
        <v>432.24990732</v>
      </c>
      <c r="E706" s="26" t="n">
        <f aca="false">'[2]5 ЦК 2'!Q709</f>
        <v>30.63453393</v>
      </c>
      <c r="F706" s="27" t="n">
        <f aca="false">'[2]5 ЦК 2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62.51691332</v>
      </c>
      <c r="D707" s="26" t="n">
        <f aca="false">'[2]5 ЦК 2'!D710</f>
        <v>458.17761297</v>
      </c>
      <c r="E707" s="26" t="n">
        <f aca="false">'[2]5 ЦК 2'!Q710</f>
        <v>0</v>
      </c>
      <c r="F707" s="27" t="n">
        <f aca="false">'[2]5 ЦК 2'!R710</f>
        <v>9.5927878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42.65496275</v>
      </c>
      <c r="D708" s="26" t="n">
        <f aca="false">'[2]5 ЦК 2'!D711</f>
        <v>438.3156624</v>
      </c>
      <c r="E708" s="26" t="n">
        <f aca="false">'[2]5 ЦК 2'!Q711</f>
        <v>0</v>
      </c>
      <c r="F708" s="27" t="n">
        <f aca="false">'[2]5 ЦК 2'!R711</f>
        <v>56.88652893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41.5276712</v>
      </c>
      <c r="D709" s="26" t="n">
        <f aca="false">'[2]5 ЦК 2'!D712</f>
        <v>437.18837085</v>
      </c>
      <c r="E709" s="26" t="n">
        <f aca="false">'[2]5 ЦК 2'!Q712</f>
        <v>0</v>
      </c>
      <c r="F709" s="27" t="n">
        <f aca="false">'[2]5 ЦК 2'!R712</f>
        <v>102.660742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85.75299147</v>
      </c>
      <c r="D710" s="26" t="n">
        <f aca="false">'[2]5 ЦК 2'!D713</f>
        <v>381.41369112</v>
      </c>
      <c r="E710" s="26" t="n">
        <f aca="false">'[2]5 ЦК 2'!Q713</f>
        <v>0.00308847</v>
      </c>
      <c r="F710" s="27" t="n">
        <f aca="false">'[2]5 ЦК 2'!R713</f>
        <v>89.5193029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11.46911103</v>
      </c>
      <c r="D711" s="26" t="n">
        <f aca="false">'[2]5 ЦК 2'!D714</f>
        <v>307.12981068</v>
      </c>
      <c r="E711" s="26" t="n">
        <f aca="false">'[2]5 ЦК 2'!Q714</f>
        <v>0</v>
      </c>
      <c r="F711" s="27" t="n">
        <f aca="false">'[2]5 ЦК 2'!R714</f>
        <v>28.76292111</v>
      </c>
    </row>
    <row r="712" customFormat="false" ht="15.75" hidden="false" customHeight="true" outlineLevel="0" collapsed="false">
      <c r="A712" s="24" t="n">
        <v>42277</v>
      </c>
      <c r="B712" s="31" t="n">
        <v>0</v>
      </c>
      <c r="C712" s="26" t="n">
        <f aca="false">'[2]3 ЦК 2'!D715</f>
        <v>291.7368762</v>
      </c>
      <c r="D712" s="26" t="n">
        <f aca="false">'[2]5 ЦК 2'!D715</f>
        <v>287.39757585</v>
      </c>
      <c r="E712" s="26" t="n">
        <f aca="false">'[2]5 ЦК 2'!Q715</f>
        <v>2.22060993</v>
      </c>
      <c r="F712" s="27" t="n">
        <f aca="false">'[2]5 ЦК 2'!R715</f>
        <v>0.00308847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83.46904201</v>
      </c>
      <c r="D713" s="26" t="n">
        <f aca="false">'[2]5 ЦК 2'!D716</f>
        <v>279.12974166</v>
      </c>
      <c r="E713" s="26" t="n">
        <f aca="false">'[2]5 ЦК 2'!Q716</f>
        <v>0</v>
      </c>
      <c r="F713" s="27" t="n">
        <f aca="false">'[2]5 ЦК 2'!R716</f>
        <v>4.5585817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67.461502</v>
      </c>
      <c r="D714" s="26" t="n">
        <f aca="false">'[2]5 ЦК 2'!D717</f>
        <v>263.12220165</v>
      </c>
      <c r="E714" s="26" t="n">
        <f aca="false">'[2]5 ЦК 2'!Q717</f>
        <v>0</v>
      </c>
      <c r="F714" s="27" t="n">
        <f aca="false">'[2]5 ЦК 2'!R717</f>
        <v>49.2178579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61.6242937</v>
      </c>
      <c r="D715" s="26" t="n">
        <f aca="false">'[2]5 ЦК 2'!D718</f>
        <v>257.28499335</v>
      </c>
      <c r="E715" s="26" t="n">
        <f aca="false">'[2]5 ЦК 2'!Q718</f>
        <v>0</v>
      </c>
      <c r="F715" s="27" t="n">
        <f aca="false">'[2]5 ЦК 2'!R718</f>
        <v>27.3082517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72.76749346</v>
      </c>
      <c r="D716" s="26" t="n">
        <f aca="false">'[2]5 ЦК 2'!D719</f>
        <v>268.42819311</v>
      </c>
      <c r="E716" s="26" t="n">
        <f aca="false">'[2]5 ЦК 2'!Q719</f>
        <v>0</v>
      </c>
      <c r="F716" s="27" t="n">
        <f aca="false">'[2]5 ЦК 2'!R719</f>
        <v>8.65698141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84.43264465</v>
      </c>
      <c r="D717" s="26" t="n">
        <f aca="false">'[2]5 ЦК 2'!D720</f>
        <v>280.0933443</v>
      </c>
      <c r="E717" s="26" t="n">
        <f aca="false">'[2]5 ЦК 2'!Q720</f>
        <v>50.78680068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26.83116081</v>
      </c>
      <c r="D718" s="26" t="n">
        <f aca="false">'[2]5 ЦК 2'!D721</f>
        <v>322.49186046</v>
      </c>
      <c r="E718" s="26" t="n">
        <f aca="false">'[2]5 ЦК 2'!Q721</f>
        <v>30.52643748</v>
      </c>
      <c r="F718" s="27" t="n">
        <f aca="false">'[2]5 ЦК 2'!R721</f>
        <v>1.54114653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57.29582889</v>
      </c>
      <c r="D719" s="26" t="n">
        <f aca="false">'[2]5 ЦК 2'!D722</f>
        <v>352.95652854</v>
      </c>
      <c r="E719" s="26" t="n">
        <f aca="false">'[2]5 ЦК 2'!Q722</f>
        <v>44.96503473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32.09548382</v>
      </c>
      <c r="D720" s="26" t="n">
        <f aca="false">'[2]5 ЦК 2'!D723</f>
        <v>427.75618347</v>
      </c>
      <c r="E720" s="26" t="n">
        <f aca="false">'[2]5 ЦК 2'!Q723</f>
        <v>0.40767804</v>
      </c>
      <c r="F720" s="27" t="n">
        <f aca="false">'[2]5 ЦК 2'!R723</f>
        <v>5.03111763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61.25990603</v>
      </c>
      <c r="D721" s="26" t="n">
        <f aca="false">'[2]5 ЦК 2'!D724</f>
        <v>456.92060568</v>
      </c>
      <c r="E721" s="26" t="n">
        <f aca="false">'[2]5 ЦК 2'!Q724</f>
        <v>0.03397317</v>
      </c>
      <c r="F721" s="27" t="n">
        <f aca="false">'[2]5 ЦК 2'!R724</f>
        <v>9.6205840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63.23652683</v>
      </c>
      <c r="D722" s="26" t="n">
        <f aca="false">'[2]5 ЦК 2'!D725</f>
        <v>458.89722648</v>
      </c>
      <c r="E722" s="26" t="n">
        <f aca="false">'[2]5 ЦК 2'!Q725</f>
        <v>0</v>
      </c>
      <c r="F722" s="27" t="n">
        <f aca="false">'[2]5 ЦК 2'!R725</f>
        <v>15.4145537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58.15290521</v>
      </c>
      <c r="D723" s="26" t="n">
        <f aca="false">'[2]5 ЦК 2'!D726</f>
        <v>453.81360486</v>
      </c>
      <c r="E723" s="26" t="n">
        <f aca="false">'[2]5 ЦК 2'!Q726</f>
        <v>0</v>
      </c>
      <c r="F723" s="27" t="n">
        <f aca="false">'[2]5 ЦК 2'!R726</f>
        <v>23.4631065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52.29407762</v>
      </c>
      <c r="D724" s="26" t="n">
        <f aca="false">'[2]5 ЦК 2'!D727</f>
        <v>447.95477727</v>
      </c>
      <c r="E724" s="26" t="n">
        <f aca="false">'[2]5 ЦК 2'!Q727</f>
        <v>0.09574257</v>
      </c>
      <c r="F724" s="27" t="n">
        <f aca="false">'[2]5 ЦК 2'!R727</f>
        <v>21.9404908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58.10040122</v>
      </c>
      <c r="D725" s="26" t="n">
        <f aca="false">'[2]5 ЦК 2'!D728</f>
        <v>453.76110087</v>
      </c>
      <c r="E725" s="26" t="n">
        <f aca="false">'[2]5 ЦК 2'!Q728</f>
        <v>0</v>
      </c>
      <c r="F725" s="27" t="n">
        <f aca="false">'[2]5 ЦК 2'!R728</f>
        <v>21.5945822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52.44541265</v>
      </c>
      <c r="D726" s="26" t="n">
        <f aca="false">'[2]5 ЦК 2'!D729</f>
        <v>448.1061123</v>
      </c>
      <c r="E726" s="26" t="n">
        <f aca="false">'[2]5 ЦК 2'!Q729</f>
        <v>0</v>
      </c>
      <c r="F726" s="27" t="n">
        <f aca="false">'[2]5 ЦК 2'!R729</f>
        <v>36.9875167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52.91794856</v>
      </c>
      <c r="D727" s="26" t="n">
        <f aca="false">'[2]5 ЦК 2'!D730</f>
        <v>448.57864821</v>
      </c>
      <c r="E727" s="26" t="n">
        <f aca="false">'[2]5 ЦК 2'!Q730</f>
        <v>0.00308847</v>
      </c>
      <c r="F727" s="27" t="n">
        <f aca="false">'[2]5 ЦК 2'!R730</f>
        <v>22.5767157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30.23622488</v>
      </c>
      <c r="D728" s="26" t="n">
        <f aca="false">'[2]5 ЦК 2'!D731</f>
        <v>425.89692453</v>
      </c>
      <c r="E728" s="26" t="n">
        <f aca="false">'[2]5 ЦК 2'!Q731</f>
        <v>2.48930682</v>
      </c>
      <c r="F728" s="27" t="n">
        <f aca="false">'[2]5 ЦК 2'!R731</f>
        <v>27.78696459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33.27219089</v>
      </c>
      <c r="D729" s="26" t="n">
        <f aca="false">'[2]5 ЦК 2'!D732</f>
        <v>428.93289054</v>
      </c>
      <c r="E729" s="26" t="n">
        <f aca="false">'[2]5 ЦК 2'!Q732</f>
        <v>0.37988181</v>
      </c>
      <c r="F729" s="27" t="n">
        <f aca="false">'[2]5 ЦК 2'!R732</f>
        <v>0.8524177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50.95677011</v>
      </c>
      <c r="D730" s="26" t="n">
        <f aca="false">'[2]5 ЦК 2'!D733</f>
        <v>446.61746976</v>
      </c>
      <c r="E730" s="26" t="n">
        <f aca="false">'[2]5 ЦК 2'!Q733</f>
        <v>18.39492732</v>
      </c>
      <c r="F730" s="27" t="n">
        <f aca="false">'[2]5 ЦК 2'!R733</f>
        <v>1.59365052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61.66758407</v>
      </c>
      <c r="D731" s="26" t="n">
        <f aca="false">'[2]5 ЦК 2'!D734</f>
        <v>457.32828372</v>
      </c>
      <c r="E731" s="26" t="n">
        <f aca="false">'[2]5 ЦК 2'!Q734</f>
        <v>0</v>
      </c>
      <c r="F731" s="27" t="n">
        <f aca="false">'[2]5 ЦК 2'!R734</f>
        <v>6.09046284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46.52481566</v>
      </c>
      <c r="D732" s="26" t="n">
        <f aca="false">'[2]5 ЦК 2'!D735</f>
        <v>442.18551531</v>
      </c>
      <c r="E732" s="26" t="n">
        <f aca="false">'[2]5 ЦК 2'!Q735</f>
        <v>0.89256783</v>
      </c>
      <c r="F732" s="27" t="n">
        <f aca="false">'[2]5 ЦК 2'!R735</f>
        <v>3.026700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39.7363586</v>
      </c>
      <c r="D733" s="26" t="n">
        <f aca="false">'[2]5 ЦК 2'!D736</f>
        <v>435.39705825</v>
      </c>
      <c r="E733" s="26" t="n">
        <f aca="false">'[2]5 ЦК 2'!Q736</f>
        <v>0</v>
      </c>
      <c r="F733" s="27" t="n">
        <f aca="false">'[2]5 ЦК 2'!R736</f>
        <v>19.02806367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80.90718204</v>
      </c>
      <c r="D734" s="26" t="n">
        <f aca="false">'[2]5 ЦК 2'!D737</f>
        <v>376.56788169</v>
      </c>
      <c r="E734" s="26" t="n">
        <f aca="false">'[2]5 ЦК 2'!Q737</f>
        <v>0</v>
      </c>
      <c r="F734" s="27" t="n">
        <f aca="false">'[2]5 ЦК 2'!R737</f>
        <v>19.66428849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314.61317349</v>
      </c>
      <c r="D735" s="26" t="n">
        <f aca="false">'[2]5 ЦК 2'!D738</f>
        <v>310.27387314</v>
      </c>
      <c r="E735" s="26" t="n">
        <f aca="false">'[2]5 ЦК 2'!Q738</f>
        <v>0</v>
      </c>
      <c r="F735" s="27" t="n">
        <f aca="false">'[2]5 ЦК 2'!R738</f>
        <v>6.53211405</v>
      </c>
    </row>
    <row r="736" customFormat="false" ht="15.75" hidden="true" customHeight="true" outlineLevel="0" collapsed="false">
      <c r="A736" s="24" t="n">
        <v>42247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Сентябрь!$G$20</f>
        <v>397.79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Сентябрь!$G$102</f>
        <v>773.23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Сентябрь!$G$103</f>
        <v>408.37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Сентябрь!$G$104</f>
        <v>209.0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Сентябрь!$G$159</f>
        <v>69362.627934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48</v>
      </c>
      <c r="B16" s="25" t="n">
        <v>0</v>
      </c>
      <c r="C16" s="26" t="n">
        <f aca="false">'[2]3 ЦК 3'!D19</f>
        <v>220.1171973</v>
      </c>
      <c r="D16" s="26" t="n">
        <f aca="false">'[2]5 ЦК 3'!D19</f>
        <v>217.1637468</v>
      </c>
      <c r="E16" s="26" t="n">
        <f aca="false">'[2]5 ЦК 3'!Q19</f>
        <v>0</v>
      </c>
      <c r="F16" s="27" t="n">
        <f aca="false">'[2]5 ЦК 3'!R19</f>
        <v>20.6972766</v>
      </c>
      <c r="H16" s="29" t="n">
        <f aca="false">'[2]5 ЦК 3'!$N$6</f>
        <v>0.3678675</v>
      </c>
      <c r="I16" s="29"/>
      <c r="J16" s="29"/>
      <c r="K16" s="30" t="n">
        <f aca="false">'[2]5 ЦК 3'!$N$7</f>
        <v>48.482834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00.7526521</v>
      </c>
      <c r="D17" s="26" t="n">
        <f aca="false">'[2]5 ЦК 3'!D20</f>
        <v>197.7992016</v>
      </c>
      <c r="E17" s="26" t="n">
        <f aca="false">'[2]5 ЦК 3'!Q20</f>
        <v>0</v>
      </c>
      <c r="F17" s="27" t="n">
        <f aca="false">'[2]5 ЦК 3'!R20</f>
        <v>10.9372263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85.8361505</v>
      </c>
      <c r="D18" s="26" t="n">
        <f aca="false">'[2]5 ЦК 3'!D21</f>
        <v>182.8827</v>
      </c>
      <c r="E18" s="26" t="n">
        <f aca="false">'[2]5 ЦК 3'!Q21</f>
        <v>0</v>
      </c>
      <c r="F18" s="27" t="n">
        <f aca="false">'[2]5 ЦК 3'!R21</f>
        <v>3.3591558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82.6367543</v>
      </c>
      <c r="D19" s="26" t="n">
        <f aca="false">'[2]5 ЦК 3'!D22</f>
        <v>179.6833038</v>
      </c>
      <c r="E19" s="26" t="n">
        <f aca="false">'[2]5 ЦК 3'!Q22</f>
        <v>0.0105105</v>
      </c>
      <c r="F19" s="27" t="n">
        <f aca="false">'[2]5 ЦК 3'!R22</f>
        <v>0.193393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0.8142336</v>
      </c>
      <c r="D20" s="26" t="n">
        <f aca="false">'[2]5 ЦК 3'!D23</f>
        <v>177.8607831</v>
      </c>
      <c r="E20" s="26" t="n">
        <f aca="false">'[2]5 ЦК 3'!Q23</f>
        <v>12.7576449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212.4361239</v>
      </c>
      <c r="D21" s="26" t="n">
        <f aca="false">'[2]5 ЦК 3'!D24</f>
        <v>209.4826734</v>
      </c>
      <c r="E21" s="26" t="n">
        <f aca="false">'[2]5 ЦК 3'!Q24</f>
        <v>2.896693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17.7754579</v>
      </c>
      <c r="D22" s="26" t="n">
        <f aca="false">'[2]5 ЦК 3'!D25</f>
        <v>214.8220074</v>
      </c>
      <c r="E22" s="26" t="n">
        <f aca="false">'[2]5 ЦК 3'!Q25</f>
        <v>15.1014864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43.1835406</v>
      </c>
      <c r="D23" s="26" t="n">
        <f aca="false">'[2]5 ЦК 3'!D26</f>
        <v>240.2300901</v>
      </c>
      <c r="E23" s="26" t="n">
        <f aca="false">'[2]5 ЦК 3'!Q26</f>
        <v>14.840826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87.9414538</v>
      </c>
      <c r="D24" s="26" t="n">
        <f aca="false">'[2]5 ЦК 3'!D27</f>
        <v>284.9880033</v>
      </c>
      <c r="E24" s="26" t="n">
        <f aca="false">'[2]5 ЦК 3'!Q27</f>
        <v>19.9951752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311.7309195</v>
      </c>
      <c r="D25" s="26" t="n">
        <f aca="false">'[2]5 ЦК 3'!D28</f>
        <v>308.777469</v>
      </c>
      <c r="E25" s="26" t="n">
        <f aca="false">'[2]5 ЦК 3'!Q28</f>
        <v>3.9162123</v>
      </c>
      <c r="F25" s="27" t="n">
        <f aca="false">'[2]5 ЦК 3'!R28</f>
        <v>0.1954953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315.8131977</v>
      </c>
      <c r="D26" s="26" t="n">
        <f aca="false">'[2]5 ЦК 3'!D29</f>
        <v>312.8597472</v>
      </c>
      <c r="E26" s="26" t="n">
        <f aca="false">'[2]5 ЦК 3'!Q29</f>
        <v>0</v>
      </c>
      <c r="F26" s="27" t="n">
        <f aca="false">'[2]5 ЦК 3'!R29</f>
        <v>3.3150117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314.032719</v>
      </c>
      <c r="D27" s="26" t="n">
        <f aca="false">'[2]5 ЦК 3'!D30</f>
        <v>311.0792685</v>
      </c>
      <c r="E27" s="26" t="n">
        <f aca="false">'[2]5 ЦК 3'!Q30</f>
        <v>0</v>
      </c>
      <c r="F27" s="27" t="n">
        <f aca="false">'[2]5 ЦК 3'!R30</f>
        <v>5.7219162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311.9432316</v>
      </c>
      <c r="D28" s="26" t="n">
        <f aca="false">'[2]5 ЦК 3'!D31</f>
        <v>308.9897811</v>
      </c>
      <c r="E28" s="26" t="n">
        <f aca="false">'[2]5 ЦК 3'!Q31</f>
        <v>0</v>
      </c>
      <c r="F28" s="27" t="n">
        <f aca="false">'[2]5 ЦК 3'!R31</f>
        <v>27.7182906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315.94563</v>
      </c>
      <c r="D29" s="26" t="n">
        <f aca="false">'[2]5 ЦК 3'!D32</f>
        <v>312.9921795</v>
      </c>
      <c r="E29" s="26" t="n">
        <f aca="false">'[2]5 ЦК 3'!Q32</f>
        <v>0.0021021</v>
      </c>
      <c r="F29" s="27" t="n">
        <f aca="false">'[2]5 ЦК 3'!R32</f>
        <v>25.2315063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315.4999848</v>
      </c>
      <c r="D30" s="26" t="n">
        <f aca="false">'[2]5 ЦК 3'!D33</f>
        <v>312.5465343</v>
      </c>
      <c r="E30" s="26" t="n">
        <f aca="false">'[2]5 ЦК 3'!Q33</f>
        <v>0</v>
      </c>
      <c r="F30" s="27" t="n">
        <f aca="false">'[2]5 ЦК 3'!R33</f>
        <v>41.8359942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314.1104967</v>
      </c>
      <c r="D31" s="26" t="n">
        <f aca="false">'[2]5 ЦК 3'!D34</f>
        <v>311.1570462</v>
      </c>
      <c r="E31" s="26" t="n">
        <f aca="false">'[2]5 ЦК 3'!Q34</f>
        <v>0</v>
      </c>
      <c r="F31" s="27" t="n">
        <f aca="false">'[2]5 ЦК 3'!R34</f>
        <v>48.3798315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302.1453435</v>
      </c>
      <c r="D32" s="26" t="n">
        <f aca="false">'[2]5 ЦК 3'!D35</f>
        <v>299.191893</v>
      </c>
      <c r="E32" s="26" t="n">
        <f aca="false">'[2]5 ЦК 3'!Q35</f>
        <v>0</v>
      </c>
      <c r="F32" s="27" t="n">
        <f aca="false">'[2]5 ЦК 3'!R35</f>
        <v>70.3467765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93.0810883</v>
      </c>
      <c r="D33" s="26" t="n">
        <f aca="false">'[2]5 ЦК 3'!D36</f>
        <v>290.1276378</v>
      </c>
      <c r="E33" s="26" t="n">
        <f aca="false">'[2]5 ЦК 3'!Q36</f>
        <v>0</v>
      </c>
      <c r="F33" s="27" t="n">
        <f aca="false">'[2]5 ЦК 3'!R36</f>
        <v>61.570509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95.2294345</v>
      </c>
      <c r="D34" s="26" t="n">
        <f aca="false">'[2]5 ЦК 3'!D37</f>
        <v>292.275984</v>
      </c>
      <c r="E34" s="26" t="n">
        <f aca="false">'[2]5 ЦК 3'!Q37</f>
        <v>0</v>
      </c>
      <c r="F34" s="27" t="n">
        <f aca="false">'[2]5 ЦК 3'!R37</f>
        <v>55.4218665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303.7828794</v>
      </c>
      <c r="D35" s="26" t="n">
        <f aca="false">'[2]5 ЦК 3'!D38</f>
        <v>300.8294289</v>
      </c>
      <c r="E35" s="26" t="n">
        <f aca="false">'[2]5 ЦК 3'!Q38</f>
        <v>4.7885838</v>
      </c>
      <c r="F35" s="27" t="n">
        <f aca="false">'[2]5 ЦК 3'!R38</f>
        <v>0.2144142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310.7366262</v>
      </c>
      <c r="D36" s="26" t="n">
        <f aca="false">'[2]5 ЦК 3'!D39</f>
        <v>307.7831757</v>
      </c>
      <c r="E36" s="26" t="n">
        <f aca="false">'[2]5 ЦК 3'!Q39</f>
        <v>0</v>
      </c>
      <c r="F36" s="27" t="n">
        <f aca="false">'[2]5 ЦК 3'!R39</f>
        <v>53.2735203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315.3486336</v>
      </c>
      <c r="D37" s="26" t="n">
        <f aca="false">'[2]5 ЦК 3'!D40</f>
        <v>312.3951831</v>
      </c>
      <c r="E37" s="26" t="n">
        <f aca="false">'[2]5 ЦК 3'!Q40</f>
        <v>0</v>
      </c>
      <c r="F37" s="27" t="n">
        <f aca="false">'[2]5 ЦК 3'!R40</f>
        <v>65.2723071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80.2162363</v>
      </c>
      <c r="D38" s="26" t="n">
        <f aca="false">'[2]5 ЦК 3'!D41</f>
        <v>277.2627858</v>
      </c>
      <c r="E38" s="26" t="n">
        <f aca="false">'[2]5 ЦК 3'!Q41</f>
        <v>0</v>
      </c>
      <c r="F38" s="27" t="n">
        <f aca="false">'[2]5 ЦК 3'!R41</f>
        <v>40.221581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43.6607173</v>
      </c>
      <c r="D39" s="26" t="n">
        <f aca="false">'[2]5 ЦК 3'!D42</f>
        <v>240.7072668</v>
      </c>
      <c r="E39" s="26" t="n">
        <f aca="false">'[2]5 ЦК 3'!Q42</f>
        <v>0</v>
      </c>
      <c r="F39" s="27" t="n">
        <f aca="false">'[2]5 ЦК 3'!R42</f>
        <v>16.5161997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249</v>
      </c>
      <c r="B40" s="31" t="n">
        <v>0</v>
      </c>
      <c r="C40" s="26" t="n">
        <f aca="false">'[2]3 ЦК 3'!D43</f>
        <v>223.5688455</v>
      </c>
      <c r="D40" s="26" t="n">
        <f aca="false">'[2]5 ЦК 3'!D43</f>
        <v>220.615395</v>
      </c>
      <c r="E40" s="26" t="n">
        <f aca="false">'[2]5 ЦК 3'!Q43</f>
        <v>0</v>
      </c>
      <c r="F40" s="27" t="n">
        <f aca="false">'[2]5 ЦК 3'!R43</f>
        <v>30.858828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98.8292306</v>
      </c>
      <c r="D41" s="26" t="n">
        <f aca="false">'[2]5 ЦК 3'!D44</f>
        <v>195.8757801</v>
      </c>
      <c r="E41" s="26" t="n">
        <f aca="false">'[2]5 ЦК 3'!Q44</f>
        <v>0</v>
      </c>
      <c r="F41" s="27" t="n">
        <f aca="false">'[2]5 ЦК 3'!R44</f>
        <v>15.8393235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85.2727877</v>
      </c>
      <c r="D42" s="26" t="n">
        <f aca="false">'[2]5 ЦК 3'!D45</f>
        <v>182.3193372</v>
      </c>
      <c r="E42" s="26" t="n">
        <f aca="false">'[2]5 ЦК 3'!Q45</f>
        <v>0</v>
      </c>
      <c r="F42" s="27" t="n">
        <f aca="false">'[2]5 ЦК 3'!R45</f>
        <v>15.425209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83.2715885</v>
      </c>
      <c r="D43" s="26" t="n">
        <f aca="false">'[2]5 ЦК 3'!D46</f>
        <v>180.318138</v>
      </c>
      <c r="E43" s="26" t="n">
        <f aca="false">'[2]5 ЦК 3'!Q46</f>
        <v>0</v>
      </c>
      <c r="F43" s="27" t="n">
        <f aca="false">'[2]5 ЦК 3'!R46</f>
        <v>9.0579489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83.4754922</v>
      </c>
      <c r="D44" s="26" t="n">
        <f aca="false">'[2]5 ЦК 3'!D47</f>
        <v>180.5220417</v>
      </c>
      <c r="E44" s="26" t="n">
        <f aca="false">'[2]5 ЦК 3'!Q47</f>
        <v>0</v>
      </c>
      <c r="F44" s="27" t="n">
        <f aca="false">'[2]5 ЦК 3'!R47</f>
        <v>3.5798763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205.0619571</v>
      </c>
      <c r="D45" s="26" t="n">
        <f aca="false">'[2]5 ЦК 3'!D48</f>
        <v>202.1085066</v>
      </c>
      <c r="E45" s="26" t="n">
        <f aca="false">'[2]5 ЦК 3'!Q48</f>
        <v>0</v>
      </c>
      <c r="F45" s="27" t="n">
        <f aca="false">'[2]5 ЦК 3'!R48</f>
        <v>10.6807701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3.6952818</v>
      </c>
      <c r="D46" s="26" t="n">
        <f aca="false">'[2]5 ЦК 3'!D49</f>
        <v>210.7418313</v>
      </c>
      <c r="E46" s="26" t="n">
        <f aca="false">'[2]5 ЦК 3'!Q49</f>
        <v>16.9912743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46.7402938</v>
      </c>
      <c r="D47" s="26" t="n">
        <f aca="false">'[2]5 ЦК 3'!D50</f>
        <v>243.7868433</v>
      </c>
      <c r="E47" s="26" t="n">
        <f aca="false">'[2]5 ЦК 3'!Q50</f>
        <v>16.739022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91.3552642</v>
      </c>
      <c r="D48" s="26" t="n">
        <f aca="false">'[2]5 ЦК 3'!D51</f>
        <v>288.4018137</v>
      </c>
      <c r="E48" s="26" t="n">
        <f aca="false">'[2]5 ЦК 3'!Q51</f>
        <v>12.7870743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311.6909796</v>
      </c>
      <c r="D49" s="26" t="n">
        <f aca="false">'[2]5 ЦК 3'!D52</f>
        <v>308.7375291</v>
      </c>
      <c r="E49" s="26" t="n">
        <f aca="false">'[2]5 ЦК 3'!Q52</f>
        <v>0.1135134</v>
      </c>
      <c r="F49" s="27" t="n">
        <f aca="false">'[2]5 ЦК 3'!R52</f>
        <v>1.9402383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19.2438249</v>
      </c>
      <c r="D50" s="26" t="n">
        <f aca="false">'[2]5 ЦК 3'!D53</f>
        <v>316.2903744</v>
      </c>
      <c r="E50" s="26" t="n">
        <f aca="false">'[2]5 ЦК 3'!Q53</f>
        <v>0</v>
      </c>
      <c r="F50" s="27" t="n">
        <f aca="false">'[2]5 ЦК 3'!R53</f>
        <v>7.1597526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18.594276</v>
      </c>
      <c r="D51" s="26" t="n">
        <f aca="false">'[2]5 ЦК 3'!D54</f>
        <v>315.6408255</v>
      </c>
      <c r="E51" s="26" t="n">
        <f aca="false">'[2]5 ЦК 3'!Q54</f>
        <v>0</v>
      </c>
      <c r="F51" s="27" t="n">
        <f aca="false">'[2]5 ЦК 3'!R54</f>
        <v>12.6104979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11.3041932</v>
      </c>
      <c r="D52" s="26" t="n">
        <f aca="false">'[2]5 ЦК 3'!D55</f>
        <v>308.3507427</v>
      </c>
      <c r="E52" s="26" t="n">
        <f aca="false">'[2]5 ЦК 3'!Q55</f>
        <v>0.7798791</v>
      </c>
      <c r="F52" s="27" t="n">
        <f aca="false">'[2]5 ЦК 3'!R55</f>
        <v>0.6894888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16.8894729</v>
      </c>
      <c r="D53" s="26" t="n">
        <f aca="false">'[2]5 ЦК 3'!D56</f>
        <v>313.9360224</v>
      </c>
      <c r="E53" s="26" t="n">
        <f aca="false">'[2]5 ЦК 3'!Q56</f>
        <v>0.0021021</v>
      </c>
      <c r="F53" s="27" t="n">
        <f aca="false">'[2]5 ЦК 3'!R56</f>
        <v>5.654649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12.3951831</v>
      </c>
      <c r="D54" s="26" t="n">
        <f aca="false">'[2]5 ЦК 3'!D57</f>
        <v>309.4417326</v>
      </c>
      <c r="E54" s="26" t="n">
        <f aca="false">'[2]5 ЦК 3'!Q57</f>
        <v>0.0042042</v>
      </c>
      <c r="F54" s="27" t="n">
        <f aca="false">'[2]5 ЦК 3'!R57</f>
        <v>4.7654607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08.861553</v>
      </c>
      <c r="D55" s="26" t="n">
        <f aca="false">'[2]5 ЦК 3'!D58</f>
        <v>305.9081025</v>
      </c>
      <c r="E55" s="26" t="n">
        <f aca="false">'[2]5 ЦК 3'!Q58</f>
        <v>0</v>
      </c>
      <c r="F55" s="27" t="n">
        <f aca="false">'[2]5 ЦК 3'!R58</f>
        <v>5.3246193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86.7663799</v>
      </c>
      <c r="D56" s="26" t="n">
        <f aca="false">'[2]5 ЦК 3'!D59</f>
        <v>283.8129294</v>
      </c>
      <c r="E56" s="26" t="n">
        <f aca="false">'[2]5 ЦК 3'!Q59</f>
        <v>0</v>
      </c>
      <c r="F56" s="27" t="n">
        <f aca="false">'[2]5 ЦК 3'!R59</f>
        <v>19.2657465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83.8234399</v>
      </c>
      <c r="D57" s="26" t="n">
        <f aca="false">'[2]5 ЦК 3'!D60</f>
        <v>280.8699894</v>
      </c>
      <c r="E57" s="26" t="n">
        <f aca="false">'[2]5 ЦК 3'!Q60</f>
        <v>0</v>
      </c>
      <c r="F57" s="27" t="n">
        <f aca="false">'[2]5 ЦК 3'!R60</f>
        <v>5.2846794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88.2588709</v>
      </c>
      <c r="D58" s="26" t="n">
        <f aca="false">'[2]5 ЦК 3'!D61</f>
        <v>285.3054204</v>
      </c>
      <c r="E58" s="26" t="n">
        <f aca="false">'[2]5 ЦК 3'!Q61</f>
        <v>0.6957951</v>
      </c>
      <c r="F58" s="27" t="n">
        <f aca="false">'[2]5 ЦК 3'!R61</f>
        <v>0.8387379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06.5744682</v>
      </c>
      <c r="D59" s="26" t="n">
        <f aca="false">'[2]5 ЦК 3'!D62</f>
        <v>303.6210177</v>
      </c>
      <c r="E59" s="26" t="n">
        <f aca="false">'[2]5 ЦК 3'!Q62</f>
        <v>12.6819693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314.5140999</v>
      </c>
      <c r="D60" s="26" t="n">
        <f aca="false">'[2]5 ЦК 3'!D63</f>
        <v>311.5606494</v>
      </c>
      <c r="E60" s="26" t="n">
        <f aca="false">'[2]5 ЦК 3'!Q63</f>
        <v>0</v>
      </c>
      <c r="F60" s="27" t="n">
        <f aca="false">'[2]5 ЦК 3'!R63</f>
        <v>27.077150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17.4107937</v>
      </c>
      <c r="D61" s="26" t="n">
        <f aca="false">'[2]5 ЦК 3'!D64</f>
        <v>314.4573432</v>
      </c>
      <c r="E61" s="26" t="n">
        <f aca="false">'[2]5 ЦК 3'!Q64</f>
        <v>0</v>
      </c>
      <c r="F61" s="27" t="n">
        <f aca="false">'[2]5 ЦК 3'!R64</f>
        <v>49.0104615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74.8769023</v>
      </c>
      <c r="D62" s="26" t="n">
        <f aca="false">'[2]5 ЦК 3'!D65</f>
        <v>271.9234518</v>
      </c>
      <c r="E62" s="26" t="n">
        <f aca="false">'[2]5 ЦК 3'!Q65</f>
        <v>0.0021021</v>
      </c>
      <c r="F62" s="27" t="n">
        <f aca="false">'[2]5 ЦК 3'!R65</f>
        <v>28.7945658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38.3171791</v>
      </c>
      <c r="D63" s="26" t="n">
        <f aca="false">'[2]5 ЦК 3'!D66</f>
        <v>235.3637286</v>
      </c>
      <c r="E63" s="26" t="n">
        <f aca="false">'[2]5 ЦК 3'!Q66</f>
        <v>0</v>
      </c>
      <c r="F63" s="27" t="n">
        <f aca="false">'[2]5 ЦК 3'!R66</f>
        <v>6.7519452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250</v>
      </c>
      <c r="B64" s="31" t="n">
        <v>0</v>
      </c>
      <c r="C64" s="26" t="n">
        <f aca="false">'[2]3 ЦК 3'!D67</f>
        <v>209.1841752</v>
      </c>
      <c r="D64" s="26" t="n">
        <f aca="false">'[2]5 ЦК 3'!D67</f>
        <v>206.2307247</v>
      </c>
      <c r="E64" s="26" t="n">
        <f aca="false">'[2]5 ЦК 3'!Q67</f>
        <v>0</v>
      </c>
      <c r="F64" s="27" t="n">
        <f aca="false">'[2]5 ЦК 3'!R67</f>
        <v>20.6594388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86.6853989</v>
      </c>
      <c r="D65" s="26" t="n">
        <f aca="false">'[2]5 ЦК 3'!D68</f>
        <v>183.7319484</v>
      </c>
      <c r="E65" s="26" t="n">
        <f aca="false">'[2]5 ЦК 3'!Q68</f>
        <v>0</v>
      </c>
      <c r="F65" s="27" t="n">
        <f aca="false">'[2]5 ЦК 3'!R68</f>
        <v>3.9918879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76.3052291</v>
      </c>
      <c r="D66" s="26" t="n">
        <f aca="false">'[2]5 ЦК 3'!D69</f>
        <v>173.3517786</v>
      </c>
      <c r="E66" s="26" t="n">
        <f aca="false">'[2]5 ЦК 3'!Q69</f>
        <v>0</v>
      </c>
      <c r="F66" s="27" t="n">
        <f aca="false">'[2]5 ЦК 3'!R69</f>
        <v>9.3375282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74.5920176</v>
      </c>
      <c r="D67" s="26" t="n">
        <f aca="false">'[2]5 ЦК 3'!D70</f>
        <v>171.6385671</v>
      </c>
      <c r="E67" s="26" t="n">
        <f aca="false">'[2]5 ЦК 3'!Q70</f>
        <v>0</v>
      </c>
      <c r="F67" s="27" t="n">
        <f aca="false">'[2]5 ЦК 3'!R70</f>
        <v>5.269964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74.7034289</v>
      </c>
      <c r="D68" s="26" t="n">
        <f aca="false">'[2]5 ЦК 3'!D71</f>
        <v>171.7499784</v>
      </c>
      <c r="E68" s="26" t="n">
        <f aca="false">'[2]5 ЦК 3'!Q71</f>
        <v>1.1225214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87.0511643</v>
      </c>
      <c r="D69" s="26" t="n">
        <f aca="false">'[2]5 ЦК 3'!D72</f>
        <v>184.0977138</v>
      </c>
      <c r="E69" s="26" t="n">
        <f aca="false">'[2]5 ЦК 3'!Q72</f>
        <v>14.8303155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13.4409277</v>
      </c>
      <c r="D70" s="26" t="n">
        <f aca="false">'[2]5 ЦК 3'!D73</f>
        <v>210.4874772</v>
      </c>
      <c r="E70" s="26" t="n">
        <f aca="false">'[2]5 ЦК 3'!Q73</f>
        <v>21.8786568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41.468227</v>
      </c>
      <c r="D71" s="26" t="n">
        <f aca="false">'[2]5 ЦК 3'!D74</f>
        <v>238.5147765</v>
      </c>
      <c r="E71" s="26" t="n">
        <f aca="false">'[2]5 ЦК 3'!Q74</f>
        <v>25.2083832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81.2294485</v>
      </c>
      <c r="D72" s="26" t="n">
        <f aca="false">'[2]5 ЦК 3'!D75</f>
        <v>278.275998</v>
      </c>
      <c r="E72" s="26" t="n">
        <f aca="false">'[2]5 ЦК 3'!Q75</f>
        <v>29.6017722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311.7729615</v>
      </c>
      <c r="D73" s="26" t="n">
        <f aca="false">'[2]5 ЦК 3'!D76</f>
        <v>308.819511</v>
      </c>
      <c r="E73" s="26" t="n">
        <f aca="false">'[2]5 ЦК 3'!Q76</f>
        <v>9.5141046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18.6447264</v>
      </c>
      <c r="D74" s="26" t="n">
        <f aca="false">'[2]5 ЦК 3'!D77</f>
        <v>315.6912759</v>
      </c>
      <c r="E74" s="26" t="n">
        <f aca="false">'[2]5 ЦК 3'!Q77</f>
        <v>3.5020986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16.071756</v>
      </c>
      <c r="D75" s="26" t="n">
        <f aca="false">'[2]5 ЦК 3'!D78</f>
        <v>313.1183055</v>
      </c>
      <c r="E75" s="26" t="n">
        <f aca="false">'[2]5 ЦК 3'!Q78</f>
        <v>0.0021021</v>
      </c>
      <c r="F75" s="27" t="n">
        <f aca="false">'[2]5 ЦК 3'!R78</f>
        <v>3.531528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310.7555451</v>
      </c>
      <c r="D76" s="26" t="n">
        <f aca="false">'[2]5 ЦК 3'!D79</f>
        <v>307.8020946</v>
      </c>
      <c r="E76" s="26" t="n">
        <f aca="false">'[2]5 ЦК 3'!Q79</f>
        <v>13.5501366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314.1441303</v>
      </c>
      <c r="D77" s="26" t="n">
        <f aca="false">'[2]5 ЦК 3'!D80</f>
        <v>311.1906798</v>
      </c>
      <c r="E77" s="26" t="n">
        <f aca="false">'[2]5 ЦК 3'!Q80</f>
        <v>6.2075013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310.4507406</v>
      </c>
      <c r="D78" s="26" t="n">
        <f aca="false">'[2]5 ЦК 3'!D81</f>
        <v>307.4972901</v>
      </c>
      <c r="E78" s="26" t="n">
        <f aca="false">'[2]5 ЦК 3'!Q81</f>
        <v>0.2900898</v>
      </c>
      <c r="F78" s="27" t="n">
        <f aca="false">'[2]5 ЦК 3'!R81</f>
        <v>0.273273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97.8738763</v>
      </c>
      <c r="D79" s="26" t="n">
        <f aca="false">'[2]5 ЦК 3'!D82</f>
        <v>294.9204258</v>
      </c>
      <c r="E79" s="26" t="n">
        <f aca="false">'[2]5 ЦК 3'!Q82</f>
        <v>3.0375345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75.0345598</v>
      </c>
      <c r="D80" s="26" t="n">
        <f aca="false">'[2]5 ЦК 3'!D83</f>
        <v>272.0811093</v>
      </c>
      <c r="E80" s="26" t="n">
        <f aca="false">'[2]5 ЦК 3'!Q83</f>
        <v>0.0021021</v>
      </c>
      <c r="F80" s="27" t="n">
        <f aca="false">'[2]5 ЦК 3'!R83</f>
        <v>8.8729641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74.3345605</v>
      </c>
      <c r="D81" s="26" t="n">
        <f aca="false">'[2]5 ЦК 3'!D84</f>
        <v>271.38111</v>
      </c>
      <c r="E81" s="26" t="n">
        <f aca="false">'[2]5 ЦК 3'!Q84</f>
        <v>4.6561515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6.9600834</v>
      </c>
      <c r="D82" s="26" t="n">
        <f aca="false">'[2]5 ЦК 3'!D85</f>
        <v>274.0066329</v>
      </c>
      <c r="E82" s="26" t="n">
        <f aca="false">'[2]5 ЦК 3'!Q85</f>
        <v>30.8251944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99.7321327</v>
      </c>
      <c r="D83" s="26" t="n">
        <f aca="false">'[2]5 ЦК 3'!D86</f>
        <v>296.7786822</v>
      </c>
      <c r="E83" s="26" t="n">
        <f aca="false">'[2]5 ЦК 3'!Q86</f>
        <v>20.5249044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307.2387318</v>
      </c>
      <c r="D84" s="26" t="n">
        <f aca="false">'[2]5 ЦК 3'!D87</f>
        <v>304.2852813</v>
      </c>
      <c r="E84" s="26" t="n">
        <f aca="false">'[2]5 ЦК 3'!Q87</f>
        <v>3.5063028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313.4882751</v>
      </c>
      <c r="D85" s="26" t="n">
        <f aca="false">'[2]5 ЦК 3'!D88</f>
        <v>310.5348246</v>
      </c>
      <c r="E85" s="26" t="n">
        <f aca="false">'[2]5 ЦК 3'!Q88</f>
        <v>0.0021021</v>
      </c>
      <c r="F85" s="27" t="n">
        <f aca="false">'[2]5 ЦК 3'!R88</f>
        <v>9.959749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61.6946332</v>
      </c>
      <c r="D86" s="26" t="n">
        <f aca="false">'[2]5 ЦК 3'!D89</f>
        <v>258.7411827</v>
      </c>
      <c r="E86" s="26" t="n">
        <f aca="false">'[2]5 ЦК 3'!Q89</f>
        <v>0</v>
      </c>
      <c r="F86" s="27" t="n">
        <f aca="false">'[2]5 ЦК 3'!R89</f>
        <v>16.865148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35.1598249</v>
      </c>
      <c r="D87" s="26" t="n">
        <f aca="false">'[2]5 ЦК 3'!D90</f>
        <v>232.2063744</v>
      </c>
      <c r="E87" s="26" t="n">
        <f aca="false">'[2]5 ЦК 3'!Q90</f>
        <v>0.0399399</v>
      </c>
      <c r="F87" s="27" t="n">
        <f aca="false">'[2]5 ЦК 3'!R90</f>
        <v>0.3888885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251</v>
      </c>
      <c r="B88" s="31" t="n">
        <v>0</v>
      </c>
      <c r="C88" s="26" t="n">
        <f aca="false">'[2]3 ЦК 3'!D91</f>
        <v>209.6256162</v>
      </c>
      <c r="D88" s="26" t="n">
        <f aca="false">'[2]5 ЦК 3'!D91</f>
        <v>206.6721657</v>
      </c>
      <c r="E88" s="26" t="n">
        <f aca="false">'[2]5 ЦК 3'!Q91</f>
        <v>0</v>
      </c>
      <c r="F88" s="27" t="n">
        <f aca="false">'[2]5 ЦК 3'!R91</f>
        <v>10.594584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93.0947018</v>
      </c>
      <c r="D89" s="26" t="n">
        <f aca="false">'[2]5 ЦК 3'!D92</f>
        <v>190.1412513</v>
      </c>
      <c r="E89" s="26" t="n">
        <f aca="false">'[2]5 ЦК 3'!Q92</f>
        <v>0.4540536</v>
      </c>
      <c r="F89" s="27" t="n">
        <f aca="false">'[2]5 ЦК 3'!R92</f>
        <v>1.8372354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81.9661844</v>
      </c>
      <c r="D90" s="26" t="n">
        <f aca="false">'[2]5 ЦК 3'!D93</f>
        <v>179.0127339</v>
      </c>
      <c r="E90" s="26" t="n">
        <f aca="false">'[2]5 ЦК 3'!Q93</f>
        <v>3.7585548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77.1691922</v>
      </c>
      <c r="D91" s="26" t="n">
        <f aca="false">'[2]5 ЦК 3'!D94</f>
        <v>174.2157417</v>
      </c>
      <c r="E91" s="26" t="n">
        <f aca="false">'[2]5 ЦК 3'!Q94</f>
        <v>8.0825745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82.8385559</v>
      </c>
      <c r="D92" s="26" t="n">
        <f aca="false">'[2]5 ЦК 3'!D95</f>
        <v>179.8851054</v>
      </c>
      <c r="E92" s="26" t="n">
        <f aca="false">'[2]5 ЦК 3'!Q95</f>
        <v>9.3080988</v>
      </c>
      <c r="F92" s="27" t="n">
        <f aca="false">'[2]5 ЦК 3'!R95</f>
        <v>0.0021021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98.1418439</v>
      </c>
      <c r="D93" s="26" t="n">
        <f aca="false">'[2]5 ЦК 3'!D96</f>
        <v>195.1883934</v>
      </c>
      <c r="E93" s="26" t="n">
        <f aca="false">'[2]5 ЦК 3'!Q96</f>
        <v>15.7993836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6.3943782</v>
      </c>
      <c r="D94" s="26" t="n">
        <f aca="false">'[2]5 ЦК 3'!D97</f>
        <v>213.4409277</v>
      </c>
      <c r="E94" s="26" t="n">
        <f aca="false">'[2]5 ЦК 3'!Q97</f>
        <v>24.7038792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59.6282689</v>
      </c>
      <c r="D95" s="26" t="n">
        <f aca="false">'[2]5 ЦК 3'!D98</f>
        <v>256.6748184</v>
      </c>
      <c r="E95" s="26" t="n">
        <f aca="false">'[2]5 ЦК 3'!Q98</f>
        <v>10.7501394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300.5120118</v>
      </c>
      <c r="D96" s="26" t="n">
        <f aca="false">'[2]5 ЦК 3'!D99</f>
        <v>297.5585613</v>
      </c>
      <c r="E96" s="26" t="n">
        <f aca="false">'[2]5 ЦК 3'!Q99</f>
        <v>21.2396184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318.9894708</v>
      </c>
      <c r="D97" s="26" t="n">
        <f aca="false">'[2]5 ЦК 3'!D100</f>
        <v>316.0360203</v>
      </c>
      <c r="E97" s="26" t="n">
        <f aca="false">'[2]5 ЦК 3'!Q100</f>
        <v>13.375662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322.5798576</v>
      </c>
      <c r="D98" s="26" t="n">
        <f aca="false">'[2]5 ЦК 3'!D101</f>
        <v>319.6264071</v>
      </c>
      <c r="E98" s="26" t="n">
        <f aca="false">'[2]5 ЦК 3'!Q101</f>
        <v>8.2906824</v>
      </c>
      <c r="F98" s="27" t="n">
        <f aca="false">'[2]5 ЦК 3'!R101</f>
        <v>0.1198197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321.4573362</v>
      </c>
      <c r="D99" s="26" t="n">
        <f aca="false">'[2]5 ЦК 3'!D102</f>
        <v>318.5038857</v>
      </c>
      <c r="E99" s="26" t="n">
        <f aca="false">'[2]5 ЦК 3'!Q102</f>
        <v>3.6744708</v>
      </c>
      <c r="F99" s="27" t="n">
        <f aca="false">'[2]5 ЦК 3'!R102</f>
        <v>0.5780775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315.5945793</v>
      </c>
      <c r="D100" s="26" t="n">
        <f aca="false">'[2]5 ЦК 3'!D103</f>
        <v>312.6411288</v>
      </c>
      <c r="E100" s="26" t="n">
        <f aca="false">'[2]5 ЦК 3'!Q103</f>
        <v>4.1747706</v>
      </c>
      <c r="F100" s="27" t="n">
        <f aca="false">'[2]5 ЦК 3'!R103</f>
        <v>0.0336336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317.8249074</v>
      </c>
      <c r="D101" s="26" t="n">
        <f aca="false">'[2]5 ЦК 3'!D104</f>
        <v>314.8714569</v>
      </c>
      <c r="E101" s="26" t="n">
        <f aca="false">'[2]5 ЦК 3'!Q104</f>
        <v>2.8315287</v>
      </c>
      <c r="F101" s="27" t="n">
        <f aca="false">'[2]5 ЦК 3'!R104</f>
        <v>0.0546546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313.3432302</v>
      </c>
      <c r="D102" s="26" t="n">
        <f aca="false">'[2]5 ЦК 3'!D105</f>
        <v>310.3897797</v>
      </c>
      <c r="E102" s="26" t="n">
        <f aca="false">'[2]5 ЦК 3'!Q105</f>
        <v>1.4756742</v>
      </c>
      <c r="F102" s="27" t="n">
        <f aca="false">'[2]5 ЦК 3'!R105</f>
        <v>0.058858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311.026716</v>
      </c>
      <c r="D103" s="26" t="n">
        <f aca="false">'[2]5 ЦК 3'!D106</f>
        <v>308.0732655</v>
      </c>
      <c r="E103" s="26" t="n">
        <f aca="false">'[2]5 ЦК 3'!Q106</f>
        <v>2.6465439</v>
      </c>
      <c r="F103" s="27" t="n">
        <f aca="false">'[2]5 ЦК 3'!R106</f>
        <v>0.0987987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89.0997109</v>
      </c>
      <c r="D104" s="26" t="n">
        <f aca="false">'[2]5 ЦК 3'!D107</f>
        <v>286.1462604</v>
      </c>
      <c r="E104" s="26" t="n">
        <f aca="false">'[2]5 ЦК 3'!Q107</f>
        <v>0.7231224</v>
      </c>
      <c r="F104" s="27" t="n">
        <f aca="false">'[2]5 ЦК 3'!R107</f>
        <v>1.9843824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93.0516589</v>
      </c>
      <c r="D105" s="26" t="n">
        <f aca="false">'[2]5 ЦК 3'!D108</f>
        <v>290.0982084</v>
      </c>
      <c r="E105" s="26" t="n">
        <f aca="false">'[2]5 ЦК 3'!Q108</f>
        <v>0</v>
      </c>
      <c r="F105" s="27" t="n">
        <f aca="false">'[2]5 ЦК 3'!R108</f>
        <v>6.2915853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97.0099132</v>
      </c>
      <c r="D106" s="26" t="n">
        <f aca="false">'[2]5 ЦК 3'!D109</f>
        <v>294.0564627</v>
      </c>
      <c r="E106" s="26" t="n">
        <f aca="false">'[2]5 ЦК 3'!Q109</f>
        <v>10.5966861</v>
      </c>
      <c r="F106" s="27" t="n">
        <f aca="false">'[2]5 ЦК 3'!R109</f>
        <v>0.0021021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315.882567</v>
      </c>
      <c r="D107" s="26" t="n">
        <f aca="false">'[2]5 ЦК 3'!D110</f>
        <v>312.9291165</v>
      </c>
      <c r="E107" s="26" t="n">
        <f aca="false">'[2]5 ЦК 3'!Q110</f>
        <v>4.6918872</v>
      </c>
      <c r="F107" s="27" t="n">
        <f aca="false">'[2]5 ЦК 3'!R110</f>
        <v>0.033633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321.3984774</v>
      </c>
      <c r="D108" s="26" t="n">
        <f aca="false">'[2]5 ЦК 3'!D111</f>
        <v>318.4450269</v>
      </c>
      <c r="E108" s="26" t="n">
        <f aca="false">'[2]5 ЦК 3'!Q111</f>
        <v>0</v>
      </c>
      <c r="F108" s="27" t="n">
        <f aca="false">'[2]5 ЦК 3'!R111</f>
        <v>16.6065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329.8026732</v>
      </c>
      <c r="D109" s="26" t="n">
        <f aca="false">'[2]5 ЦК 3'!D112</f>
        <v>326.8492227</v>
      </c>
      <c r="E109" s="26" t="n">
        <f aca="false">'[2]5 ЦК 3'!Q112</f>
        <v>0</v>
      </c>
      <c r="F109" s="27" t="n">
        <f aca="false">'[2]5 ЦК 3'!R112</f>
        <v>29.7804507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93.1126198</v>
      </c>
      <c r="D110" s="26" t="n">
        <f aca="false">'[2]5 ЦК 3'!D113</f>
        <v>290.1591693</v>
      </c>
      <c r="E110" s="26" t="n">
        <f aca="false">'[2]5 ЦК 3'!Q113</f>
        <v>0</v>
      </c>
      <c r="F110" s="27" t="n">
        <f aca="false">'[2]5 ЦК 3'!R113</f>
        <v>46.3744281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56.7736171</v>
      </c>
      <c r="D111" s="26" t="n">
        <f aca="false">'[2]5 ЦК 3'!D114</f>
        <v>253.8201666</v>
      </c>
      <c r="E111" s="26" t="n">
        <f aca="false">'[2]5 ЦК 3'!Q114</f>
        <v>0</v>
      </c>
      <c r="F111" s="27" t="n">
        <f aca="false">'[2]5 ЦК 3'!R114</f>
        <v>26.583156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252</v>
      </c>
      <c r="B112" s="31" t="n">
        <v>0</v>
      </c>
      <c r="C112" s="26" t="n">
        <f aca="false">'[2]3 ЦК 3'!D115</f>
        <v>230.5898595</v>
      </c>
      <c r="D112" s="26" t="n">
        <f aca="false">'[2]5 ЦК 3'!D115</f>
        <v>227.636409</v>
      </c>
      <c r="E112" s="26" t="n">
        <f aca="false">'[2]5 ЦК 3'!Q115</f>
        <v>0</v>
      </c>
      <c r="F112" s="27" t="n">
        <f aca="false">'[2]5 ЦК 3'!R115</f>
        <v>23.7726489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211.2883773</v>
      </c>
      <c r="D113" s="26" t="n">
        <f aca="false">'[2]5 ЦК 3'!D116</f>
        <v>208.3349268</v>
      </c>
      <c r="E113" s="26" t="n">
        <f aca="false">'[2]5 ЦК 3'!Q116</f>
        <v>0</v>
      </c>
      <c r="F113" s="27" t="n">
        <f aca="false">'[2]5 ЦК 3'!R116</f>
        <v>9.5099004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205.3436385</v>
      </c>
      <c r="D114" s="26" t="n">
        <f aca="false">'[2]5 ЦК 3'!D117</f>
        <v>202.390188</v>
      </c>
      <c r="E114" s="26" t="n">
        <f aca="false">'[2]5 ЦК 3'!Q117</f>
        <v>6.8906838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93.2187257</v>
      </c>
      <c r="D115" s="26" t="n">
        <f aca="false">'[2]5 ЦК 3'!D118</f>
        <v>190.2652752</v>
      </c>
      <c r="E115" s="26" t="n">
        <f aca="false">'[2]5 ЦК 3'!Q118</f>
        <v>19.5768573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93.8598662</v>
      </c>
      <c r="D116" s="26" t="n">
        <f aca="false">'[2]5 ЦК 3'!D119</f>
        <v>190.9064157</v>
      </c>
      <c r="E116" s="26" t="n">
        <f aca="false">'[2]5 ЦК 3'!Q119</f>
        <v>22.0699479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01.1772763</v>
      </c>
      <c r="D117" s="26" t="n">
        <f aca="false">'[2]5 ЦК 3'!D120</f>
        <v>198.2238258</v>
      </c>
      <c r="E117" s="26" t="n">
        <f aca="false">'[2]5 ЦК 3'!Q120</f>
        <v>16.3984821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84.4424582</v>
      </c>
      <c r="D118" s="26" t="n">
        <f aca="false">'[2]5 ЦК 3'!D121</f>
        <v>181.4890077</v>
      </c>
      <c r="E118" s="26" t="n">
        <f aca="false">'[2]5 ЦК 3'!Q121</f>
        <v>38.0879499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20.5964761</v>
      </c>
      <c r="D119" s="26" t="n">
        <f aca="false">'[2]5 ЦК 3'!D122</f>
        <v>217.6430256</v>
      </c>
      <c r="E119" s="26" t="n">
        <f aca="false">'[2]5 ЦК 3'!Q122</f>
        <v>29.4230937</v>
      </c>
      <c r="F119" s="27" t="n">
        <f aca="false">'[2]5 ЦК 3'!R122</f>
        <v>0.0021021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59.1153565</v>
      </c>
      <c r="D120" s="26" t="n">
        <f aca="false">'[2]5 ЦК 3'!D123</f>
        <v>256.161906</v>
      </c>
      <c r="E120" s="26" t="n">
        <f aca="false">'[2]5 ЦК 3'!Q123</f>
        <v>4.7465418</v>
      </c>
      <c r="F120" s="27" t="n">
        <f aca="false">'[2]5 ЦК 3'!R123</f>
        <v>0.002102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72.2261542</v>
      </c>
      <c r="D121" s="26" t="n">
        <f aca="false">'[2]5 ЦК 3'!D124</f>
        <v>269.2727037</v>
      </c>
      <c r="E121" s="26" t="n">
        <f aca="false">'[2]5 ЦК 3'!Q124</f>
        <v>17.6240064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88.9147261</v>
      </c>
      <c r="D122" s="26" t="n">
        <f aca="false">'[2]5 ЦК 3'!D125</f>
        <v>285.9612756</v>
      </c>
      <c r="E122" s="26" t="n">
        <f aca="false">'[2]5 ЦК 3'!Q125</f>
        <v>9.3438345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89.5117225</v>
      </c>
      <c r="D123" s="26" t="n">
        <f aca="false">'[2]5 ЦК 3'!D126</f>
        <v>286.558272</v>
      </c>
      <c r="E123" s="26" t="n">
        <f aca="false">'[2]5 ЦК 3'!Q126</f>
        <v>5.4696642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84.6012169</v>
      </c>
      <c r="D124" s="26" t="n">
        <f aca="false">'[2]5 ЦК 3'!D127</f>
        <v>281.6477664</v>
      </c>
      <c r="E124" s="26" t="n">
        <f aca="false">'[2]5 ЦК 3'!Q127</f>
        <v>10.2708606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82.3456636</v>
      </c>
      <c r="D125" s="26" t="n">
        <f aca="false">'[2]5 ЦК 3'!D128</f>
        <v>279.3922131</v>
      </c>
      <c r="E125" s="26" t="n">
        <f aca="false">'[2]5 ЦК 3'!Q128</f>
        <v>7.5507432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80.8237432</v>
      </c>
      <c r="D126" s="26" t="n">
        <f aca="false">'[2]5 ЦК 3'!D129</f>
        <v>277.8702927</v>
      </c>
      <c r="E126" s="26" t="n">
        <f aca="false">'[2]5 ЦК 3'!Q129</f>
        <v>6.621615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72.4153432</v>
      </c>
      <c r="D127" s="26" t="n">
        <f aca="false">'[2]5 ЦК 3'!D130</f>
        <v>269.4618927</v>
      </c>
      <c r="E127" s="26" t="n">
        <f aca="false">'[2]5 ЦК 3'!Q130</f>
        <v>11.4669555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66.3970309</v>
      </c>
      <c r="D128" s="26" t="n">
        <f aca="false">'[2]5 ЦК 3'!D131</f>
        <v>263.4435804</v>
      </c>
      <c r="E128" s="26" t="n">
        <f aca="false">'[2]5 ЦК 3'!Q131</f>
        <v>10.5105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2.5859236</v>
      </c>
      <c r="D129" s="26" t="n">
        <f aca="false">'[2]5 ЦК 3'!D132</f>
        <v>259.6324731</v>
      </c>
      <c r="E129" s="26" t="n">
        <f aca="false">'[2]5 ЦК 3'!Q132</f>
        <v>16.1125965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66.8006341</v>
      </c>
      <c r="D130" s="26" t="n">
        <f aca="false">'[2]5 ЦК 3'!D133</f>
        <v>263.8471836</v>
      </c>
      <c r="E130" s="26" t="n">
        <f aca="false">'[2]5 ЦК 3'!Q133</f>
        <v>24.0648408</v>
      </c>
      <c r="F130" s="27" t="n">
        <f aca="false">'[2]5 ЦК 3'!R133</f>
        <v>0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90.867577</v>
      </c>
      <c r="D131" s="26" t="n">
        <f aca="false">'[2]5 ЦК 3'!D134</f>
        <v>287.9141265</v>
      </c>
      <c r="E131" s="26" t="n">
        <f aca="false">'[2]5 ЦК 3'!Q134</f>
        <v>32.5236912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306.5324262</v>
      </c>
      <c r="D132" s="26" t="n">
        <f aca="false">'[2]5 ЦК 3'!D135</f>
        <v>303.5789757</v>
      </c>
      <c r="E132" s="26" t="n">
        <f aca="false">'[2]5 ЦК 3'!Q135</f>
        <v>0.0777777</v>
      </c>
      <c r="F132" s="27" t="n">
        <f aca="false">'[2]5 ЦК 3'!R135</f>
        <v>1.3201188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99.212914</v>
      </c>
      <c r="D133" s="26" t="n">
        <f aca="false">'[2]5 ЦК 3'!D136</f>
        <v>296.2594635</v>
      </c>
      <c r="E133" s="26" t="n">
        <f aca="false">'[2]5 ЦК 3'!Q136</f>
        <v>0</v>
      </c>
      <c r="F133" s="27" t="n">
        <f aca="false">'[2]5 ЦК 3'!R136</f>
        <v>28.571743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66.1931272</v>
      </c>
      <c r="D134" s="26" t="n">
        <f aca="false">'[2]5 ЦК 3'!D137</f>
        <v>263.2396767</v>
      </c>
      <c r="E134" s="26" t="n">
        <f aca="false">'[2]5 ЦК 3'!Q137</f>
        <v>0</v>
      </c>
      <c r="F134" s="27" t="n">
        <f aca="false">'[2]5 ЦК 3'!R137</f>
        <v>20.4639435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41.1907498</v>
      </c>
      <c r="D135" s="26" t="n">
        <f aca="false">'[2]5 ЦК 3'!D138</f>
        <v>238.2372993</v>
      </c>
      <c r="E135" s="26" t="n">
        <f aca="false">'[2]5 ЦК 3'!Q138</f>
        <v>0</v>
      </c>
      <c r="F135" s="27" t="n">
        <f aca="false">'[2]5 ЦК 3'!R138</f>
        <v>7.252245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253</v>
      </c>
      <c r="B136" s="31" t="n">
        <v>0</v>
      </c>
      <c r="C136" s="26" t="n">
        <f aca="false">'[2]3 ЦК 3'!D139</f>
        <v>216.3712551</v>
      </c>
      <c r="D136" s="26" t="n">
        <f aca="false">'[2]5 ЦК 3'!D139</f>
        <v>213.4178046</v>
      </c>
      <c r="E136" s="26" t="n">
        <f aca="false">'[2]5 ЦК 3'!Q139</f>
        <v>0</v>
      </c>
      <c r="F136" s="27" t="n">
        <f aca="false">'[2]5 ЦК 3'!R139</f>
        <v>11.1684573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202.6487463</v>
      </c>
      <c r="D137" s="26" t="n">
        <f aca="false">'[2]5 ЦК 3'!D140</f>
        <v>199.6952958</v>
      </c>
      <c r="E137" s="26" t="n">
        <f aca="false">'[2]5 ЦК 3'!Q140</f>
        <v>0</v>
      </c>
      <c r="F137" s="27" t="n">
        <f aca="false">'[2]5 ЦК 3'!R140</f>
        <v>8.561853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85.5628775</v>
      </c>
      <c r="D138" s="26" t="n">
        <f aca="false">'[2]5 ЦК 3'!D141</f>
        <v>182.609427</v>
      </c>
      <c r="E138" s="26" t="n">
        <f aca="false">'[2]5 ЦК 3'!Q141</f>
        <v>0</v>
      </c>
      <c r="F138" s="27" t="n">
        <f aca="false">'[2]5 ЦК 3'!R141</f>
        <v>8.3201118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80.8268462</v>
      </c>
      <c r="D139" s="26" t="n">
        <f aca="false">'[2]5 ЦК 3'!D142</f>
        <v>177.8733957</v>
      </c>
      <c r="E139" s="26" t="n">
        <f aca="false">'[2]5 ЦК 3'!Q142</f>
        <v>0</v>
      </c>
      <c r="F139" s="27" t="n">
        <f aca="false">'[2]5 ЦК 3'!R142</f>
        <v>14.126112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82.1490671</v>
      </c>
      <c r="D140" s="26" t="n">
        <f aca="false">'[2]5 ЦК 3'!D143</f>
        <v>179.1956166</v>
      </c>
      <c r="E140" s="26" t="n">
        <f aca="false">'[2]5 ЦК 3'!Q143</f>
        <v>0</v>
      </c>
      <c r="F140" s="27" t="n">
        <f aca="false">'[2]5 ЦК 3'!R143</f>
        <v>7.126119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82.2899078</v>
      </c>
      <c r="D141" s="26" t="n">
        <f aca="false">'[2]5 ЦК 3'!D144</f>
        <v>179.3364573</v>
      </c>
      <c r="E141" s="26" t="n">
        <f aca="false">'[2]5 ЦК 3'!Q144</f>
        <v>0</v>
      </c>
      <c r="F141" s="27" t="n">
        <f aca="false">'[2]5 ЦК 3'!R144</f>
        <v>6.327321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77.3205434</v>
      </c>
      <c r="D142" s="26" t="n">
        <f aca="false">'[2]5 ЦК 3'!D145</f>
        <v>174.3670929</v>
      </c>
      <c r="E142" s="26" t="n">
        <f aca="false">'[2]5 ЦК 3'!Q145</f>
        <v>0</v>
      </c>
      <c r="F142" s="27" t="n">
        <f aca="false">'[2]5 ЦК 3'!R145</f>
        <v>26.2825563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82.7481656</v>
      </c>
      <c r="D143" s="26" t="n">
        <f aca="false">'[2]5 ЦК 3'!D146</f>
        <v>179.7947151</v>
      </c>
      <c r="E143" s="26" t="n">
        <f aca="false">'[2]5 ЦК 3'!Q146</f>
        <v>4.7822775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19.0409221</v>
      </c>
      <c r="D144" s="26" t="n">
        <f aca="false">'[2]5 ЦК 3'!D147</f>
        <v>216.0874716</v>
      </c>
      <c r="E144" s="26" t="n">
        <f aca="false">'[2]5 ЦК 3'!Q147</f>
        <v>20.8717509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54.3351811</v>
      </c>
      <c r="D145" s="26" t="n">
        <f aca="false">'[2]5 ЦК 3'!D148</f>
        <v>251.3817306</v>
      </c>
      <c r="E145" s="26" t="n">
        <f aca="false">'[2]5 ЦК 3'!Q148</f>
        <v>0</v>
      </c>
      <c r="F145" s="27" t="n">
        <f aca="false">'[2]5 ЦК 3'!R148</f>
        <v>5.6357301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70.0651954</v>
      </c>
      <c r="D146" s="26" t="n">
        <f aca="false">'[2]5 ЦК 3'!D149</f>
        <v>267.1117449</v>
      </c>
      <c r="E146" s="26" t="n">
        <f aca="false">'[2]5 ЦК 3'!Q149</f>
        <v>0</v>
      </c>
      <c r="F146" s="27" t="n">
        <f aca="false">'[2]5 ЦК 3'!R149</f>
        <v>59.5924329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71.1603895</v>
      </c>
      <c r="D147" s="26" t="n">
        <f aca="false">'[2]5 ЦК 3'!D150</f>
        <v>268.206939</v>
      </c>
      <c r="E147" s="26" t="n">
        <f aca="false">'[2]5 ЦК 3'!Q150</f>
        <v>0</v>
      </c>
      <c r="F147" s="27" t="n">
        <f aca="false">'[2]5 ЦК 3'!R150</f>
        <v>60.3870267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8.0871193</v>
      </c>
      <c r="D148" s="26" t="n">
        <f aca="false">'[2]5 ЦК 3'!D151</f>
        <v>265.1336688</v>
      </c>
      <c r="E148" s="26" t="n">
        <f aca="false">'[2]5 ЦК 3'!Q151</f>
        <v>0</v>
      </c>
      <c r="F148" s="27" t="n">
        <f aca="false">'[2]5 ЦК 3'!R151</f>
        <v>29.820390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0.7676071</v>
      </c>
      <c r="D149" s="26" t="n">
        <f aca="false">'[2]5 ЦК 3'!D152</f>
        <v>257.8141566</v>
      </c>
      <c r="E149" s="26" t="n">
        <f aca="false">'[2]5 ЦК 3'!Q152</f>
        <v>0</v>
      </c>
      <c r="F149" s="27" t="n">
        <f aca="false">'[2]5 ЦК 3'!R152</f>
        <v>30.6927621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60.8874268</v>
      </c>
      <c r="D150" s="26" t="n">
        <f aca="false">'[2]5 ЦК 3'!D153</f>
        <v>257.9339763</v>
      </c>
      <c r="E150" s="26" t="n">
        <f aca="false">'[2]5 ЦК 3'!Q153</f>
        <v>0</v>
      </c>
      <c r="F150" s="27" t="n">
        <f aca="false">'[2]5 ЦК 3'!R153</f>
        <v>28.1828547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47.0724256</v>
      </c>
      <c r="D151" s="26" t="n">
        <f aca="false">'[2]5 ЦК 3'!D154</f>
        <v>244.1189751</v>
      </c>
      <c r="E151" s="26" t="n">
        <f aca="false">'[2]5 ЦК 3'!Q154</f>
        <v>0.0021021</v>
      </c>
      <c r="F151" s="27" t="n">
        <f aca="false">'[2]5 ЦК 3'!R154</f>
        <v>6.9642573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43.107865</v>
      </c>
      <c r="D152" s="26" t="n">
        <f aca="false">'[2]5 ЦК 3'!D155</f>
        <v>240.1544145</v>
      </c>
      <c r="E152" s="26" t="n">
        <f aca="false">'[2]5 ЦК 3'!Q155</f>
        <v>0.0021021</v>
      </c>
      <c r="F152" s="27" t="n">
        <f aca="false">'[2]5 ЦК 3'!R155</f>
        <v>30.5456151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50.6312809</v>
      </c>
      <c r="D153" s="26" t="n">
        <f aca="false">'[2]5 ЦК 3'!D156</f>
        <v>247.6778304</v>
      </c>
      <c r="E153" s="26" t="n">
        <f aca="false">'[2]5 ЦК 3'!Q156</f>
        <v>0</v>
      </c>
      <c r="F153" s="27" t="n">
        <f aca="false">'[2]5 ЦК 3'!R156</f>
        <v>4.3492449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64.549285</v>
      </c>
      <c r="D154" s="26" t="n">
        <f aca="false">'[2]5 ЦК 3'!D157</f>
        <v>261.5958345</v>
      </c>
      <c r="E154" s="26" t="n">
        <f aca="false">'[2]5 ЦК 3'!Q157</f>
        <v>18.687669</v>
      </c>
      <c r="F154" s="27" t="n">
        <f aca="false">'[2]5 ЦК 3'!R157</f>
        <v>0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91.8660745</v>
      </c>
      <c r="D155" s="26" t="n">
        <f aca="false">'[2]5 ЦК 3'!D158</f>
        <v>288.912624</v>
      </c>
      <c r="E155" s="26" t="n">
        <f aca="false">'[2]5 ЦК 3'!Q158</f>
        <v>24.9666417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317.3077908</v>
      </c>
      <c r="D156" s="26" t="n">
        <f aca="false">'[2]5 ЦК 3'!D159</f>
        <v>314.3543403</v>
      </c>
      <c r="E156" s="26" t="n">
        <f aca="false">'[2]5 ЦК 3'!Q159</f>
        <v>0.0021021</v>
      </c>
      <c r="F156" s="27" t="n">
        <f aca="false">'[2]5 ЦК 3'!R159</f>
        <v>17.6071896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303.6651618</v>
      </c>
      <c r="D157" s="26" t="n">
        <f aca="false">'[2]5 ЦК 3'!D160</f>
        <v>300.7117113</v>
      </c>
      <c r="E157" s="26" t="n">
        <f aca="false">'[2]5 ЦК 3'!Q160</f>
        <v>0.0021021</v>
      </c>
      <c r="F157" s="27" t="n">
        <f aca="false">'[2]5 ЦК 3'!R160</f>
        <v>41.6762346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57.0994426</v>
      </c>
      <c r="D158" s="26" t="n">
        <f aca="false">'[2]5 ЦК 3'!D161</f>
        <v>254.1459921</v>
      </c>
      <c r="E158" s="26" t="n">
        <f aca="false">'[2]5 ЦК 3'!Q161</f>
        <v>0</v>
      </c>
      <c r="F158" s="27" t="n">
        <f aca="false">'[2]5 ЦК 3'!R161</f>
        <v>10.3044942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30.2156857</v>
      </c>
      <c r="D159" s="26" t="n">
        <f aca="false">'[2]5 ЦК 3'!D162</f>
        <v>227.2622352</v>
      </c>
      <c r="E159" s="26" t="n">
        <f aca="false">'[2]5 ЦК 3'!Q162</f>
        <v>3.7396359</v>
      </c>
      <c r="F159" s="27" t="n">
        <f aca="false">'[2]5 ЦК 3'!R162</f>
        <v>0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254</v>
      </c>
      <c r="B160" s="31" t="n">
        <v>0</v>
      </c>
      <c r="C160" s="26" t="n">
        <f aca="false">'[2]3 ЦК 3'!D163</f>
        <v>210.4559457</v>
      </c>
      <c r="D160" s="26" t="n">
        <f aca="false">'[2]5 ЦК 3'!D163</f>
        <v>207.5024952</v>
      </c>
      <c r="E160" s="26" t="n">
        <f aca="false">'[2]5 ЦК 3'!Q163</f>
        <v>0</v>
      </c>
      <c r="F160" s="27" t="n">
        <f aca="false">'[2]5 ЦК 3'!R163</f>
        <v>10.167857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86.6391527</v>
      </c>
      <c r="D161" s="26" t="n">
        <f aca="false">'[2]5 ЦК 3'!D164</f>
        <v>183.6857022</v>
      </c>
      <c r="E161" s="26" t="n">
        <f aca="false">'[2]5 ЦК 3'!Q164</f>
        <v>0</v>
      </c>
      <c r="F161" s="27" t="n">
        <f aca="false">'[2]5 ЦК 3'!R164</f>
        <v>0.7882875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72.1514795</v>
      </c>
      <c r="D162" s="26" t="n">
        <f aca="false">'[2]5 ЦК 3'!D165</f>
        <v>169.198029</v>
      </c>
      <c r="E162" s="26" t="n">
        <f aca="false">'[2]5 ЦК 3'!Q165</f>
        <v>0</v>
      </c>
      <c r="F162" s="27" t="n">
        <f aca="false">'[2]5 ЦК 3'!R165</f>
        <v>7.4035962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6.1478819</v>
      </c>
      <c r="D163" s="26" t="n">
        <f aca="false">'[2]5 ЦК 3'!D166</f>
        <v>163.1944314</v>
      </c>
      <c r="E163" s="26" t="n">
        <f aca="false">'[2]5 ЦК 3'!Q166</f>
        <v>0</v>
      </c>
      <c r="F163" s="27" t="n">
        <f aca="false">'[2]5 ЦК 3'!R166</f>
        <v>5.021916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6.1352693</v>
      </c>
      <c r="D164" s="26" t="n">
        <f aca="false">'[2]5 ЦК 3'!D167</f>
        <v>163.1818188</v>
      </c>
      <c r="E164" s="26" t="n">
        <f aca="false">'[2]5 ЦК 3'!Q167</f>
        <v>7.0168098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3.8959122</v>
      </c>
      <c r="D165" s="26" t="n">
        <f aca="false">'[2]5 ЦК 3'!D168</f>
        <v>180.9424617</v>
      </c>
      <c r="E165" s="26" t="n">
        <f aca="false">'[2]5 ЦК 3'!Q168</f>
        <v>12.2026905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07.3847776</v>
      </c>
      <c r="D166" s="26" t="n">
        <f aca="false">'[2]5 ЦК 3'!D169</f>
        <v>204.4313271</v>
      </c>
      <c r="E166" s="26" t="n">
        <f aca="false">'[2]5 ЦК 3'!Q169</f>
        <v>6.2579517</v>
      </c>
      <c r="F166" s="27" t="n">
        <f aca="false">'[2]5 ЦК 3'!R169</f>
        <v>0.1576575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6.9540874</v>
      </c>
      <c r="D167" s="26" t="n">
        <f aca="false">'[2]5 ЦК 3'!D170</f>
        <v>264.0006369</v>
      </c>
      <c r="E167" s="26" t="n">
        <f aca="false">'[2]5 ЦК 3'!Q170</f>
        <v>0.21021</v>
      </c>
      <c r="F167" s="27" t="n">
        <f aca="false">'[2]5 ЦК 3'!R170</f>
        <v>5.7975918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305.4099048</v>
      </c>
      <c r="D168" s="26" t="n">
        <f aca="false">'[2]5 ЦК 3'!D171</f>
        <v>302.4564543</v>
      </c>
      <c r="E168" s="26" t="n">
        <f aca="false">'[2]5 ЦК 3'!Q171</f>
        <v>5.8753695</v>
      </c>
      <c r="F168" s="27" t="n">
        <f aca="false">'[2]5 ЦК 3'!R171</f>
        <v>0.8681673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22.2792573</v>
      </c>
      <c r="D169" s="26" t="n">
        <f aca="false">'[2]5 ЦК 3'!D172</f>
        <v>319.3258068</v>
      </c>
      <c r="E169" s="26" t="n">
        <f aca="false">'[2]5 ЦК 3'!Q172</f>
        <v>0</v>
      </c>
      <c r="F169" s="27" t="n">
        <f aca="false">'[2]5 ЦК 3'!R172</f>
        <v>7.0126056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29.7290997</v>
      </c>
      <c r="D170" s="26" t="n">
        <f aca="false">'[2]5 ЦК 3'!D173</f>
        <v>326.7756492</v>
      </c>
      <c r="E170" s="26" t="n">
        <f aca="false">'[2]5 ЦК 3'!Q173</f>
        <v>0</v>
      </c>
      <c r="F170" s="27" t="n">
        <f aca="false">'[2]5 ЦК 3'!R173</f>
        <v>6.2726664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22.25193</v>
      </c>
      <c r="D171" s="26" t="n">
        <f aca="false">'[2]5 ЦК 3'!D174</f>
        <v>319.2984795</v>
      </c>
      <c r="E171" s="26" t="n">
        <f aca="false">'[2]5 ЦК 3'!Q174</f>
        <v>0.0021021</v>
      </c>
      <c r="F171" s="27" t="n">
        <f aca="false">'[2]5 ЦК 3'!R174</f>
        <v>3.5588553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317.1164997</v>
      </c>
      <c r="D172" s="26" t="n">
        <f aca="false">'[2]5 ЦК 3'!D175</f>
        <v>314.1630492</v>
      </c>
      <c r="E172" s="26" t="n">
        <f aca="false">'[2]5 ЦК 3'!Q175</f>
        <v>5.6693637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20.1813615</v>
      </c>
      <c r="D173" s="26" t="n">
        <f aca="false">'[2]5 ЦК 3'!D176</f>
        <v>317.227911</v>
      </c>
      <c r="E173" s="26" t="n">
        <f aca="false">'[2]5 ЦК 3'!Q176</f>
        <v>4.5972927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19.2438249</v>
      </c>
      <c r="D174" s="26" t="n">
        <f aca="false">'[2]5 ЦК 3'!D177</f>
        <v>316.2903744</v>
      </c>
      <c r="E174" s="26" t="n">
        <f aca="false">'[2]5 ЦК 3'!Q177</f>
        <v>0</v>
      </c>
      <c r="F174" s="27" t="n">
        <f aca="false">'[2]5 ЦК 3'!R177</f>
        <v>0.483483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06.0405348</v>
      </c>
      <c r="D175" s="26" t="n">
        <f aca="false">'[2]5 ЦК 3'!D178</f>
        <v>303.0870843</v>
      </c>
      <c r="E175" s="26" t="n">
        <f aca="false">'[2]5 ЦК 3'!Q178</f>
        <v>3.3444411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93.8252317</v>
      </c>
      <c r="D176" s="26" t="n">
        <f aca="false">'[2]5 ЦК 3'!D179</f>
        <v>290.8717812</v>
      </c>
      <c r="E176" s="26" t="n">
        <f aca="false">'[2]5 ЦК 3'!Q179</f>
        <v>1.5387372</v>
      </c>
      <c r="F176" s="27" t="n">
        <f aca="false">'[2]5 ЦК 3'!R179</f>
        <v>12.3141018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91.6201288</v>
      </c>
      <c r="D177" s="26" t="n">
        <f aca="false">'[2]5 ЦК 3'!D180</f>
        <v>288.6666783</v>
      </c>
      <c r="E177" s="26" t="n">
        <f aca="false">'[2]5 ЦК 3'!Q180</f>
        <v>2.5141116</v>
      </c>
      <c r="F177" s="27" t="n">
        <f aca="false">'[2]5 ЦК 3'!R180</f>
        <v>6.5501436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301.4222211</v>
      </c>
      <c r="D178" s="26" t="n">
        <f aca="false">'[2]5 ЦК 3'!D181</f>
        <v>298.4687706</v>
      </c>
      <c r="E178" s="26" t="n">
        <f aca="false">'[2]5 ЦК 3'!Q181</f>
        <v>3.1489458</v>
      </c>
      <c r="F178" s="27" t="n">
        <f aca="false">'[2]5 ЦК 3'!R181</f>
        <v>9.2849757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314.9702556</v>
      </c>
      <c r="D179" s="26" t="n">
        <f aca="false">'[2]5 ЦК 3'!D182</f>
        <v>312.0168051</v>
      </c>
      <c r="E179" s="26" t="n">
        <f aca="false">'[2]5 ЦК 3'!Q182</f>
        <v>16.5771606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318.2053875</v>
      </c>
      <c r="D180" s="26" t="n">
        <f aca="false">'[2]5 ЦК 3'!D183</f>
        <v>315.251937</v>
      </c>
      <c r="E180" s="26" t="n">
        <f aca="false">'[2]5 ЦК 3'!Q183</f>
        <v>0</v>
      </c>
      <c r="F180" s="27" t="n">
        <f aca="false">'[2]5 ЦК 3'!R183</f>
        <v>40.3371969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312.2921802</v>
      </c>
      <c r="D181" s="26" t="n">
        <f aca="false">'[2]5 ЦК 3'!D184</f>
        <v>309.3387297</v>
      </c>
      <c r="E181" s="26" t="n">
        <f aca="false">'[2]5 ЦК 3'!Q184</f>
        <v>0.0021021</v>
      </c>
      <c r="F181" s="27" t="n">
        <f aca="false">'[2]5 ЦК 3'!R184</f>
        <v>82.129047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69.8949253</v>
      </c>
      <c r="D182" s="26" t="n">
        <f aca="false">'[2]5 ЦК 3'!D185</f>
        <v>266.9414748</v>
      </c>
      <c r="E182" s="26" t="n">
        <f aca="false">'[2]5 ЦК 3'!Q185</f>
        <v>0</v>
      </c>
      <c r="F182" s="27" t="n">
        <f aca="false">'[2]5 ЦК 3'!R185</f>
        <v>42.266924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46.2631171</v>
      </c>
      <c r="D183" s="26" t="n">
        <f aca="false">'[2]5 ЦК 3'!D186</f>
        <v>243.3096666</v>
      </c>
      <c r="E183" s="26" t="n">
        <f aca="false">'[2]5 ЦК 3'!Q186</f>
        <v>0</v>
      </c>
      <c r="F183" s="27" t="n">
        <f aca="false">'[2]5 ЦК 3'!R186</f>
        <v>29.177148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255</v>
      </c>
      <c r="B184" s="31" t="n">
        <v>0</v>
      </c>
      <c r="C184" s="26" t="n">
        <f aca="false">'[2]3 ЦК 3'!D187</f>
        <v>207.2271201</v>
      </c>
      <c r="D184" s="26" t="n">
        <f aca="false">'[2]5 ЦК 3'!D187</f>
        <v>204.2736696</v>
      </c>
      <c r="E184" s="26" t="n">
        <f aca="false">'[2]5 ЦК 3'!Q187</f>
        <v>0</v>
      </c>
      <c r="F184" s="27" t="n">
        <f aca="false">'[2]5 ЦК 3'!R187</f>
        <v>16.7999832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4.522338</v>
      </c>
      <c r="D185" s="26" t="n">
        <f aca="false">'[2]5 ЦК 3'!D188</f>
        <v>181.5688875</v>
      </c>
      <c r="E185" s="26" t="n">
        <f aca="false">'[2]5 ЦК 3'!Q188</f>
        <v>0.5738733</v>
      </c>
      <c r="F185" s="27" t="n">
        <f aca="false">'[2]5 ЦК 3'!R188</f>
        <v>0.0945945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82.2037217</v>
      </c>
      <c r="D186" s="26" t="n">
        <f aca="false">'[2]5 ЦК 3'!D189</f>
        <v>179.2502712</v>
      </c>
      <c r="E186" s="26" t="n">
        <f aca="false">'[2]5 ЦК 3'!Q189</f>
        <v>0</v>
      </c>
      <c r="F186" s="27" t="n">
        <f aca="false">'[2]5 ЦК 3'!R189</f>
        <v>6.0141081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81.2409599</v>
      </c>
      <c r="D187" s="26" t="n">
        <f aca="false">'[2]5 ЦК 3'!D190</f>
        <v>178.2875094</v>
      </c>
      <c r="E187" s="26" t="n">
        <f aca="false">'[2]5 ЦК 3'!Q190</f>
        <v>0</v>
      </c>
      <c r="F187" s="27" t="n">
        <f aca="false">'[2]5 ЦК 3'!R190</f>
        <v>3.4348314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2.0397579</v>
      </c>
      <c r="D188" s="26" t="n">
        <f aca="false">'[2]5 ЦК 3'!D191</f>
        <v>179.0863074</v>
      </c>
      <c r="E188" s="26" t="n">
        <f aca="false">'[2]5 ЦК 3'!Q191</f>
        <v>4.5741696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94.2151211</v>
      </c>
      <c r="D189" s="26" t="n">
        <f aca="false">'[2]5 ЦК 3'!D192</f>
        <v>191.2616706</v>
      </c>
      <c r="E189" s="26" t="n">
        <f aca="false">'[2]5 ЦК 3'!Q192</f>
        <v>20.9074866</v>
      </c>
      <c r="F189" s="27" t="n">
        <f aca="false">'[2]5 ЦК 3'!R192</f>
        <v>0.0021021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18.0949771</v>
      </c>
      <c r="D190" s="26" t="n">
        <f aca="false">'[2]5 ЦК 3'!D193</f>
        <v>215.1415266</v>
      </c>
      <c r="E190" s="26" t="n">
        <f aca="false">'[2]5 ЦК 3'!Q193</f>
        <v>22.3558335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72.0075358</v>
      </c>
      <c r="D191" s="26" t="n">
        <f aca="false">'[2]5 ЦК 3'!D194</f>
        <v>269.0540853</v>
      </c>
      <c r="E191" s="26" t="n">
        <f aca="false">'[2]5 ЦК 3'!Q194</f>
        <v>16.1672511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99.3012022</v>
      </c>
      <c r="D192" s="26" t="n">
        <f aca="false">'[2]5 ЦК 3'!D195</f>
        <v>296.3477517</v>
      </c>
      <c r="E192" s="26" t="n">
        <f aca="false">'[2]5 ЦК 3'!Q195</f>
        <v>21.5486271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15.819504</v>
      </c>
      <c r="D193" s="26" t="n">
        <f aca="false">'[2]5 ЦК 3'!D196</f>
        <v>312.8660535</v>
      </c>
      <c r="E193" s="26" t="n">
        <f aca="false">'[2]5 ЦК 3'!Q196</f>
        <v>6.205399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19.6348155</v>
      </c>
      <c r="D194" s="26" t="n">
        <f aca="false">'[2]5 ЦК 3'!D197</f>
        <v>316.681365</v>
      </c>
      <c r="E194" s="26" t="n">
        <f aca="false">'[2]5 ЦК 3'!Q197</f>
        <v>0</v>
      </c>
      <c r="F194" s="27" t="n">
        <f aca="false">'[2]5 ЦК 3'!R197</f>
        <v>1.1666655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15.7459305</v>
      </c>
      <c r="D195" s="26" t="n">
        <f aca="false">'[2]5 ЦК 3'!D198</f>
        <v>312.79248</v>
      </c>
      <c r="E195" s="26" t="n">
        <f aca="false">'[2]5 ЦК 3'!Q198</f>
        <v>0.441441</v>
      </c>
      <c r="F195" s="27" t="n">
        <f aca="false">'[2]5 ЦК 3'!R198</f>
        <v>0.2774772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07.242936</v>
      </c>
      <c r="D196" s="26" t="n">
        <f aca="false">'[2]5 ЦК 3'!D199</f>
        <v>304.2894855</v>
      </c>
      <c r="E196" s="26" t="n">
        <f aca="false">'[2]5 ЦК 3'!Q199</f>
        <v>12.6168042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07.0306239</v>
      </c>
      <c r="D197" s="26" t="n">
        <f aca="false">'[2]5 ЦК 3'!D200</f>
        <v>304.0771734</v>
      </c>
      <c r="E197" s="26" t="n">
        <f aca="false">'[2]5 ЦК 3'!Q200</f>
        <v>14.0147007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05.5948896</v>
      </c>
      <c r="D198" s="26" t="n">
        <f aca="false">'[2]5 ЦК 3'!D201</f>
        <v>302.6414391</v>
      </c>
      <c r="E198" s="26" t="n">
        <f aca="false">'[2]5 ЦК 3'!Q201</f>
        <v>5.3057004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95.0108161</v>
      </c>
      <c r="D199" s="26" t="n">
        <f aca="false">'[2]5 ЦК 3'!D202</f>
        <v>292.0573656</v>
      </c>
      <c r="E199" s="26" t="n">
        <f aca="false">'[2]5 ЦК 3'!Q202</f>
        <v>5.7029973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80.2225426</v>
      </c>
      <c r="D200" s="26" t="n">
        <f aca="false">'[2]5 ЦК 3'!D203</f>
        <v>277.2690921</v>
      </c>
      <c r="E200" s="26" t="n">
        <f aca="false">'[2]5 ЦК 3'!Q203</f>
        <v>0</v>
      </c>
      <c r="F200" s="27" t="n">
        <f aca="false">'[2]5 ЦК 3'!R203</f>
        <v>55.1317767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79.5120328</v>
      </c>
      <c r="D201" s="26" t="n">
        <f aca="false">'[2]5 ЦК 3'!D204</f>
        <v>276.5585823</v>
      </c>
      <c r="E201" s="26" t="n">
        <f aca="false">'[2]5 ЦК 3'!Q204</f>
        <v>0.0462462</v>
      </c>
      <c r="F201" s="27" t="n">
        <f aca="false">'[2]5 ЦК 3'!R204</f>
        <v>1.7426409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80.9099293</v>
      </c>
      <c r="D202" s="26" t="n">
        <f aca="false">'[2]5 ЦК 3'!D205</f>
        <v>277.9564788</v>
      </c>
      <c r="E202" s="26" t="n">
        <f aca="false">'[2]5 ЦК 3'!Q205</f>
        <v>20.2053852</v>
      </c>
      <c r="F202" s="27" t="n">
        <f aca="false">'[2]5 ЦК 3'!R205</f>
        <v>0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99.7489495</v>
      </c>
      <c r="D203" s="26" t="n">
        <f aca="false">'[2]5 ЦК 3'!D206</f>
        <v>296.795499</v>
      </c>
      <c r="E203" s="26" t="n">
        <f aca="false">'[2]5 ЦК 3'!Q206</f>
        <v>22.2654432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305.8008954</v>
      </c>
      <c r="D204" s="26" t="n">
        <f aca="false">'[2]5 ЦК 3'!D207</f>
        <v>302.8474449</v>
      </c>
      <c r="E204" s="26" t="n">
        <f aca="false">'[2]5 ЦК 3'!Q207</f>
        <v>0</v>
      </c>
      <c r="F204" s="27" t="n">
        <f aca="false">'[2]5 ЦК 3'!R207</f>
        <v>6.4429365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300.4090089</v>
      </c>
      <c r="D205" s="26" t="n">
        <f aca="false">'[2]5 ЦК 3'!D208</f>
        <v>297.4555584</v>
      </c>
      <c r="E205" s="26" t="n">
        <f aca="false">'[2]5 ЦК 3'!Q208</f>
        <v>0</v>
      </c>
      <c r="F205" s="27" t="n">
        <f aca="false">'[2]5 ЦК 3'!R208</f>
        <v>10.9771662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61.6084471</v>
      </c>
      <c r="D206" s="26" t="n">
        <f aca="false">'[2]5 ЦК 3'!D209</f>
        <v>258.6549966</v>
      </c>
      <c r="E206" s="26" t="n">
        <f aca="false">'[2]5 ЦК 3'!Q209</f>
        <v>0</v>
      </c>
      <c r="F206" s="27" t="n">
        <f aca="false">'[2]5 ЦК 3'!R209</f>
        <v>36.6353988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34.3336996</v>
      </c>
      <c r="D207" s="26" t="n">
        <f aca="false">'[2]5 ЦК 3'!D210</f>
        <v>231.3802491</v>
      </c>
      <c r="E207" s="26" t="n">
        <f aca="false">'[2]5 ЦК 3'!Q210</f>
        <v>0</v>
      </c>
      <c r="F207" s="27" t="n">
        <f aca="false">'[2]5 ЦК 3'!R210</f>
        <v>37.4636262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256</v>
      </c>
      <c r="B208" s="31" t="n">
        <v>0</v>
      </c>
      <c r="C208" s="26" t="n">
        <f aca="false">'[2]3 ЦК 3'!D211</f>
        <v>189.7250355</v>
      </c>
      <c r="D208" s="26" t="n">
        <f aca="false">'[2]5 ЦК 3'!D211</f>
        <v>186.771585</v>
      </c>
      <c r="E208" s="26" t="n">
        <f aca="false">'[2]5 ЦК 3'!Q211</f>
        <v>0</v>
      </c>
      <c r="F208" s="27" t="n">
        <f aca="false">'[2]5 ЦК 3'!R211</f>
        <v>3.098495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1.7373658</v>
      </c>
      <c r="D209" s="26" t="n">
        <f aca="false">'[2]5 ЦК 3'!D212</f>
        <v>168.7839153</v>
      </c>
      <c r="E209" s="26" t="n">
        <f aca="false">'[2]5 ЦК 3'!Q212</f>
        <v>11.6330214</v>
      </c>
      <c r="F209" s="27" t="n">
        <f aca="false">'[2]5 ЦК 3'!R212</f>
        <v>0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4.2875234</v>
      </c>
      <c r="D210" s="26" t="n">
        <f aca="false">'[2]5 ЦК 3'!D213</f>
        <v>161.3340729</v>
      </c>
      <c r="E210" s="26" t="n">
        <f aca="false">'[2]5 ЦК 3'!Q213</f>
        <v>10.3234131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63.2595965</v>
      </c>
      <c r="D211" s="26" t="n">
        <f aca="false">'[2]5 ЦК 3'!D214</f>
        <v>160.306146</v>
      </c>
      <c r="E211" s="26" t="n">
        <f aca="false">'[2]5 ЦК 3'!Q214</f>
        <v>11.3008896</v>
      </c>
      <c r="F211" s="27" t="n">
        <f aca="false">'[2]5 ЦК 3'!R214</f>
        <v>0.4813809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62.8097471</v>
      </c>
      <c r="D212" s="26" t="n">
        <f aca="false">'[2]5 ЦК 3'!D215</f>
        <v>159.8562966</v>
      </c>
      <c r="E212" s="26" t="n">
        <f aca="false">'[2]5 ЦК 3'!Q215</f>
        <v>15.0867717</v>
      </c>
      <c r="F212" s="27" t="n">
        <f aca="false">'[2]5 ЦК 3'!R215</f>
        <v>1.0741731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75.8007251</v>
      </c>
      <c r="D213" s="26" t="n">
        <f aca="false">'[2]5 ЦК 3'!D216</f>
        <v>172.8472746</v>
      </c>
      <c r="E213" s="26" t="n">
        <f aca="false">'[2]5 ЦК 3'!Q216</f>
        <v>22.9822593</v>
      </c>
      <c r="F213" s="27" t="n">
        <f aca="false">'[2]5 ЦК 3'!R216</f>
        <v>0.0021021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02.3124103</v>
      </c>
      <c r="D214" s="26" t="n">
        <f aca="false">'[2]5 ЦК 3'!D217</f>
        <v>199.3589598</v>
      </c>
      <c r="E214" s="26" t="n">
        <f aca="false">'[2]5 ЦК 3'!Q217</f>
        <v>20.3041839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6.1871312</v>
      </c>
      <c r="D215" s="26" t="n">
        <f aca="false">'[2]5 ЦК 3'!D218</f>
        <v>253.2336807</v>
      </c>
      <c r="E215" s="26" t="n">
        <f aca="false">'[2]5 ЦК 3'!Q218</f>
        <v>16.0285125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77.5234462</v>
      </c>
      <c r="D216" s="26" t="n">
        <f aca="false">'[2]5 ЦК 3'!D219</f>
        <v>274.5699957</v>
      </c>
      <c r="E216" s="26" t="n">
        <f aca="false">'[2]5 ЦК 3'!Q219</f>
        <v>30.2954652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307.4279208</v>
      </c>
      <c r="D217" s="26" t="n">
        <f aca="false">'[2]5 ЦК 3'!D220</f>
        <v>304.4744703</v>
      </c>
      <c r="E217" s="26" t="n">
        <f aca="false">'[2]5 ЦК 3'!Q220</f>
        <v>13.4870736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315.0585438</v>
      </c>
      <c r="D218" s="26" t="n">
        <f aca="false">'[2]5 ЦК 3'!D221</f>
        <v>312.1050933</v>
      </c>
      <c r="E218" s="26" t="n">
        <f aca="false">'[2]5 ЦК 3'!Q221</f>
        <v>0</v>
      </c>
      <c r="F218" s="27" t="n">
        <f aca="false">'[2]5 ЦК 3'!R221</f>
        <v>5.8038981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307.7537463</v>
      </c>
      <c r="D219" s="26" t="n">
        <f aca="false">'[2]5 ЦК 3'!D222</f>
        <v>304.8002958</v>
      </c>
      <c r="E219" s="26" t="n">
        <f aca="false">'[2]5 ЦК 3'!Q222</f>
        <v>0</v>
      </c>
      <c r="F219" s="27" t="n">
        <f aca="false">'[2]5 ЦК 3'!R222</f>
        <v>10.9897788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305.4834783</v>
      </c>
      <c r="D220" s="26" t="n">
        <f aca="false">'[2]5 ЦК 3'!D223</f>
        <v>302.5300278</v>
      </c>
      <c r="E220" s="26" t="n">
        <f aca="false">'[2]5 ЦК 3'!Q223</f>
        <v>0.0021021</v>
      </c>
      <c r="F220" s="27" t="n">
        <f aca="false">'[2]5 ЦК 3'!R223</f>
        <v>27.621594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307.4342271</v>
      </c>
      <c r="D221" s="26" t="n">
        <f aca="false">'[2]5 ЦК 3'!D224</f>
        <v>304.4807766</v>
      </c>
      <c r="E221" s="26" t="n">
        <f aca="false">'[2]5 ЦК 3'!Q224</f>
        <v>0</v>
      </c>
      <c r="F221" s="27" t="n">
        <f aca="false">'[2]5 ЦК 3'!R224</f>
        <v>29.21919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06.7930866</v>
      </c>
      <c r="D222" s="26" t="n">
        <f aca="false">'[2]5 ЦК 3'!D225</f>
        <v>303.8396361</v>
      </c>
      <c r="E222" s="26" t="n">
        <f aca="false">'[2]5 ЦК 3'!Q225</f>
        <v>0</v>
      </c>
      <c r="F222" s="27" t="n">
        <f aca="false">'[2]5 ЦК 3'!R225</f>
        <v>29.3936643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302.6141118</v>
      </c>
      <c r="D223" s="26" t="n">
        <f aca="false">'[2]5 ЦК 3'!D226</f>
        <v>299.6606613</v>
      </c>
      <c r="E223" s="26" t="n">
        <f aca="false">'[2]5 ЦК 3'!Q226</f>
        <v>0</v>
      </c>
      <c r="F223" s="27" t="n">
        <f aca="false">'[2]5 ЦК 3'!R226</f>
        <v>49.0777287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81.5300488</v>
      </c>
      <c r="D224" s="26" t="n">
        <f aca="false">'[2]5 ЦК 3'!D227</f>
        <v>278.5765983</v>
      </c>
      <c r="E224" s="26" t="n">
        <f aca="false">'[2]5 ЦК 3'!Q227</f>
        <v>0.0021021</v>
      </c>
      <c r="F224" s="27" t="n">
        <f aca="false">'[2]5 ЦК 3'!R227</f>
        <v>82.6188363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75.0787039</v>
      </c>
      <c r="D225" s="26" t="n">
        <f aca="false">'[2]5 ЦК 3'!D228</f>
        <v>272.1252534</v>
      </c>
      <c r="E225" s="26" t="n">
        <f aca="false">'[2]5 ЦК 3'!Q228</f>
        <v>0.147147</v>
      </c>
      <c r="F225" s="27" t="n">
        <f aca="false">'[2]5 ЦК 3'!R228</f>
        <v>4.1999958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74.1600862</v>
      </c>
      <c r="D226" s="26" t="n">
        <f aca="false">'[2]5 ЦК 3'!D229</f>
        <v>271.2066357</v>
      </c>
      <c r="E226" s="26" t="n">
        <f aca="false">'[2]5 ЦК 3'!Q229</f>
        <v>33.4002669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303.7492458</v>
      </c>
      <c r="D227" s="26" t="n">
        <f aca="false">'[2]5 ЦК 3'!D230</f>
        <v>300.7957953</v>
      </c>
      <c r="E227" s="26" t="n">
        <f aca="false">'[2]5 ЦК 3'!Q230</f>
        <v>18.9693504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306.5534472</v>
      </c>
      <c r="D228" s="26" t="n">
        <f aca="false">'[2]5 ЦК 3'!D231</f>
        <v>303.5999967</v>
      </c>
      <c r="E228" s="26" t="n">
        <f aca="false">'[2]5 ЦК 3'!Q231</f>
        <v>0</v>
      </c>
      <c r="F228" s="27" t="n">
        <f aca="false">'[2]5 ЦК 3'!R231</f>
        <v>14.5444299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300.0474477</v>
      </c>
      <c r="D229" s="26" t="n">
        <f aca="false">'[2]5 ЦК 3'!D232</f>
        <v>297.0939972</v>
      </c>
      <c r="E229" s="26" t="n">
        <f aca="false">'[2]5 ЦК 3'!Q232</f>
        <v>0.0021021</v>
      </c>
      <c r="F229" s="27" t="n">
        <f aca="false">'[2]5 ЦК 3'!R232</f>
        <v>82.1521701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55.0225678</v>
      </c>
      <c r="D230" s="26" t="n">
        <f aca="false">'[2]5 ЦК 3'!D233</f>
        <v>252.0691173</v>
      </c>
      <c r="E230" s="26" t="n">
        <f aca="false">'[2]5 ЦК 3'!Q233</f>
        <v>0</v>
      </c>
      <c r="F230" s="27" t="n">
        <f aca="false">'[2]5 ЦК 3'!R233</f>
        <v>38.6113728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30.6361057</v>
      </c>
      <c r="D231" s="26" t="n">
        <f aca="false">'[2]5 ЦК 3'!D234</f>
        <v>227.6826552</v>
      </c>
      <c r="E231" s="26" t="n">
        <f aca="false">'[2]5 ЦК 3'!Q234</f>
        <v>0</v>
      </c>
      <c r="F231" s="27" t="n">
        <f aca="false">'[2]5 ЦК 3'!R234</f>
        <v>36.5660295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257</v>
      </c>
      <c r="B232" s="31" t="n">
        <v>0</v>
      </c>
      <c r="C232" s="26" t="n">
        <f aca="false">'[2]3 ЦК 3'!D235</f>
        <v>206.9685618</v>
      </c>
      <c r="D232" s="26" t="n">
        <f aca="false">'[2]5 ЦК 3'!D235</f>
        <v>204.0151113</v>
      </c>
      <c r="E232" s="26" t="n">
        <f aca="false">'[2]5 ЦК 3'!Q235</f>
        <v>2.7264237</v>
      </c>
      <c r="F232" s="27" t="n">
        <f aca="false">'[2]5 ЦК 3'!R235</f>
        <v>0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200.7547542</v>
      </c>
      <c r="D233" s="26" t="n">
        <f aca="false">'[2]5 ЦК 3'!D236</f>
        <v>197.8013037</v>
      </c>
      <c r="E233" s="26" t="n">
        <f aca="false">'[2]5 ЦК 3'!Q236</f>
        <v>8.2759677</v>
      </c>
      <c r="F233" s="27" t="n">
        <f aca="false">'[2]5 ЦК 3'!R236</f>
        <v>0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99.3736745</v>
      </c>
      <c r="D234" s="26" t="n">
        <f aca="false">'[2]5 ЦК 3'!D237</f>
        <v>196.420224</v>
      </c>
      <c r="E234" s="26" t="n">
        <f aca="false">'[2]5 ЦК 3'!Q237</f>
        <v>4.7822775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98.9343356</v>
      </c>
      <c r="D235" s="26" t="n">
        <f aca="false">'[2]5 ЦК 3'!D238</f>
        <v>195.9808851</v>
      </c>
      <c r="E235" s="26" t="n">
        <f aca="false">'[2]5 ЦК 3'!Q238</f>
        <v>5.25525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200.0904906</v>
      </c>
      <c r="D236" s="26" t="n">
        <f aca="false">'[2]5 ЦК 3'!D239</f>
        <v>197.1370401</v>
      </c>
      <c r="E236" s="26" t="n">
        <f aca="false">'[2]5 ЦК 3'!Q239</f>
        <v>1.114113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213.3694563</v>
      </c>
      <c r="D237" s="26" t="n">
        <f aca="false">'[2]5 ЦК 3'!D240</f>
        <v>210.4160058</v>
      </c>
      <c r="E237" s="26" t="n">
        <f aca="false">'[2]5 ЦК 3'!Q240</f>
        <v>11.0023914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18.050833</v>
      </c>
      <c r="D238" s="26" t="n">
        <f aca="false">'[2]5 ЦК 3'!D241</f>
        <v>215.0973825</v>
      </c>
      <c r="E238" s="26" t="n">
        <f aca="false">'[2]5 ЦК 3'!Q241</f>
        <v>18.733915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73.6408675</v>
      </c>
      <c r="D239" s="26" t="n">
        <f aca="false">'[2]5 ЦК 3'!D242</f>
        <v>270.687417</v>
      </c>
      <c r="E239" s="26" t="n">
        <f aca="false">'[2]5 ЦК 3'!Q242</f>
        <v>0</v>
      </c>
      <c r="F239" s="27" t="n">
        <f aca="false">'[2]5 ЦК 3'!R242</f>
        <v>20.7645438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86.3312452</v>
      </c>
      <c r="D240" s="26" t="n">
        <f aca="false">'[2]5 ЦК 3'!D243</f>
        <v>283.3777947</v>
      </c>
      <c r="E240" s="26" t="n">
        <f aca="false">'[2]5 ЦК 3'!Q243</f>
        <v>17.3297124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315.2750601</v>
      </c>
      <c r="D241" s="26" t="n">
        <f aca="false">'[2]5 ЦК 3'!D244</f>
        <v>312.3216096</v>
      </c>
      <c r="E241" s="26" t="n">
        <f aca="false">'[2]5 ЦК 3'!Q244</f>
        <v>1.9150131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19.1996808</v>
      </c>
      <c r="D242" s="26" t="n">
        <f aca="false">'[2]5 ЦК 3'!D245</f>
        <v>316.2462303</v>
      </c>
      <c r="E242" s="26" t="n">
        <f aca="false">'[2]5 ЦК 3'!Q245</f>
        <v>0</v>
      </c>
      <c r="F242" s="27" t="n">
        <f aca="false">'[2]5 ЦК 3'!R245</f>
        <v>2.3501478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14.6780637</v>
      </c>
      <c r="D243" s="26" t="n">
        <f aca="false">'[2]5 ЦК 3'!D246</f>
        <v>311.7246132</v>
      </c>
      <c r="E243" s="26" t="n">
        <f aca="false">'[2]5 ЦК 3'!Q246</f>
        <v>2.1609588</v>
      </c>
      <c r="F243" s="27" t="n">
        <f aca="false">'[2]5 ЦК 3'!R246</f>
        <v>0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303.8459424</v>
      </c>
      <c r="D244" s="26" t="n">
        <f aca="false">'[2]5 ЦК 3'!D247</f>
        <v>300.8924919</v>
      </c>
      <c r="E244" s="26" t="n">
        <f aca="false">'[2]5 ЦК 3'!Q247</f>
        <v>12.5936811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12.3846726</v>
      </c>
      <c r="D245" s="26" t="n">
        <f aca="false">'[2]5 ЦК 3'!D248</f>
        <v>309.4312221</v>
      </c>
      <c r="E245" s="26" t="n">
        <f aca="false">'[2]5 ЦК 3'!Q248</f>
        <v>3.4011978</v>
      </c>
      <c r="F245" s="27" t="n">
        <f aca="false">'[2]5 ЦК 3'!R248</f>
        <v>0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11.6720607</v>
      </c>
      <c r="D246" s="26" t="n">
        <f aca="false">'[2]5 ЦК 3'!D249</f>
        <v>308.7186102</v>
      </c>
      <c r="E246" s="26" t="n">
        <f aca="false">'[2]5 ЦК 3'!Q249</f>
        <v>5.7576519</v>
      </c>
      <c r="F246" s="27" t="n">
        <f aca="false">'[2]5 ЦК 3'!R249</f>
        <v>0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306.4315254</v>
      </c>
      <c r="D247" s="26" t="n">
        <f aca="false">'[2]5 ЦК 3'!D250</f>
        <v>303.4780749</v>
      </c>
      <c r="E247" s="26" t="n">
        <f aca="false">'[2]5 ЦК 3'!Q250</f>
        <v>8.8141053</v>
      </c>
      <c r="F247" s="27" t="n">
        <f aca="false">'[2]5 ЦК 3'!R250</f>
        <v>0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85.1435587</v>
      </c>
      <c r="D248" s="26" t="n">
        <f aca="false">'[2]5 ЦК 3'!D251</f>
        <v>282.1901082</v>
      </c>
      <c r="E248" s="26" t="n">
        <f aca="false">'[2]5 ЦК 3'!Q251</f>
        <v>7.6032957</v>
      </c>
      <c r="F248" s="27" t="n">
        <f aca="false">'[2]5 ЦК 3'!R251</f>
        <v>0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80.0880082</v>
      </c>
      <c r="D249" s="26" t="n">
        <f aca="false">'[2]5 ЦК 3'!D252</f>
        <v>277.1345577</v>
      </c>
      <c r="E249" s="26" t="n">
        <f aca="false">'[2]5 ЦК 3'!Q252</f>
        <v>21.0609399</v>
      </c>
      <c r="F249" s="27" t="n">
        <f aca="false">'[2]5 ЦК 3'!R252</f>
        <v>0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83.3883052</v>
      </c>
      <c r="D250" s="26" t="n">
        <f aca="false">'[2]5 ЦК 3'!D253</f>
        <v>280.4348547</v>
      </c>
      <c r="E250" s="26" t="n">
        <f aca="false">'[2]5 ЦК 3'!Q253</f>
        <v>32.6645319</v>
      </c>
      <c r="F250" s="27" t="n">
        <f aca="false">'[2]5 ЦК 3'!R253</f>
        <v>0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309.5531439</v>
      </c>
      <c r="D251" s="26" t="n">
        <f aca="false">'[2]5 ЦК 3'!D254</f>
        <v>306.5996934</v>
      </c>
      <c r="E251" s="26" t="n">
        <f aca="false">'[2]5 ЦК 3'!Q254</f>
        <v>15.5891736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307.3795725</v>
      </c>
      <c r="D252" s="26" t="n">
        <f aca="false">'[2]5 ЦК 3'!D255</f>
        <v>304.426122</v>
      </c>
      <c r="E252" s="26" t="n">
        <f aca="false">'[2]5 ЦК 3'!Q255</f>
        <v>0</v>
      </c>
      <c r="F252" s="27" t="n">
        <f aca="false">'[2]5 ЦК 3'!R255</f>
        <v>5.503297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305.309004</v>
      </c>
      <c r="D253" s="26" t="n">
        <f aca="false">'[2]5 ЦК 3'!D256</f>
        <v>302.3555535</v>
      </c>
      <c r="E253" s="26" t="n">
        <f aca="false">'[2]5 ЦК 3'!Q256</f>
        <v>0.0021021</v>
      </c>
      <c r="F253" s="27" t="n">
        <f aca="false">'[2]5 ЦК 3'!R256</f>
        <v>10.3759656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67.4102431</v>
      </c>
      <c r="D254" s="26" t="n">
        <f aca="false">'[2]5 ЦК 3'!D257</f>
        <v>264.4567926</v>
      </c>
      <c r="E254" s="26" t="n">
        <f aca="false">'[2]5 ЦК 3'!Q257</f>
        <v>0</v>
      </c>
      <c r="F254" s="27" t="n">
        <f aca="false">'[2]5 ЦК 3'!R257</f>
        <v>34.2768426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36.2844484</v>
      </c>
      <c r="D255" s="26" t="n">
        <f aca="false">'[2]5 ЦК 3'!D258</f>
        <v>233.3309979</v>
      </c>
      <c r="E255" s="26" t="n">
        <f aca="false">'[2]5 ЦК 3'!Q258</f>
        <v>0</v>
      </c>
      <c r="F255" s="27" t="n">
        <f aca="false">'[2]5 ЦК 3'!R258</f>
        <v>25.511085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258</v>
      </c>
      <c r="B256" s="31" t="n">
        <v>0</v>
      </c>
      <c r="C256" s="26" t="n">
        <f aca="false">'[2]3 ЦК 3'!D259</f>
        <v>212.9196069</v>
      </c>
      <c r="D256" s="26" t="n">
        <f aca="false">'[2]5 ЦК 3'!D259</f>
        <v>209.9661564</v>
      </c>
      <c r="E256" s="26" t="n">
        <f aca="false">'[2]5 ЦК 3'!Q259</f>
        <v>0</v>
      </c>
      <c r="F256" s="27" t="n">
        <f aca="false">'[2]5 ЦК 3'!R259</f>
        <v>7.4183109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208.4820738</v>
      </c>
      <c r="D257" s="26" t="n">
        <f aca="false">'[2]5 ЦК 3'!D260</f>
        <v>205.5286233</v>
      </c>
      <c r="E257" s="26" t="n">
        <f aca="false">'[2]5 ЦК 3'!Q260</f>
        <v>0</v>
      </c>
      <c r="F257" s="27" t="n">
        <f aca="false">'[2]5 ЦК 3'!R260</f>
        <v>1.339037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206.4829767</v>
      </c>
      <c r="D258" s="26" t="n">
        <f aca="false">'[2]5 ЦК 3'!D261</f>
        <v>203.5295262</v>
      </c>
      <c r="E258" s="26" t="n">
        <f aca="false">'[2]5 ЦК 3'!Q261</f>
        <v>0.0042042</v>
      </c>
      <c r="F258" s="27" t="n">
        <f aca="false">'[2]5 ЦК 3'!R261</f>
        <v>1.3138125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205.1124075</v>
      </c>
      <c r="D259" s="26" t="n">
        <f aca="false">'[2]5 ЦК 3'!D262</f>
        <v>202.158957</v>
      </c>
      <c r="E259" s="26" t="n">
        <f aca="false">'[2]5 ЦК 3'!Q262</f>
        <v>1.1099088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206.7772707</v>
      </c>
      <c r="D260" s="26" t="n">
        <f aca="false">'[2]5 ЦК 3'!D263</f>
        <v>203.8238202</v>
      </c>
      <c r="E260" s="26" t="n">
        <f aca="false">'[2]5 ЦК 3'!Q263</f>
        <v>3.3738705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212.7787662</v>
      </c>
      <c r="D261" s="26" t="n">
        <f aca="false">'[2]5 ЦК 3'!D264</f>
        <v>209.8253157</v>
      </c>
      <c r="E261" s="26" t="n">
        <f aca="false">'[2]5 ЦК 3'!Q264</f>
        <v>6.5543478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18.2168989</v>
      </c>
      <c r="D262" s="26" t="n">
        <f aca="false">'[2]5 ЦК 3'!D265</f>
        <v>215.2634484</v>
      </c>
      <c r="E262" s="26" t="n">
        <f aca="false">'[2]5 ЦК 3'!Q265</f>
        <v>41.432391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74.9799052</v>
      </c>
      <c r="D263" s="26" t="n">
        <f aca="false">'[2]5 ЦК 3'!D266</f>
        <v>272.0264547</v>
      </c>
      <c r="E263" s="26" t="n">
        <f aca="false">'[2]5 ЦК 3'!Q266</f>
        <v>0.1324323</v>
      </c>
      <c r="F263" s="27" t="n">
        <f aca="false">'[2]5 ЦК 3'!R266</f>
        <v>5.9026968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313.8834699</v>
      </c>
      <c r="D264" s="26" t="n">
        <f aca="false">'[2]5 ЦК 3'!D267</f>
        <v>310.9300194</v>
      </c>
      <c r="E264" s="26" t="n">
        <f aca="false">'[2]5 ЦК 3'!Q267</f>
        <v>12.8101974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329.272944</v>
      </c>
      <c r="D265" s="26" t="n">
        <f aca="false">'[2]5 ЦК 3'!D268</f>
        <v>326.3194935</v>
      </c>
      <c r="E265" s="26" t="n">
        <f aca="false">'[2]5 ЦК 3'!Q268</f>
        <v>7.7483406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325.3924674</v>
      </c>
      <c r="D266" s="26" t="n">
        <f aca="false">'[2]5 ЦК 3'!D269</f>
        <v>322.4390169</v>
      </c>
      <c r="E266" s="26" t="n">
        <f aca="false">'[2]5 ЦК 3'!Q269</f>
        <v>5.5747692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324.8038794</v>
      </c>
      <c r="D267" s="26" t="n">
        <f aca="false">'[2]5 ЦК 3'!D270</f>
        <v>321.8504289</v>
      </c>
      <c r="E267" s="26" t="n">
        <f aca="false">'[2]5 ЦК 3'!Q270</f>
        <v>0.0294294</v>
      </c>
      <c r="F267" s="27" t="n">
        <f aca="false">'[2]5 ЦК 3'!R270</f>
        <v>3.7480443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319.1092905</v>
      </c>
      <c r="D268" s="26" t="n">
        <f aca="false">'[2]5 ЦК 3'!D271</f>
        <v>316.15584</v>
      </c>
      <c r="E268" s="26" t="n">
        <f aca="false">'[2]5 ЦК 3'!Q271</f>
        <v>1.8477459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320.3011812</v>
      </c>
      <c r="D269" s="26" t="n">
        <f aca="false">'[2]5 ЦК 3'!D272</f>
        <v>317.3477307</v>
      </c>
      <c r="E269" s="26" t="n">
        <f aca="false">'[2]5 ЦК 3'!Q272</f>
        <v>1.1267256</v>
      </c>
      <c r="F269" s="27" t="n">
        <f aca="false">'[2]5 ЦК 3'!R272</f>
        <v>0.1177176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316.660344</v>
      </c>
      <c r="D270" s="26" t="n">
        <f aca="false">'[2]5 ЦК 3'!D273</f>
        <v>313.7068935</v>
      </c>
      <c r="E270" s="26" t="n">
        <f aca="false">'[2]5 ЦК 3'!Q273</f>
        <v>0.0042042</v>
      </c>
      <c r="F270" s="27" t="n">
        <f aca="false">'[2]5 ЦК 3'!R273</f>
        <v>3.0375345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313.4756625</v>
      </c>
      <c r="D271" s="26" t="n">
        <f aca="false">'[2]5 ЦК 3'!D274</f>
        <v>310.522212</v>
      </c>
      <c r="E271" s="26" t="n">
        <f aca="false">'[2]5 ЦК 3'!Q274</f>
        <v>0</v>
      </c>
      <c r="F271" s="27" t="n">
        <f aca="false">'[2]5 ЦК 3'!R274</f>
        <v>15.4672518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300.2870871</v>
      </c>
      <c r="D272" s="26" t="n">
        <f aca="false">'[2]5 ЦК 3'!D275</f>
        <v>297.3336366</v>
      </c>
      <c r="E272" s="26" t="n">
        <f aca="false">'[2]5 ЦК 3'!Q275</f>
        <v>0.0021021</v>
      </c>
      <c r="F272" s="27" t="n">
        <f aca="false">'[2]5 ЦК 3'!R275</f>
        <v>31.8342024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96.900604</v>
      </c>
      <c r="D273" s="26" t="n">
        <f aca="false">'[2]5 ЦК 3'!D276</f>
        <v>293.9471535</v>
      </c>
      <c r="E273" s="26" t="n">
        <f aca="false">'[2]5 ЦК 3'!Q276</f>
        <v>0.0021021</v>
      </c>
      <c r="F273" s="27" t="n">
        <f aca="false">'[2]5 ЦК 3'!R276</f>
        <v>4.0528488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302.0213196</v>
      </c>
      <c r="D274" s="26" t="n">
        <f aca="false">'[2]5 ЦК 3'!D277</f>
        <v>299.0678691</v>
      </c>
      <c r="E274" s="26" t="n">
        <f aca="false">'[2]5 ЦК 3'!Q277</f>
        <v>9.1567476</v>
      </c>
      <c r="F274" s="27" t="n">
        <f aca="false">'[2]5 ЦК 3'!R277</f>
        <v>0.0336336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306.4840779</v>
      </c>
      <c r="D275" s="26" t="n">
        <f aca="false">'[2]5 ЦК 3'!D278</f>
        <v>303.5306274</v>
      </c>
      <c r="E275" s="26" t="n">
        <f aca="false">'[2]5 ЦК 3'!Q278</f>
        <v>14.8092945</v>
      </c>
      <c r="F275" s="27" t="n">
        <f aca="false">'[2]5 ЦК 3'!R278</f>
        <v>0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310.0870773</v>
      </c>
      <c r="D276" s="26" t="n">
        <f aca="false">'[2]5 ЦК 3'!D279</f>
        <v>307.1336268</v>
      </c>
      <c r="E276" s="26" t="n">
        <f aca="false">'[2]5 ЦК 3'!Q279</f>
        <v>0</v>
      </c>
      <c r="F276" s="27" t="n">
        <f aca="false">'[2]5 ЦК 3'!R279</f>
        <v>15.6438282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310.5894792</v>
      </c>
      <c r="D277" s="26" t="n">
        <f aca="false">'[2]5 ЦК 3'!D280</f>
        <v>307.6360287</v>
      </c>
      <c r="E277" s="26" t="n">
        <f aca="false">'[2]5 ЦК 3'!Q280</f>
        <v>0</v>
      </c>
      <c r="F277" s="27" t="n">
        <f aca="false">'[2]5 ЦК 3'!R280</f>
        <v>28.123995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89.2573684</v>
      </c>
      <c r="D278" s="26" t="n">
        <f aca="false">'[2]5 ЦК 3'!D281</f>
        <v>286.3039179</v>
      </c>
      <c r="E278" s="26" t="n">
        <f aca="false">'[2]5 ЦК 3'!Q281</f>
        <v>0</v>
      </c>
      <c r="F278" s="27" t="n">
        <f aca="false">'[2]5 ЦК 3'!R281</f>
        <v>58.3648065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50.0721223</v>
      </c>
      <c r="D279" s="26" t="n">
        <f aca="false">'[2]5 ЦК 3'!D282</f>
        <v>247.1186718</v>
      </c>
      <c r="E279" s="26" t="n">
        <f aca="false">'[2]5 ЦК 3'!Q282</f>
        <v>0</v>
      </c>
      <c r="F279" s="27" t="n">
        <f aca="false">'[2]5 ЦК 3'!R282</f>
        <v>21.218597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259</v>
      </c>
      <c r="B280" s="31" t="n">
        <v>0</v>
      </c>
      <c r="C280" s="26" t="n">
        <f aca="false">'[2]3 ЦК 3'!D283</f>
        <v>231.146916</v>
      </c>
      <c r="D280" s="26" t="n">
        <f aca="false">'[2]5 ЦК 3'!D283</f>
        <v>228.1934655</v>
      </c>
      <c r="E280" s="26" t="n">
        <f aca="false">'[2]5 ЦК 3'!Q283</f>
        <v>1.6585569</v>
      </c>
      <c r="F280" s="27" t="n">
        <f aca="false">'[2]5 ЦК 3'!R283</f>
        <v>0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228.8808522</v>
      </c>
      <c r="D281" s="26" t="n">
        <f aca="false">'[2]5 ЦК 3'!D284</f>
        <v>225.9274017</v>
      </c>
      <c r="E281" s="26" t="n">
        <f aca="false">'[2]5 ЦК 3'!Q284</f>
        <v>1.7615598</v>
      </c>
      <c r="F281" s="27" t="n">
        <f aca="false">'[2]5 ЦК 3'!R284</f>
        <v>0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225.5048796</v>
      </c>
      <c r="D282" s="26" t="n">
        <f aca="false">'[2]5 ЦК 3'!D285</f>
        <v>222.5514291</v>
      </c>
      <c r="E282" s="26" t="n">
        <f aca="false">'[2]5 ЦК 3'!Q285</f>
        <v>0</v>
      </c>
      <c r="F282" s="27" t="n">
        <f aca="false">'[2]5 ЦК 3'!R285</f>
        <v>15.4315161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217.8069894</v>
      </c>
      <c r="D283" s="26" t="n">
        <f aca="false">'[2]5 ЦК 3'!D286</f>
        <v>214.8535389</v>
      </c>
      <c r="E283" s="26" t="n">
        <f aca="false">'[2]5 ЦК 3'!Q286</f>
        <v>0</v>
      </c>
      <c r="F283" s="27" t="n">
        <f aca="false">'[2]5 ЦК 3'!R286</f>
        <v>4.2042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218.4838656</v>
      </c>
      <c r="D284" s="26" t="n">
        <f aca="false">'[2]5 ЦК 3'!D287</f>
        <v>215.5304151</v>
      </c>
      <c r="E284" s="26" t="n">
        <f aca="false">'[2]5 ЦК 3'!Q287</f>
        <v>8.8519431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218.82861</v>
      </c>
      <c r="D285" s="26" t="n">
        <f aca="false">'[2]5 ЦК 3'!D288</f>
        <v>215.8751595</v>
      </c>
      <c r="E285" s="26" t="n">
        <f aca="false">'[2]5 ЦК 3'!Q288</f>
        <v>14.189175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15.0763615</v>
      </c>
      <c r="D286" s="26" t="n">
        <f aca="false">'[2]5 ЦК 3'!D289</f>
        <v>212.122911</v>
      </c>
      <c r="E286" s="26" t="n">
        <f aca="false">'[2]5 ЦК 3'!Q289</f>
        <v>23.1966735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30.6129826</v>
      </c>
      <c r="D287" s="26" t="n">
        <f aca="false">'[2]5 ЦК 3'!D290</f>
        <v>227.6595321</v>
      </c>
      <c r="E287" s="26" t="n">
        <f aca="false">'[2]5 ЦК 3'!Q290</f>
        <v>13.159146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49.6054561</v>
      </c>
      <c r="D288" s="26" t="n">
        <f aca="false">'[2]5 ЦК 3'!D291</f>
        <v>246.6520056</v>
      </c>
      <c r="E288" s="26" t="n">
        <f aca="false">'[2]5 ЦК 3'!Q291</f>
        <v>39.7885488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75.3435685</v>
      </c>
      <c r="D289" s="26" t="n">
        <f aca="false">'[2]5 ЦК 3'!D292</f>
        <v>272.390118</v>
      </c>
      <c r="E289" s="26" t="n">
        <f aca="false">'[2]5 ЦК 3'!Q292</f>
        <v>19.9047849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88.9861975</v>
      </c>
      <c r="D290" s="26" t="n">
        <f aca="false">'[2]5 ЦК 3'!D293</f>
        <v>286.032747</v>
      </c>
      <c r="E290" s="26" t="n">
        <f aca="false">'[2]5 ЦК 3'!Q293</f>
        <v>7.6978902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87.5357485</v>
      </c>
      <c r="D291" s="26" t="n">
        <f aca="false">'[2]5 ЦК 3'!D294</f>
        <v>284.582298</v>
      </c>
      <c r="E291" s="26" t="n">
        <f aca="false">'[2]5 ЦК 3'!Q294</f>
        <v>8.6522436</v>
      </c>
      <c r="F291" s="27" t="n">
        <f aca="false">'[2]5 ЦК 3'!R294</f>
        <v>0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84.8786941</v>
      </c>
      <c r="D292" s="26" t="n">
        <f aca="false">'[2]5 ЦК 3'!D295</f>
        <v>281.9252436</v>
      </c>
      <c r="E292" s="26" t="n">
        <f aca="false">'[2]5 ЦК 3'!Q295</f>
        <v>6.3189126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5.0069222</v>
      </c>
      <c r="D293" s="26" t="n">
        <f aca="false">'[2]5 ЦК 3'!D296</f>
        <v>282.0534717</v>
      </c>
      <c r="E293" s="26" t="n">
        <f aca="false">'[2]5 ЦК 3'!Q296</f>
        <v>5.9468409</v>
      </c>
      <c r="F293" s="27" t="n">
        <f aca="false">'[2]5 ЦК 3'!R296</f>
        <v>0.0042042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83.2474645</v>
      </c>
      <c r="D294" s="26" t="n">
        <f aca="false">'[2]5 ЦК 3'!D297</f>
        <v>280.294014</v>
      </c>
      <c r="E294" s="26" t="n">
        <f aca="false">'[2]5 ЦК 3'!Q297</f>
        <v>2.2408386</v>
      </c>
      <c r="F294" s="27" t="n">
        <f aca="false">'[2]5 ЦК 3'!R297</f>
        <v>0.0525525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82.0618801</v>
      </c>
      <c r="D295" s="26" t="n">
        <f aca="false">'[2]5 ЦК 3'!D298</f>
        <v>279.1084296</v>
      </c>
      <c r="E295" s="26" t="n">
        <f aca="false">'[2]5 ЦК 3'!Q298</f>
        <v>3.7312275</v>
      </c>
      <c r="F295" s="27" t="n">
        <f aca="false">'[2]5 ЦК 3'!R298</f>
        <v>0.0336336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81.6078265</v>
      </c>
      <c r="D296" s="26" t="n">
        <f aca="false">'[2]5 ЦК 3'!D299</f>
        <v>278.654376</v>
      </c>
      <c r="E296" s="26" t="n">
        <f aca="false">'[2]5 ЦК 3'!Q299</f>
        <v>0</v>
      </c>
      <c r="F296" s="27" t="n">
        <f aca="false">'[2]5 ЦК 3'!R299</f>
        <v>3.2456424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69.3757066</v>
      </c>
      <c r="D297" s="26" t="n">
        <f aca="false">'[2]5 ЦК 3'!D300</f>
        <v>266.4222561</v>
      </c>
      <c r="E297" s="26" t="n">
        <f aca="false">'[2]5 ЦК 3'!Q300</f>
        <v>7.7882805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76.0793035</v>
      </c>
      <c r="D298" s="26" t="n">
        <f aca="false">'[2]5 ЦК 3'!D301</f>
        <v>273.125853</v>
      </c>
      <c r="E298" s="26" t="n">
        <f aca="false">'[2]5 ЦК 3'!Q301</f>
        <v>28.4077794</v>
      </c>
      <c r="F298" s="27" t="n">
        <f aca="false">'[2]5 ЦК 3'!R301</f>
        <v>0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91.4477566</v>
      </c>
      <c r="D299" s="26" t="n">
        <f aca="false">'[2]5 ЦК 3'!D302</f>
        <v>288.4943061</v>
      </c>
      <c r="E299" s="26" t="n">
        <f aca="false">'[2]5 ЦК 3'!Q302</f>
        <v>27.5017743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98.6516533</v>
      </c>
      <c r="D300" s="26" t="n">
        <f aca="false">'[2]5 ЦК 3'!D303</f>
        <v>295.6982028</v>
      </c>
      <c r="E300" s="26" t="n">
        <f aca="false">'[2]5 ЦК 3'!Q303</f>
        <v>4.1243202</v>
      </c>
      <c r="F300" s="27" t="n">
        <f aca="false">'[2]5 ЦК 3'!R303</f>
        <v>0.018918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87.3549679</v>
      </c>
      <c r="D301" s="26" t="n">
        <f aca="false">'[2]5 ЦК 3'!D304</f>
        <v>284.4015174</v>
      </c>
      <c r="E301" s="26" t="n">
        <f aca="false">'[2]5 ЦК 3'!Q304</f>
        <v>6.1717656</v>
      </c>
      <c r="F301" s="27" t="n">
        <f aca="false">'[2]5 ЦК 3'!R304</f>
        <v>0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54.0303766</v>
      </c>
      <c r="D302" s="26" t="n">
        <f aca="false">'[2]5 ЦК 3'!D305</f>
        <v>251.0769261</v>
      </c>
      <c r="E302" s="26" t="n">
        <f aca="false">'[2]5 ЦК 3'!Q305</f>
        <v>0</v>
      </c>
      <c r="F302" s="27" t="n">
        <f aca="false">'[2]5 ЦК 3'!R305</f>
        <v>6.028822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31.0796488</v>
      </c>
      <c r="D303" s="26" t="n">
        <f aca="false">'[2]5 ЦК 3'!D306</f>
        <v>228.1261983</v>
      </c>
      <c r="E303" s="26" t="n">
        <f aca="false">'[2]5 ЦК 3'!Q306</f>
        <v>0</v>
      </c>
      <c r="F303" s="27" t="n">
        <f aca="false">'[2]5 ЦК 3'!R306</f>
        <v>4.584680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260</v>
      </c>
      <c r="B304" s="31" t="n">
        <v>0</v>
      </c>
      <c r="C304" s="26" t="n">
        <f aca="false">'[2]3 ЦК 3'!D307</f>
        <v>210.2331231</v>
      </c>
      <c r="D304" s="26" t="n">
        <f aca="false">'[2]5 ЦК 3'!D307</f>
        <v>207.2796726</v>
      </c>
      <c r="E304" s="26" t="n">
        <f aca="false">'[2]5 ЦК 3'!Q307</f>
        <v>1.1498487</v>
      </c>
      <c r="F304" s="27" t="n">
        <f aca="false">'[2]5 ЦК 3'!R307</f>
        <v>0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206.5060998</v>
      </c>
      <c r="D305" s="26" t="n">
        <f aca="false">'[2]5 ЦК 3'!D308</f>
        <v>203.5526493</v>
      </c>
      <c r="E305" s="26" t="n">
        <f aca="false">'[2]5 ЦК 3'!Q308</f>
        <v>1.2864852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99.1340351</v>
      </c>
      <c r="D306" s="26" t="n">
        <f aca="false">'[2]5 ЦК 3'!D309</f>
        <v>196.1805846</v>
      </c>
      <c r="E306" s="26" t="n">
        <f aca="false">'[2]5 ЦК 3'!Q309</f>
        <v>5.9972913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91.9112195</v>
      </c>
      <c r="D307" s="26" t="n">
        <f aca="false">'[2]5 ЦК 3'!D310</f>
        <v>188.957769</v>
      </c>
      <c r="E307" s="26" t="n">
        <f aca="false">'[2]5 ЦК 3'!Q310</f>
        <v>6.1150089</v>
      </c>
      <c r="F307" s="27" t="n">
        <f aca="false">'[2]5 ЦК 3'!R310</f>
        <v>0.0021021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95.894699</v>
      </c>
      <c r="D308" s="26" t="n">
        <f aca="false">'[2]5 ЦК 3'!D311</f>
        <v>192.9412485</v>
      </c>
      <c r="E308" s="26" t="n">
        <f aca="false">'[2]5 ЦК 3'!Q311</f>
        <v>11.9273154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1.9112195</v>
      </c>
      <c r="D309" s="26" t="n">
        <f aca="false">'[2]5 ЦК 3'!D312</f>
        <v>188.957769</v>
      </c>
      <c r="E309" s="26" t="n">
        <f aca="false">'[2]5 ЦК 3'!Q312</f>
        <v>17.1888717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92.9559632</v>
      </c>
      <c r="D310" s="26" t="n">
        <f aca="false">'[2]5 ЦК 3'!D313</f>
        <v>190.0025127</v>
      </c>
      <c r="E310" s="26" t="n">
        <f aca="false">'[2]5 ЦК 3'!Q313</f>
        <v>23.2261029</v>
      </c>
      <c r="F310" s="27" t="n">
        <f aca="false">'[2]5 ЦК 3'!R313</f>
        <v>0.0021021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03.4769737</v>
      </c>
      <c r="D311" s="26" t="n">
        <f aca="false">'[2]5 ЦК 3'!D314</f>
        <v>200.5235232</v>
      </c>
      <c r="E311" s="26" t="n">
        <f aca="false">'[2]5 ЦК 3'!Q314</f>
        <v>31.0753443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23.8210975</v>
      </c>
      <c r="D312" s="26" t="n">
        <f aca="false">'[2]5 ЦК 3'!D315</f>
        <v>220.867647</v>
      </c>
      <c r="E312" s="26" t="n">
        <f aca="false">'[2]5 ЦК 3'!Q315</f>
        <v>24.4957713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46.5321859</v>
      </c>
      <c r="D313" s="26" t="n">
        <f aca="false">'[2]5 ЦК 3'!D316</f>
        <v>243.5787354</v>
      </c>
      <c r="E313" s="26" t="n">
        <f aca="false">'[2]5 ЦК 3'!Q316</f>
        <v>12.339327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68.8733047</v>
      </c>
      <c r="D314" s="26" t="n">
        <f aca="false">'[2]5 ЦК 3'!D317</f>
        <v>265.9198542</v>
      </c>
      <c r="E314" s="26" t="n">
        <f aca="false">'[2]5 ЦК 3'!Q317</f>
        <v>10.6345239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72.6129406</v>
      </c>
      <c r="D315" s="26" t="n">
        <f aca="false">'[2]5 ЦК 3'!D318</f>
        <v>269.6594901</v>
      </c>
      <c r="E315" s="26" t="n">
        <f aca="false">'[2]5 ЦК 3'!Q318</f>
        <v>8.2234152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72.621349</v>
      </c>
      <c r="D316" s="26" t="n">
        <f aca="false">'[2]5 ЦК 3'!D319</f>
        <v>269.6678985</v>
      </c>
      <c r="E316" s="26" t="n">
        <f aca="false">'[2]5 ЦК 3'!Q319</f>
        <v>5.0008959</v>
      </c>
      <c r="F316" s="27" t="n">
        <f aca="false">'[2]5 ЦК 3'!R319</f>
        <v>0.191291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71.2949239</v>
      </c>
      <c r="D317" s="26" t="n">
        <f aca="false">'[2]5 ЦК 3'!D320</f>
        <v>268.3414734</v>
      </c>
      <c r="E317" s="26" t="n">
        <f aca="false">'[2]5 ЦК 3'!Q320</f>
        <v>6.2810748</v>
      </c>
      <c r="F317" s="27" t="n">
        <f aca="false">'[2]5 ЦК 3'!R320</f>
        <v>0.0882882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72.4426705</v>
      </c>
      <c r="D318" s="26" t="n">
        <f aca="false">'[2]5 ЦК 3'!D321</f>
        <v>269.48922</v>
      </c>
      <c r="E318" s="26" t="n">
        <f aca="false">'[2]5 ЦК 3'!Q321</f>
        <v>0</v>
      </c>
      <c r="F318" s="27" t="n">
        <f aca="false">'[2]5 ЦК 3'!R321</f>
        <v>6.3105042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66.9057391</v>
      </c>
      <c r="D319" s="26" t="n">
        <f aca="false">'[2]5 ЦК 3'!D322</f>
        <v>263.9522886</v>
      </c>
      <c r="E319" s="26" t="n">
        <f aca="false">'[2]5 ЦК 3'!Q322</f>
        <v>0</v>
      </c>
      <c r="F319" s="27" t="n">
        <f aca="false">'[2]5 ЦК 3'!R322</f>
        <v>3.8594556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64.5829186</v>
      </c>
      <c r="D320" s="26" t="n">
        <f aca="false">'[2]5 ЦК 3'!D323</f>
        <v>261.6294681</v>
      </c>
      <c r="E320" s="26" t="n">
        <f aca="false">'[2]5 ЦК 3'!Q323</f>
        <v>0.0021021</v>
      </c>
      <c r="F320" s="27" t="n">
        <f aca="false">'[2]5 ЦК 3'!R323</f>
        <v>16.9891722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68.6210527</v>
      </c>
      <c r="D321" s="26" t="n">
        <f aca="false">'[2]5 ЦК 3'!D324</f>
        <v>265.6676022</v>
      </c>
      <c r="E321" s="26" t="n">
        <f aca="false">'[2]5 ЦК 3'!Q324</f>
        <v>0</v>
      </c>
      <c r="F321" s="27" t="n">
        <f aca="false">'[2]5 ЦК 3'!R324</f>
        <v>15.2297145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78.8708923</v>
      </c>
      <c r="D322" s="26" t="n">
        <f aca="false">'[2]5 ЦК 3'!D325</f>
        <v>275.9174418</v>
      </c>
      <c r="E322" s="26" t="n">
        <f aca="false">'[2]5 ЦК 3'!Q325</f>
        <v>18.0318138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9.9780784</v>
      </c>
      <c r="D323" s="26" t="n">
        <f aca="false">'[2]5 ЦК 3'!D326</f>
        <v>297.0246279</v>
      </c>
      <c r="E323" s="26" t="n">
        <f aca="false">'[2]5 ЦК 3'!Q326</f>
        <v>13.4408274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311.6552439</v>
      </c>
      <c r="D324" s="26" t="n">
        <f aca="false">'[2]5 ЦК 3'!D327</f>
        <v>308.7017934</v>
      </c>
      <c r="E324" s="26" t="n">
        <f aca="false">'[2]5 ЦК 3'!Q327</f>
        <v>0</v>
      </c>
      <c r="F324" s="27" t="n">
        <f aca="false">'[2]5 ЦК 3'!R327</f>
        <v>31.699668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301.1363355</v>
      </c>
      <c r="D325" s="26" t="n">
        <f aca="false">'[2]5 ЦК 3'!D328</f>
        <v>298.182885</v>
      </c>
      <c r="E325" s="26" t="n">
        <f aca="false">'[2]5 ЦК 3'!Q328</f>
        <v>0.0021021</v>
      </c>
      <c r="F325" s="27" t="n">
        <f aca="false">'[2]5 ЦК 3'!R328</f>
        <v>30.057927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51.2198689</v>
      </c>
      <c r="D326" s="26" t="n">
        <f aca="false">'[2]5 ЦК 3'!D329</f>
        <v>248.2664184</v>
      </c>
      <c r="E326" s="26" t="n">
        <f aca="false">'[2]5 ЦК 3'!Q329</f>
        <v>0.0021021</v>
      </c>
      <c r="F326" s="27" t="n">
        <f aca="false">'[2]5 ЦК 3'!R329</f>
        <v>7.4141067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24.0334096</v>
      </c>
      <c r="D327" s="26" t="n">
        <f aca="false">'[2]5 ЦК 3'!D330</f>
        <v>221.0799591</v>
      </c>
      <c r="E327" s="26" t="n">
        <f aca="false">'[2]5 ЦК 3'!Q330</f>
        <v>10.6092987</v>
      </c>
      <c r="F327" s="27" t="n">
        <f aca="false">'[2]5 ЦК 3'!R330</f>
        <v>0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261</v>
      </c>
      <c r="B328" s="31" t="n">
        <v>0</v>
      </c>
      <c r="C328" s="26" t="n">
        <f aca="false">'[2]3 ЦК 3'!D331</f>
        <v>207.6727653</v>
      </c>
      <c r="D328" s="26" t="n">
        <f aca="false">'[2]5 ЦК 3'!D331</f>
        <v>204.7193148</v>
      </c>
      <c r="E328" s="26" t="n">
        <f aca="false">'[2]5 ЦК 3'!Q331</f>
        <v>0</v>
      </c>
      <c r="F328" s="27" t="n">
        <f aca="false">'[2]5 ЦК 3'!R331</f>
        <v>4.523719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203.0376348</v>
      </c>
      <c r="D329" s="26" t="n">
        <f aca="false">'[2]5 ЦК 3'!D332</f>
        <v>200.0841843</v>
      </c>
      <c r="E329" s="26" t="n">
        <f aca="false">'[2]5 ЦК 3'!Q332</f>
        <v>0.0084084</v>
      </c>
      <c r="F329" s="27" t="n">
        <f aca="false">'[2]5 ЦК 3'!R332</f>
        <v>0.4855851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99.6931937</v>
      </c>
      <c r="D330" s="26" t="n">
        <f aca="false">'[2]5 ЦК 3'!D333</f>
        <v>196.7397432</v>
      </c>
      <c r="E330" s="26" t="n">
        <f aca="false">'[2]5 ЦК 3'!Q333</f>
        <v>0</v>
      </c>
      <c r="F330" s="27" t="n">
        <f aca="false">'[2]5 ЦК 3'!R333</f>
        <v>15.744729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96.2625665</v>
      </c>
      <c r="D331" s="26" t="n">
        <f aca="false">'[2]5 ЦК 3'!D334</f>
        <v>193.309116</v>
      </c>
      <c r="E331" s="26" t="n">
        <f aca="false">'[2]5 ЦК 3'!Q334</f>
        <v>0</v>
      </c>
      <c r="F331" s="27" t="n">
        <f aca="false">'[2]5 ЦК 3'!R334</f>
        <v>4.729725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99.3946955</v>
      </c>
      <c r="D332" s="26" t="n">
        <f aca="false">'[2]5 ЦК 3'!D335</f>
        <v>196.441245</v>
      </c>
      <c r="E332" s="26" t="n">
        <f aca="false">'[2]5 ЦК 3'!Q335</f>
        <v>0</v>
      </c>
      <c r="F332" s="27" t="n">
        <f aca="false">'[2]5 ЦК 3'!R335</f>
        <v>19.4149956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200.3154153</v>
      </c>
      <c r="D333" s="26" t="n">
        <f aca="false">'[2]5 ЦК 3'!D336</f>
        <v>197.3619648</v>
      </c>
      <c r="E333" s="26" t="n">
        <f aca="false">'[2]5 ЦК 3'!Q336</f>
        <v>22.3348125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11.3283172</v>
      </c>
      <c r="D334" s="26" t="n">
        <f aca="false">'[2]5 ЦК 3'!D337</f>
        <v>208.3748667</v>
      </c>
      <c r="E334" s="26" t="n">
        <f aca="false">'[2]5 ЦК 3'!Q337</f>
        <v>34.4008665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71.2570861</v>
      </c>
      <c r="D335" s="26" t="n">
        <f aca="false">'[2]5 ЦК 3'!D338</f>
        <v>268.3036356</v>
      </c>
      <c r="E335" s="26" t="n">
        <f aca="false">'[2]5 ЦК 3'!Q338</f>
        <v>18.414396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324.1753515</v>
      </c>
      <c r="D336" s="26" t="n">
        <f aca="false">'[2]5 ЦК 3'!D339</f>
        <v>321.221901</v>
      </c>
      <c r="E336" s="26" t="n">
        <f aca="false">'[2]5 ЦК 3'!Q339</f>
        <v>8.5429344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335.1840492</v>
      </c>
      <c r="D337" s="26" t="n">
        <f aca="false">'[2]5 ЦК 3'!D340</f>
        <v>332.2305987</v>
      </c>
      <c r="E337" s="26" t="n">
        <f aca="false">'[2]5 ЦК 3'!Q340</f>
        <v>2.1105084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337.8474099</v>
      </c>
      <c r="D338" s="26" t="n">
        <f aca="false">'[2]5 ЦК 3'!D341</f>
        <v>334.8939594</v>
      </c>
      <c r="E338" s="26" t="n">
        <f aca="false">'[2]5 ЦК 3'!Q341</f>
        <v>2.3102079</v>
      </c>
      <c r="F338" s="27" t="n">
        <f aca="false">'[2]5 ЦК 3'!R341</f>
        <v>0.014714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332.3861541</v>
      </c>
      <c r="D339" s="26" t="n">
        <f aca="false">'[2]5 ЦК 3'!D342</f>
        <v>329.4327036</v>
      </c>
      <c r="E339" s="26" t="n">
        <f aca="false">'[2]5 ЦК 3'!Q342</f>
        <v>6.5396331</v>
      </c>
      <c r="F339" s="27" t="n">
        <f aca="false">'[2]5 ЦК 3'!R342</f>
        <v>0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329.357028</v>
      </c>
      <c r="D340" s="26" t="n">
        <f aca="false">'[2]5 ЦК 3'!D343</f>
        <v>326.4035775</v>
      </c>
      <c r="E340" s="26" t="n">
        <f aca="false">'[2]5 ЦК 3'!Q343</f>
        <v>8.387379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328.8966681</v>
      </c>
      <c r="D341" s="26" t="n">
        <f aca="false">'[2]5 ЦК 3'!D344</f>
        <v>325.9432176</v>
      </c>
      <c r="E341" s="26" t="n">
        <f aca="false">'[2]5 ЦК 3'!Q344</f>
        <v>9.2765673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327.8414139</v>
      </c>
      <c r="D342" s="26" t="n">
        <f aca="false">'[2]5 ЦК 3'!D345</f>
        <v>324.8879634</v>
      </c>
      <c r="E342" s="26" t="n">
        <f aca="false">'[2]5 ЦК 3'!Q345</f>
        <v>1.0846836</v>
      </c>
      <c r="F342" s="27" t="n">
        <f aca="false">'[2]5 ЦК 3'!R345</f>
        <v>0.0231231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320.7426222</v>
      </c>
      <c r="D343" s="26" t="n">
        <f aca="false">'[2]5 ЦК 3'!D346</f>
        <v>317.7891717</v>
      </c>
      <c r="E343" s="26" t="n">
        <f aca="false">'[2]5 ЦК 3'!Q346</f>
        <v>0.0084084</v>
      </c>
      <c r="F343" s="27" t="n">
        <f aca="false">'[2]5 ЦК 3'!R346</f>
        <v>0.3678675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313.780467</v>
      </c>
      <c r="D344" s="26" t="n">
        <f aca="false">'[2]5 ЦК 3'!D347</f>
        <v>310.8270165</v>
      </c>
      <c r="E344" s="26" t="n">
        <f aca="false">'[2]5 ЦК 3'!Q347</f>
        <v>0</v>
      </c>
      <c r="F344" s="27" t="n">
        <f aca="false">'[2]5 ЦК 3'!R347</f>
        <v>12.4002879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12.6936813</v>
      </c>
      <c r="D345" s="26" t="n">
        <f aca="false">'[2]5 ЦК 3'!D348</f>
        <v>309.7402308</v>
      </c>
      <c r="E345" s="26" t="n">
        <f aca="false">'[2]5 ЦК 3'!Q348</f>
        <v>0.0336336</v>
      </c>
      <c r="F345" s="27" t="n">
        <f aca="false">'[2]5 ЦК 3'!R348</f>
        <v>0.63063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317.0891724</v>
      </c>
      <c r="D346" s="26" t="n">
        <f aca="false">'[2]5 ЦК 3'!D349</f>
        <v>314.1357219</v>
      </c>
      <c r="E346" s="26" t="n">
        <f aca="false">'[2]5 ЦК 3'!Q349</f>
        <v>9.8924826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329.8762467</v>
      </c>
      <c r="D347" s="26" t="n">
        <f aca="false">'[2]5 ЦК 3'!D350</f>
        <v>326.9227962</v>
      </c>
      <c r="E347" s="26" t="n">
        <f aca="false">'[2]5 ЦК 3'!Q350</f>
        <v>0</v>
      </c>
      <c r="F347" s="27" t="n">
        <f aca="false">'[2]5 ЦК 3'!R350</f>
        <v>2.484682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333.329997</v>
      </c>
      <c r="D348" s="26" t="n">
        <f aca="false">'[2]5 ЦК 3'!D351</f>
        <v>330.3765465</v>
      </c>
      <c r="E348" s="26" t="n">
        <f aca="false">'[2]5 ЦК 3'!Q351</f>
        <v>0.0021021</v>
      </c>
      <c r="F348" s="27" t="n">
        <f aca="false">'[2]5 ЦК 3'!R351</f>
        <v>17.4411237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320.0216019</v>
      </c>
      <c r="D349" s="26" t="n">
        <f aca="false">'[2]5 ЦК 3'!D352</f>
        <v>317.0681514</v>
      </c>
      <c r="E349" s="26" t="n">
        <f aca="false">'[2]5 ЦК 3'!Q352</f>
        <v>0</v>
      </c>
      <c r="F349" s="27" t="n">
        <f aca="false">'[2]5 ЦК 3'!R352</f>
        <v>74.5236492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91.2795886</v>
      </c>
      <c r="D350" s="26" t="n">
        <f aca="false">'[2]5 ЦК 3'!D353</f>
        <v>288.3261381</v>
      </c>
      <c r="E350" s="26" t="n">
        <f aca="false">'[2]5 ЦК 3'!Q353</f>
        <v>0</v>
      </c>
      <c r="F350" s="27" t="n">
        <f aca="false">'[2]5 ЦК 3'!R353</f>
        <v>58.6317732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60.4249648</v>
      </c>
      <c r="D351" s="26" t="n">
        <f aca="false">'[2]5 ЦК 3'!D354</f>
        <v>257.4715143</v>
      </c>
      <c r="E351" s="26" t="n">
        <f aca="false">'[2]5 ЦК 3'!Q354</f>
        <v>0</v>
      </c>
      <c r="F351" s="27" t="n">
        <f aca="false">'[2]5 ЦК 3'!R354</f>
        <v>47.696649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262</v>
      </c>
      <c r="B352" s="31" t="n">
        <v>0</v>
      </c>
      <c r="C352" s="26" t="n">
        <f aca="false">'[2]3 ЦК 3'!D355</f>
        <v>249.7042548</v>
      </c>
      <c r="D352" s="26" t="n">
        <f aca="false">'[2]5 ЦК 3'!D355</f>
        <v>246.7508043</v>
      </c>
      <c r="E352" s="26" t="n">
        <f aca="false">'[2]5 ЦК 3'!Q355</f>
        <v>0</v>
      </c>
      <c r="F352" s="27" t="n">
        <f aca="false">'[2]5 ЦК 3'!R355</f>
        <v>33.339306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232.744512</v>
      </c>
      <c r="D353" s="26" t="n">
        <f aca="false">'[2]5 ЦК 3'!D356</f>
        <v>229.7910615</v>
      </c>
      <c r="E353" s="26" t="n">
        <f aca="false">'[2]5 ЦК 3'!Q356</f>
        <v>0</v>
      </c>
      <c r="F353" s="27" t="n">
        <f aca="false">'[2]5 ЦК 3'!R356</f>
        <v>20.6110905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231.0754446</v>
      </c>
      <c r="D354" s="26" t="n">
        <f aca="false">'[2]5 ЦК 3'!D357</f>
        <v>228.1219941</v>
      </c>
      <c r="E354" s="26" t="n">
        <f aca="false">'[2]5 ЦК 3'!Q357</f>
        <v>0</v>
      </c>
      <c r="F354" s="27" t="n">
        <f aca="false">'[2]5 ЦК 3'!R357</f>
        <v>31.5987672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230.0475177</v>
      </c>
      <c r="D355" s="26" t="n">
        <f aca="false">'[2]5 ЦК 3'!D358</f>
        <v>227.0940672</v>
      </c>
      <c r="E355" s="26" t="n">
        <f aca="false">'[2]5 ЦК 3'!Q358</f>
        <v>0</v>
      </c>
      <c r="F355" s="27" t="n">
        <f aca="false">'[2]5 ЦК 3'!R358</f>
        <v>28.8807519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230.5057755</v>
      </c>
      <c r="D356" s="26" t="n">
        <f aca="false">'[2]5 ЦК 3'!D359</f>
        <v>227.552325</v>
      </c>
      <c r="E356" s="26" t="n">
        <f aca="false">'[2]5 ЦК 3'!Q359</f>
        <v>0</v>
      </c>
      <c r="F356" s="27" t="n">
        <f aca="false">'[2]5 ЦК 3'!R359</f>
        <v>5.759754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236.1793434</v>
      </c>
      <c r="D357" s="26" t="n">
        <f aca="false">'[2]5 ЦК 3'!D360</f>
        <v>233.2258929</v>
      </c>
      <c r="E357" s="26" t="n">
        <f aca="false">'[2]5 ЦК 3'!Q360</f>
        <v>2.3522499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61.7576962</v>
      </c>
      <c r="D358" s="26" t="n">
        <f aca="false">'[2]5 ЦК 3'!D361</f>
        <v>258.8042457</v>
      </c>
      <c r="E358" s="26" t="n">
        <f aca="false">'[2]5 ЦК 3'!Q361</f>
        <v>0</v>
      </c>
      <c r="F358" s="27" t="n">
        <f aca="false">'[2]5 ЦК 3'!R361</f>
        <v>18.834816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89.0198311</v>
      </c>
      <c r="D359" s="26" t="n">
        <f aca="false">'[2]5 ЦК 3'!D362</f>
        <v>286.0663806</v>
      </c>
      <c r="E359" s="26" t="n">
        <f aca="false">'[2]5 ЦК 3'!Q362</f>
        <v>21.1513302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329.5020729</v>
      </c>
      <c r="D360" s="26" t="n">
        <f aca="false">'[2]5 ЦК 3'!D363</f>
        <v>326.5486224</v>
      </c>
      <c r="E360" s="26" t="n">
        <f aca="false">'[2]5 ЦК 3'!Q363</f>
        <v>14.4330186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345.4990539</v>
      </c>
      <c r="D361" s="26" t="n">
        <f aca="false">'[2]5 ЦК 3'!D364</f>
        <v>342.5456034</v>
      </c>
      <c r="E361" s="26" t="n">
        <f aca="false">'[2]5 ЦК 3'!Q364</f>
        <v>4.9210161</v>
      </c>
      <c r="F361" s="27" t="n">
        <f aca="false">'[2]5 ЦК 3'!R364</f>
        <v>0.0273273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50.3864364</v>
      </c>
      <c r="D362" s="26" t="n">
        <f aca="false">'[2]5 ЦК 3'!D365</f>
        <v>347.4329859</v>
      </c>
      <c r="E362" s="26" t="n">
        <f aca="false">'[2]5 ЦК 3'!Q365</f>
        <v>0</v>
      </c>
      <c r="F362" s="27" t="n">
        <f aca="false">'[2]5 ЦК 3'!R365</f>
        <v>7.496088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342.4447026</v>
      </c>
      <c r="D363" s="26" t="n">
        <f aca="false">'[2]5 ЦК 3'!D366</f>
        <v>339.4912521</v>
      </c>
      <c r="E363" s="26" t="n">
        <f aca="false">'[2]5 ЦК 3'!Q366</f>
        <v>0</v>
      </c>
      <c r="F363" s="27" t="n">
        <f aca="false">'[2]5 ЦК 3'!R366</f>
        <v>6.751945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334.5954612</v>
      </c>
      <c r="D364" s="26" t="n">
        <f aca="false">'[2]5 ЦК 3'!D367</f>
        <v>331.6420107</v>
      </c>
      <c r="E364" s="26" t="n">
        <f aca="false">'[2]5 ЦК 3'!Q367</f>
        <v>0</v>
      </c>
      <c r="F364" s="27" t="n">
        <f aca="false">'[2]5 ЦК 3'!R367</f>
        <v>10.872061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37.345008</v>
      </c>
      <c r="D365" s="26" t="n">
        <f aca="false">'[2]5 ЦК 3'!D368</f>
        <v>334.3915575</v>
      </c>
      <c r="E365" s="26" t="n">
        <f aca="false">'[2]5 ЦК 3'!Q368</f>
        <v>0</v>
      </c>
      <c r="F365" s="27" t="n">
        <f aca="false">'[2]5 ЦК 3'!R368</f>
        <v>12.885873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36.6849486</v>
      </c>
      <c r="D366" s="26" t="n">
        <f aca="false">'[2]5 ЦК 3'!D369</f>
        <v>333.7314981</v>
      </c>
      <c r="E366" s="26" t="n">
        <f aca="false">'[2]5 ЦК 3'!Q369</f>
        <v>0.0021021</v>
      </c>
      <c r="F366" s="27" t="n">
        <f aca="false">'[2]5 ЦК 3'!R369</f>
        <v>24.7900653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38.9783397</v>
      </c>
      <c r="D367" s="26" t="n">
        <f aca="false">'[2]5 ЦК 3'!D370</f>
        <v>336.0248892</v>
      </c>
      <c r="E367" s="26" t="n">
        <f aca="false">'[2]5 ЦК 3'!Q370</f>
        <v>0</v>
      </c>
      <c r="F367" s="27" t="n">
        <f aca="false">'[2]5 ЦК 3'!R370</f>
        <v>20.3441238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312.5255133</v>
      </c>
      <c r="D368" s="26" t="n">
        <f aca="false">'[2]5 ЦК 3'!D371</f>
        <v>309.5720628</v>
      </c>
      <c r="E368" s="26" t="n">
        <f aca="false">'[2]5 ЦК 3'!Q371</f>
        <v>0</v>
      </c>
      <c r="F368" s="27" t="n">
        <f aca="false">'[2]5 ЦК 3'!R371</f>
        <v>70.7629923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99.9507511</v>
      </c>
      <c r="D369" s="26" t="n">
        <f aca="false">'[2]5 ЦК 3'!D372</f>
        <v>296.9973006</v>
      </c>
      <c r="E369" s="26" t="n">
        <f aca="false">'[2]5 ЦК 3'!Q372</f>
        <v>0</v>
      </c>
      <c r="F369" s="27" t="n">
        <f aca="false">'[2]5 ЦК 3'!R372</f>
        <v>48.2158677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310.753443</v>
      </c>
      <c r="D370" s="26" t="n">
        <f aca="false">'[2]5 ЦК 3'!D373</f>
        <v>307.7999925</v>
      </c>
      <c r="E370" s="26" t="n">
        <f aca="false">'[2]5 ЦК 3'!Q373</f>
        <v>5.3939886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334.7047704</v>
      </c>
      <c r="D371" s="26" t="n">
        <f aca="false">'[2]5 ЦК 3'!D374</f>
        <v>331.7513199</v>
      </c>
      <c r="E371" s="26" t="n">
        <f aca="false">'[2]5 ЦК 3'!Q374</f>
        <v>0.0021021</v>
      </c>
      <c r="F371" s="27" t="n">
        <f aca="false">'[2]5 ЦК 3'!R374</f>
        <v>4.5720675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343.0606179</v>
      </c>
      <c r="D372" s="26" t="n">
        <f aca="false">'[2]5 ЦК 3'!D375</f>
        <v>340.1071674</v>
      </c>
      <c r="E372" s="26" t="n">
        <f aca="false">'[2]5 ЦК 3'!Q375</f>
        <v>0</v>
      </c>
      <c r="F372" s="27" t="n">
        <f aca="false">'[2]5 ЦК 3'!R375</f>
        <v>15.2044893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332.9284959</v>
      </c>
      <c r="D373" s="26" t="n">
        <f aca="false">'[2]5 ЦК 3'!D376</f>
        <v>329.9750454</v>
      </c>
      <c r="E373" s="26" t="n">
        <f aca="false">'[2]5 ЦК 3'!Q376</f>
        <v>0</v>
      </c>
      <c r="F373" s="27" t="n">
        <f aca="false">'[2]5 ЦК 3'!R376</f>
        <v>52.4179656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90.1612714</v>
      </c>
      <c r="D374" s="26" t="n">
        <f aca="false">'[2]5 ЦК 3'!D377</f>
        <v>287.2078209</v>
      </c>
      <c r="E374" s="26" t="n">
        <f aca="false">'[2]5 ЦК 3'!Q377</f>
        <v>0.0021021</v>
      </c>
      <c r="F374" s="27" t="n">
        <f aca="false">'[2]5 ЦК 3'!R377</f>
        <v>54.763909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60.9610003</v>
      </c>
      <c r="D375" s="26" t="n">
        <f aca="false">'[2]5 ЦК 3'!D378</f>
        <v>258.0075498</v>
      </c>
      <c r="E375" s="26" t="n">
        <f aca="false">'[2]5 ЦК 3'!Q378</f>
        <v>0</v>
      </c>
      <c r="F375" s="27" t="n">
        <f aca="false">'[2]5 ЦК 3'!R378</f>
        <v>35.962726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263</v>
      </c>
      <c r="B376" s="31" t="n">
        <v>0</v>
      </c>
      <c r="C376" s="26" t="n">
        <f aca="false">'[2]3 ЦК 3'!D379</f>
        <v>214.1703564</v>
      </c>
      <c r="D376" s="26" t="n">
        <f aca="false">'[2]5 ЦК 3'!D379</f>
        <v>211.2169059</v>
      </c>
      <c r="E376" s="26" t="n">
        <f aca="false">'[2]5 ЦК 3'!Q379</f>
        <v>0</v>
      </c>
      <c r="F376" s="27" t="n">
        <f aca="false">'[2]5 ЦК 3'!R379</f>
        <v>9.6654558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207.7106031</v>
      </c>
      <c r="D377" s="26" t="n">
        <f aca="false">'[2]5 ЦК 3'!D380</f>
        <v>204.7571526</v>
      </c>
      <c r="E377" s="26" t="n">
        <f aca="false">'[2]5 ЦК 3'!Q380</f>
        <v>0</v>
      </c>
      <c r="F377" s="27" t="n">
        <f aca="false">'[2]5 ЦК 3'!R380</f>
        <v>2.795793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206.2517457</v>
      </c>
      <c r="D378" s="26" t="n">
        <f aca="false">'[2]5 ЦК 3'!D381</f>
        <v>203.2982952</v>
      </c>
      <c r="E378" s="26" t="n">
        <f aca="false">'[2]5 ЦК 3'!Q381</f>
        <v>0</v>
      </c>
      <c r="F378" s="27" t="n">
        <f aca="false">'[2]5 ЦК 3'!R381</f>
        <v>0.849248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205.6652598</v>
      </c>
      <c r="D379" s="26" t="n">
        <f aca="false">'[2]5 ЦК 3'!D382</f>
        <v>202.7118093</v>
      </c>
      <c r="E379" s="26" t="n">
        <f aca="false">'[2]5 ЦК 3'!Q382</f>
        <v>0.3846843</v>
      </c>
      <c r="F379" s="27" t="n">
        <f aca="false">'[2]5 ЦК 3'!R382</f>
        <v>0.0357357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206.3442381</v>
      </c>
      <c r="D380" s="26" t="n">
        <f aca="false">'[2]5 ЦК 3'!D383</f>
        <v>203.3907876</v>
      </c>
      <c r="E380" s="26" t="n">
        <f aca="false">'[2]5 ЦК 3'!Q383</f>
        <v>9.4909815</v>
      </c>
      <c r="F380" s="27" t="n">
        <f aca="false">'[2]5 ЦК 3'!R383</f>
        <v>0.0021021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221.3973762</v>
      </c>
      <c r="D381" s="26" t="n">
        <f aca="false">'[2]5 ЦК 3'!D384</f>
        <v>218.4439257</v>
      </c>
      <c r="E381" s="26" t="n">
        <f aca="false">'[2]5 ЦК 3'!Q384</f>
        <v>15.2107956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37.5499126</v>
      </c>
      <c r="D382" s="26" t="n">
        <f aca="false">'[2]5 ЦК 3'!D385</f>
        <v>234.5964621</v>
      </c>
      <c r="E382" s="26" t="n">
        <f aca="false">'[2]5 ЦК 3'!Q385</f>
        <v>11.588877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81.1853044</v>
      </c>
      <c r="D383" s="26" t="n">
        <f aca="false">'[2]5 ЦК 3'!D386</f>
        <v>278.2318539</v>
      </c>
      <c r="E383" s="26" t="n">
        <f aca="false">'[2]5 ЦК 3'!Q386</f>
        <v>9.7852755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320.654334</v>
      </c>
      <c r="D384" s="26" t="n">
        <f aca="false">'[2]5 ЦК 3'!D387</f>
        <v>317.7008835</v>
      </c>
      <c r="E384" s="26" t="n">
        <f aca="false">'[2]5 ЦК 3'!Q387</f>
        <v>9.680170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337.4017647</v>
      </c>
      <c r="D385" s="26" t="n">
        <f aca="false">'[2]5 ЦК 3'!D388</f>
        <v>334.4483142</v>
      </c>
      <c r="E385" s="26" t="n">
        <f aca="false">'[2]5 ЦК 3'!Q388</f>
        <v>0</v>
      </c>
      <c r="F385" s="27" t="n">
        <f aca="false">'[2]5 ЦК 3'!R388</f>
        <v>1.1078067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337.450113</v>
      </c>
      <c r="D386" s="26" t="n">
        <f aca="false">'[2]5 ЦК 3'!D389</f>
        <v>334.4966625</v>
      </c>
      <c r="E386" s="26" t="n">
        <f aca="false">'[2]5 ЦК 3'!Q389</f>
        <v>0</v>
      </c>
      <c r="F386" s="27" t="n">
        <f aca="false">'[2]5 ЦК 3'!R389</f>
        <v>16.0411251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329.1510222</v>
      </c>
      <c r="D387" s="26" t="n">
        <f aca="false">'[2]5 ЦК 3'!D390</f>
        <v>326.1975717</v>
      </c>
      <c r="E387" s="26" t="n">
        <f aca="false">'[2]5 ЦК 3'!Q390</f>
        <v>0</v>
      </c>
      <c r="F387" s="27" t="n">
        <f aca="false">'[2]5 ЦК 3'!R390</f>
        <v>19.3456263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323.597274</v>
      </c>
      <c r="D388" s="26" t="n">
        <f aca="false">'[2]5 ЦК 3'!D391</f>
        <v>320.6438235</v>
      </c>
      <c r="E388" s="26" t="n">
        <f aca="false">'[2]5 ЦК 3'!Q391</f>
        <v>0</v>
      </c>
      <c r="F388" s="27" t="n">
        <f aca="false">'[2]5 ЦК 3'!R391</f>
        <v>13.7372235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325.173849</v>
      </c>
      <c r="D389" s="26" t="n">
        <f aca="false">'[2]5 ЦК 3'!D392</f>
        <v>322.2203985</v>
      </c>
      <c r="E389" s="26" t="n">
        <f aca="false">'[2]5 ЦК 3'!Q392</f>
        <v>0</v>
      </c>
      <c r="F389" s="27" t="n">
        <f aca="false">'[2]5 ЦК 3'!R392</f>
        <v>11.98197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323.3429199</v>
      </c>
      <c r="D390" s="26" t="n">
        <f aca="false">'[2]5 ЦК 3'!D393</f>
        <v>320.3894694</v>
      </c>
      <c r="E390" s="26" t="n">
        <f aca="false">'[2]5 ЦК 3'!Q393</f>
        <v>0</v>
      </c>
      <c r="F390" s="27" t="n">
        <f aca="false">'[2]5 ЦК 3'!R393</f>
        <v>14.8534386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324.311988</v>
      </c>
      <c r="D391" s="26" t="n">
        <f aca="false">'[2]5 ЦК 3'!D394</f>
        <v>321.3585375</v>
      </c>
      <c r="E391" s="26" t="n">
        <f aca="false">'[2]5 ЦК 3'!Q394</f>
        <v>0</v>
      </c>
      <c r="F391" s="27" t="n">
        <f aca="false">'[2]5 ЦК 3'!R394</f>
        <v>11.2210098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301.7543529</v>
      </c>
      <c r="D392" s="26" t="n">
        <f aca="false">'[2]5 ЦК 3'!D395</f>
        <v>298.8009024</v>
      </c>
      <c r="E392" s="26" t="n">
        <f aca="false">'[2]5 ЦК 3'!Q395</f>
        <v>0</v>
      </c>
      <c r="F392" s="27" t="n">
        <f aca="false">'[2]5 ЦК 3'!R395</f>
        <v>37.648611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96.7786822</v>
      </c>
      <c r="D393" s="26" t="n">
        <f aca="false">'[2]5 ЦК 3'!D396</f>
        <v>293.8252317</v>
      </c>
      <c r="E393" s="26" t="n">
        <f aca="false">'[2]5 ЦК 3'!Q396</f>
        <v>0.0021021</v>
      </c>
      <c r="F393" s="27" t="n">
        <f aca="false">'[2]5 ЦК 3'!R396</f>
        <v>19.5873678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309.0570483</v>
      </c>
      <c r="D394" s="26" t="n">
        <f aca="false">'[2]5 ЦК 3'!D397</f>
        <v>306.1035978</v>
      </c>
      <c r="E394" s="26" t="n">
        <f aca="false">'[2]5 ЦК 3'!Q397</f>
        <v>13.1612481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328.0495218</v>
      </c>
      <c r="D395" s="26" t="n">
        <f aca="false">'[2]5 ЦК 3'!D398</f>
        <v>325.0960713</v>
      </c>
      <c r="E395" s="26" t="n">
        <f aca="false">'[2]5 ЦК 3'!Q398</f>
        <v>8.6858772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322.1426208</v>
      </c>
      <c r="D396" s="26" t="n">
        <f aca="false">'[2]5 ЦК 3'!D399</f>
        <v>319.1891703</v>
      </c>
      <c r="E396" s="26" t="n">
        <f aca="false">'[2]5 ЦК 3'!Q399</f>
        <v>0.0021021</v>
      </c>
      <c r="F396" s="27" t="n">
        <f aca="false">'[2]5 ЦК 3'!R399</f>
        <v>14.2459317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318.6594411</v>
      </c>
      <c r="D397" s="26" t="n">
        <f aca="false">'[2]5 ЦК 3'!D400</f>
        <v>315.7059906</v>
      </c>
      <c r="E397" s="26" t="n">
        <f aca="false">'[2]5 ЦК 3'!Q400</f>
        <v>0</v>
      </c>
      <c r="F397" s="27" t="n">
        <f aca="false">'[2]5 ЦК 3'!R400</f>
        <v>65.7137481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81.2567758</v>
      </c>
      <c r="D398" s="26" t="n">
        <f aca="false">'[2]5 ЦК 3'!D401</f>
        <v>278.3033253</v>
      </c>
      <c r="E398" s="26" t="n">
        <f aca="false">'[2]5 ЦК 3'!Q401</f>
        <v>0</v>
      </c>
      <c r="F398" s="27" t="n">
        <f aca="false">'[2]5 ЦК 3'!R401</f>
        <v>60.9714105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53.1222694</v>
      </c>
      <c r="D399" s="26" t="n">
        <f aca="false">'[2]5 ЦК 3'!D402</f>
        <v>250.1688189</v>
      </c>
      <c r="E399" s="26" t="n">
        <f aca="false">'[2]5 ЦК 3'!Q402</f>
        <v>0</v>
      </c>
      <c r="F399" s="27" t="n">
        <f aca="false">'[2]5 ЦК 3'!R402</f>
        <v>35.2837485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264</v>
      </c>
      <c r="B400" s="31" t="n">
        <v>0</v>
      </c>
      <c r="C400" s="26" t="n">
        <f aca="false">'[2]3 ЦК 3'!D403</f>
        <v>215.1667518</v>
      </c>
      <c r="D400" s="26" t="n">
        <f aca="false">'[2]5 ЦК 3'!D403</f>
        <v>212.2133013</v>
      </c>
      <c r="E400" s="26" t="n">
        <f aca="false">'[2]5 ЦК 3'!Q403</f>
        <v>0</v>
      </c>
      <c r="F400" s="27" t="n">
        <f aca="false">'[2]5 ЦК 3'!R403</f>
        <v>25.1390139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206.3253192</v>
      </c>
      <c r="D401" s="26" t="n">
        <f aca="false">'[2]5 ЦК 3'!D404</f>
        <v>203.3718687</v>
      </c>
      <c r="E401" s="26" t="n">
        <f aca="false">'[2]5 ЦК 3'!Q404</f>
        <v>0</v>
      </c>
      <c r="F401" s="27" t="n">
        <f aca="false">'[2]5 ЦК 3'!R404</f>
        <v>28.323695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202.8274248</v>
      </c>
      <c r="D402" s="26" t="n">
        <f aca="false">'[2]5 ЦК 3'!D405</f>
        <v>199.8739743</v>
      </c>
      <c r="E402" s="26" t="n">
        <f aca="false">'[2]5 ЦК 3'!Q405</f>
        <v>0</v>
      </c>
      <c r="F402" s="27" t="n">
        <f aca="false">'[2]5 ЦК 3'!R405</f>
        <v>4.96095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99.6637643</v>
      </c>
      <c r="D403" s="26" t="n">
        <f aca="false">'[2]5 ЦК 3'!D406</f>
        <v>196.7103138</v>
      </c>
      <c r="E403" s="26" t="n">
        <f aca="false">'[2]5 ЦК 3'!Q406</f>
        <v>0.6054048</v>
      </c>
      <c r="F403" s="27" t="n">
        <f aca="false">'[2]5 ЦК 3'!R406</f>
        <v>0.0021021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209.4301209</v>
      </c>
      <c r="D404" s="26" t="n">
        <f aca="false">'[2]5 ЦК 3'!D407</f>
        <v>206.4766704</v>
      </c>
      <c r="E404" s="26" t="n">
        <f aca="false">'[2]5 ЦК 3'!Q407</f>
        <v>1.5408393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211.3955844</v>
      </c>
      <c r="D405" s="26" t="n">
        <f aca="false">'[2]5 ЦК 3'!D408</f>
        <v>208.4421339</v>
      </c>
      <c r="E405" s="26" t="n">
        <f aca="false">'[2]5 ЦК 3'!Q408</f>
        <v>21.4519305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35.0421073</v>
      </c>
      <c r="D406" s="26" t="n">
        <f aca="false">'[2]5 ЦК 3'!D409</f>
        <v>232.0886568</v>
      </c>
      <c r="E406" s="26" t="n">
        <f aca="false">'[2]5 ЦК 3'!Q409</f>
        <v>5.8543485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76.0120363</v>
      </c>
      <c r="D407" s="26" t="n">
        <f aca="false">'[2]5 ЦК 3'!D410</f>
        <v>273.0585858</v>
      </c>
      <c r="E407" s="26" t="n">
        <f aca="false">'[2]5 ЦК 3'!Q410</f>
        <v>3.2267235</v>
      </c>
      <c r="F407" s="27" t="n">
        <f aca="false">'[2]5 ЦК 3'!R410</f>
        <v>0.0483483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317.4065895</v>
      </c>
      <c r="D408" s="26" t="n">
        <f aca="false">'[2]5 ЦК 3'!D411</f>
        <v>314.453139</v>
      </c>
      <c r="E408" s="26" t="n">
        <f aca="false">'[2]5 ЦК 3'!Q411</f>
        <v>8.5660575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330.3260961</v>
      </c>
      <c r="D409" s="26" t="n">
        <f aca="false">'[2]5 ЦК 3'!D412</f>
        <v>327.3726456</v>
      </c>
      <c r="E409" s="26" t="n">
        <f aca="false">'[2]5 ЦК 3'!Q412</f>
        <v>4.8369321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330.744414</v>
      </c>
      <c r="D410" s="26" t="n">
        <f aca="false">'[2]5 ЦК 3'!D413</f>
        <v>327.7909635</v>
      </c>
      <c r="E410" s="26" t="n">
        <f aca="false">'[2]5 ЦК 3'!Q413</f>
        <v>0</v>
      </c>
      <c r="F410" s="27" t="n">
        <f aca="false">'[2]5 ЦК 3'!R413</f>
        <v>8.3810727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324.7576332</v>
      </c>
      <c r="D411" s="26" t="n">
        <f aca="false">'[2]5 ЦК 3'!D414</f>
        <v>321.8041827</v>
      </c>
      <c r="E411" s="26" t="n">
        <f aca="false">'[2]5 ЦК 3'!Q414</f>
        <v>0</v>
      </c>
      <c r="F411" s="27" t="n">
        <f aca="false">'[2]5 ЦК 3'!R414</f>
        <v>9.2345253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321.2324115</v>
      </c>
      <c r="D412" s="26" t="n">
        <f aca="false">'[2]5 ЦК 3'!D415</f>
        <v>318.278961</v>
      </c>
      <c r="E412" s="26" t="n">
        <f aca="false">'[2]5 ЦК 3'!Q415</f>
        <v>0</v>
      </c>
      <c r="F412" s="27" t="n">
        <f aca="false">'[2]5 ЦК 3'!R415</f>
        <v>10.6702596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322.3212993</v>
      </c>
      <c r="D413" s="26" t="n">
        <f aca="false">'[2]5 ЦК 3'!D416</f>
        <v>319.3678488</v>
      </c>
      <c r="E413" s="26" t="n">
        <f aca="false">'[2]5 ЦК 3'!Q416</f>
        <v>0</v>
      </c>
      <c r="F413" s="27" t="n">
        <f aca="false">'[2]5 ЦК 3'!R416</f>
        <v>10.9014906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21.305985</v>
      </c>
      <c r="D414" s="26" t="n">
        <f aca="false">'[2]5 ЦК 3'!D417</f>
        <v>318.3525345</v>
      </c>
      <c r="E414" s="26" t="n">
        <f aca="false">'[2]5 ЦК 3'!Q417</f>
        <v>0.0021021</v>
      </c>
      <c r="F414" s="27" t="n">
        <f aca="false">'[2]5 ЦК 3'!R417</f>
        <v>18.3996813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323.1411183</v>
      </c>
      <c r="D415" s="26" t="n">
        <f aca="false">'[2]5 ЦК 3'!D418</f>
        <v>320.1876678</v>
      </c>
      <c r="E415" s="26" t="n">
        <f aca="false">'[2]5 ЦК 3'!Q418</f>
        <v>0</v>
      </c>
      <c r="F415" s="27" t="n">
        <f aca="false">'[2]5 ЦК 3'!R418</f>
        <v>19.486467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306.5471409</v>
      </c>
      <c r="D416" s="26" t="n">
        <f aca="false">'[2]5 ЦК 3'!D419</f>
        <v>303.5936904</v>
      </c>
      <c r="E416" s="26" t="n">
        <f aca="false">'[2]5 ЦК 3'!Q419</f>
        <v>0.0021021</v>
      </c>
      <c r="F416" s="27" t="n">
        <f aca="false">'[2]5 ЦК 3'!R419</f>
        <v>71.7509793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97.8612637</v>
      </c>
      <c r="D417" s="26" t="n">
        <f aca="false">'[2]5 ЦК 3'!D420</f>
        <v>294.9078132</v>
      </c>
      <c r="E417" s="26" t="n">
        <f aca="false">'[2]5 ЦК 3'!Q420</f>
        <v>0.0021021</v>
      </c>
      <c r="F417" s="27" t="n">
        <f aca="false">'[2]5 ЦК 3'!R420</f>
        <v>60.979818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311.6216103</v>
      </c>
      <c r="D418" s="26" t="n">
        <f aca="false">'[2]5 ЦК 3'!D421</f>
        <v>308.6681598</v>
      </c>
      <c r="E418" s="26" t="n">
        <f aca="false">'[2]5 ЦК 3'!Q421</f>
        <v>5.2867815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322.5525303</v>
      </c>
      <c r="D419" s="26" t="n">
        <f aca="false">'[2]5 ЦК 3'!D422</f>
        <v>319.5990798</v>
      </c>
      <c r="E419" s="26" t="n">
        <f aca="false">'[2]5 ЦК 3'!Q422</f>
        <v>0</v>
      </c>
      <c r="F419" s="27" t="n">
        <f aca="false">'[2]5 ЦК 3'!R422</f>
        <v>13.9432293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321.6318105</v>
      </c>
      <c r="D420" s="26" t="n">
        <f aca="false">'[2]5 ЦК 3'!D423</f>
        <v>318.67836</v>
      </c>
      <c r="E420" s="26" t="n">
        <f aca="false">'[2]5 ЦК 3'!Q423</f>
        <v>0</v>
      </c>
      <c r="F420" s="27" t="n">
        <f aca="false">'[2]5 ЦК 3'!R423</f>
        <v>17.777459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325.6657404</v>
      </c>
      <c r="D421" s="26" t="n">
        <f aca="false">'[2]5 ЦК 3'!D424</f>
        <v>322.7122899</v>
      </c>
      <c r="E421" s="26" t="n">
        <f aca="false">'[2]5 ЦК 3'!Q424</f>
        <v>0</v>
      </c>
      <c r="F421" s="27" t="n">
        <f aca="false">'[2]5 ЦК 3'!R424</f>
        <v>38.684946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86.3943082</v>
      </c>
      <c r="D422" s="26" t="n">
        <f aca="false">'[2]5 ЦК 3'!D425</f>
        <v>283.4408577</v>
      </c>
      <c r="E422" s="26" t="n">
        <f aca="false">'[2]5 ЦК 3'!Q425</f>
        <v>0</v>
      </c>
      <c r="F422" s="27" t="n">
        <f aca="false">'[2]5 ЦК 3'!R425</f>
        <v>71.5092378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56.6537974</v>
      </c>
      <c r="D423" s="26" t="n">
        <f aca="false">'[2]5 ЦК 3'!D426</f>
        <v>253.7003469</v>
      </c>
      <c r="E423" s="26" t="n">
        <f aca="false">'[2]5 ЦК 3'!Q426</f>
        <v>0</v>
      </c>
      <c r="F423" s="27" t="n">
        <f aca="false">'[2]5 ЦК 3'!R426</f>
        <v>66.7017351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265</v>
      </c>
      <c r="B424" s="31" t="n">
        <v>0</v>
      </c>
      <c r="C424" s="26" t="n">
        <f aca="false">'[2]3 ЦК 3'!D427</f>
        <v>221.7168954</v>
      </c>
      <c r="D424" s="26" t="n">
        <f aca="false">'[2]5 ЦК 3'!D427</f>
        <v>218.7634449</v>
      </c>
      <c r="E424" s="26" t="n">
        <f aca="false">'[2]5 ЦК 3'!Q427</f>
        <v>0</v>
      </c>
      <c r="F424" s="27" t="n">
        <f aca="false">'[2]5 ЦК 3'!R427</f>
        <v>12.9321192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206.2958898</v>
      </c>
      <c r="D425" s="26" t="n">
        <f aca="false">'[2]5 ЦК 3'!D428</f>
        <v>203.3424393</v>
      </c>
      <c r="E425" s="26" t="n">
        <f aca="false">'[2]5 ЦК 3'!Q428</f>
        <v>0</v>
      </c>
      <c r="F425" s="27" t="n">
        <f aca="false">'[2]5 ЦК 3'!R428</f>
        <v>12.7324197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98.9175188</v>
      </c>
      <c r="D426" s="26" t="n">
        <f aca="false">'[2]5 ЦК 3'!D429</f>
        <v>195.9640683</v>
      </c>
      <c r="E426" s="26" t="n">
        <f aca="false">'[2]5 ЦК 3'!Q429</f>
        <v>0</v>
      </c>
      <c r="F426" s="27" t="n">
        <f aca="false">'[2]5 ЦК 3'!R429</f>
        <v>18.4017834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98.8208222</v>
      </c>
      <c r="D427" s="26" t="n">
        <f aca="false">'[2]5 ЦК 3'!D430</f>
        <v>195.8673717</v>
      </c>
      <c r="E427" s="26" t="n">
        <f aca="false">'[2]5 ЦК 3'!Q430</f>
        <v>0</v>
      </c>
      <c r="F427" s="27" t="n">
        <f aca="false">'[2]5 ЦК 3'!R430</f>
        <v>5.7534477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209.4217125</v>
      </c>
      <c r="D428" s="26" t="n">
        <f aca="false">'[2]5 ЦК 3'!D431</f>
        <v>206.468262</v>
      </c>
      <c r="E428" s="26" t="n">
        <f aca="false">'[2]5 ЦК 3'!Q431</f>
        <v>1.7930913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229.9298001</v>
      </c>
      <c r="D429" s="26" t="n">
        <f aca="false">'[2]5 ЦК 3'!D432</f>
        <v>226.9763496</v>
      </c>
      <c r="E429" s="26" t="n">
        <f aca="false">'[2]5 ЦК 3'!Q432</f>
        <v>2.2576554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38.2078699</v>
      </c>
      <c r="D430" s="26" t="n">
        <f aca="false">'[2]5 ЦК 3'!D433</f>
        <v>235.2544194</v>
      </c>
      <c r="E430" s="26" t="n">
        <f aca="false">'[2]5 ЦК 3'!Q433</f>
        <v>8.5387302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83.8654819</v>
      </c>
      <c r="D431" s="26" t="n">
        <f aca="false">'[2]5 ЦК 3'!D434</f>
        <v>280.9120314</v>
      </c>
      <c r="E431" s="26" t="n">
        <f aca="false">'[2]5 ЦК 3'!Q434</f>
        <v>0.0147147</v>
      </c>
      <c r="F431" s="27" t="n">
        <f aca="false">'[2]5 ЦК 3'!R434</f>
        <v>2.9282253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325.7960706</v>
      </c>
      <c r="D432" s="26" t="n">
        <f aca="false">'[2]5 ЦК 3'!D435</f>
        <v>322.8426201</v>
      </c>
      <c r="E432" s="26" t="n">
        <f aca="false">'[2]5 ЦК 3'!Q435</f>
        <v>0</v>
      </c>
      <c r="F432" s="27" t="n">
        <f aca="false">'[2]5 ЦК 3'!R435</f>
        <v>2.9051022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341.2065657</v>
      </c>
      <c r="D433" s="26" t="n">
        <f aca="false">'[2]5 ЦК 3'!D436</f>
        <v>338.2531152</v>
      </c>
      <c r="E433" s="26" t="n">
        <f aca="false">'[2]5 ЦК 3'!Q436</f>
        <v>0</v>
      </c>
      <c r="F433" s="27" t="n">
        <f aca="false">'[2]5 ЦК 3'!R436</f>
        <v>13.0077948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341.2927518</v>
      </c>
      <c r="D434" s="26" t="n">
        <f aca="false">'[2]5 ЦК 3'!D437</f>
        <v>338.3393013</v>
      </c>
      <c r="E434" s="26" t="n">
        <f aca="false">'[2]5 ЦК 3'!Q437</f>
        <v>0</v>
      </c>
      <c r="F434" s="27" t="n">
        <f aca="false">'[2]5 ЦК 3'!R437</f>
        <v>19.2237045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337.3344975</v>
      </c>
      <c r="D435" s="26" t="n">
        <f aca="false">'[2]5 ЦК 3'!D438</f>
        <v>334.381047</v>
      </c>
      <c r="E435" s="26" t="n">
        <f aca="false">'[2]5 ЦК 3'!Q438</f>
        <v>0</v>
      </c>
      <c r="F435" s="27" t="n">
        <f aca="false">'[2]5 ЦК 3'!R438</f>
        <v>23.938714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333.4939608</v>
      </c>
      <c r="D436" s="26" t="n">
        <f aca="false">'[2]5 ЦК 3'!D439</f>
        <v>330.5405103</v>
      </c>
      <c r="E436" s="26" t="n">
        <f aca="false">'[2]5 ЦК 3'!Q439</f>
        <v>0</v>
      </c>
      <c r="F436" s="27" t="n">
        <f aca="false">'[2]5 ЦК 3'!R439</f>
        <v>22.135113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33.792459</v>
      </c>
      <c r="D437" s="26" t="n">
        <f aca="false">'[2]5 ЦК 3'!D440</f>
        <v>330.8390085</v>
      </c>
      <c r="E437" s="26" t="n">
        <f aca="false">'[2]5 ЦК 3'!Q440</f>
        <v>0</v>
      </c>
      <c r="F437" s="27" t="n">
        <f aca="false">'[2]5 ЦК 3'!R440</f>
        <v>21.4960746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33.1534206</v>
      </c>
      <c r="D438" s="26" t="n">
        <f aca="false">'[2]5 ЦК 3'!D441</f>
        <v>330.1999701</v>
      </c>
      <c r="E438" s="26" t="n">
        <f aca="false">'[2]5 ЦК 3'!Q441</f>
        <v>0</v>
      </c>
      <c r="F438" s="27" t="n">
        <f aca="false">'[2]5 ЦК 3'!R441</f>
        <v>46.9314846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331.6798485</v>
      </c>
      <c r="D439" s="26" t="n">
        <f aca="false">'[2]5 ЦК 3'!D442</f>
        <v>328.726398</v>
      </c>
      <c r="E439" s="26" t="n">
        <f aca="false">'[2]5 ЦК 3'!Q442</f>
        <v>0</v>
      </c>
      <c r="F439" s="27" t="n">
        <f aca="false">'[2]5 ЦК 3'!R442</f>
        <v>40.6924518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310.3309209</v>
      </c>
      <c r="D440" s="26" t="n">
        <f aca="false">'[2]5 ЦК 3'!D443</f>
        <v>307.3774704</v>
      </c>
      <c r="E440" s="26" t="n">
        <f aca="false">'[2]5 ЦК 3'!Q443</f>
        <v>0</v>
      </c>
      <c r="F440" s="27" t="n">
        <f aca="false">'[2]5 ЦК 3'!R443</f>
        <v>53.6750214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305.6411358</v>
      </c>
      <c r="D441" s="26" t="n">
        <f aca="false">'[2]5 ЦК 3'!D444</f>
        <v>302.6876853</v>
      </c>
      <c r="E441" s="26" t="n">
        <f aca="false">'[2]5 ЦК 3'!Q444</f>
        <v>0</v>
      </c>
      <c r="F441" s="27" t="n">
        <f aca="false">'[2]5 ЦК 3'!R444</f>
        <v>25.7549292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320.864544</v>
      </c>
      <c r="D442" s="26" t="n">
        <f aca="false">'[2]5 ЦК 3'!D445</f>
        <v>317.9110935</v>
      </c>
      <c r="E442" s="26" t="n">
        <f aca="false">'[2]5 ЦК 3'!Q445</f>
        <v>7.840833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333.1891563</v>
      </c>
      <c r="D443" s="26" t="n">
        <f aca="false">'[2]5 ЦК 3'!D446</f>
        <v>330.2357058</v>
      </c>
      <c r="E443" s="26" t="n">
        <f aca="false">'[2]5 ЦК 3'!Q446</f>
        <v>0.0021021</v>
      </c>
      <c r="F443" s="27" t="n">
        <f aca="false">'[2]5 ЦК 3'!R446</f>
        <v>5.3960907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334.6837494</v>
      </c>
      <c r="D444" s="26" t="n">
        <f aca="false">'[2]5 ЦК 3'!D447</f>
        <v>331.7302989</v>
      </c>
      <c r="E444" s="26" t="n">
        <f aca="false">'[2]5 ЦК 3'!Q447</f>
        <v>0</v>
      </c>
      <c r="F444" s="27" t="n">
        <f aca="false">'[2]5 ЦК 3'!R447</f>
        <v>18.3492309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332.384052</v>
      </c>
      <c r="D445" s="26" t="n">
        <f aca="false">'[2]5 ЦК 3'!D448</f>
        <v>329.4306015</v>
      </c>
      <c r="E445" s="26" t="n">
        <f aca="false">'[2]5 ЦК 3'!Q448</f>
        <v>0</v>
      </c>
      <c r="F445" s="27" t="n">
        <f aca="false">'[2]5 ЦК 3'!R448</f>
        <v>81.6308493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305.5234182</v>
      </c>
      <c r="D446" s="26" t="n">
        <f aca="false">'[2]5 ЦК 3'!D449</f>
        <v>302.5699677</v>
      </c>
      <c r="E446" s="26" t="n">
        <f aca="false">'[2]5 ЦК 3'!Q449</f>
        <v>0</v>
      </c>
      <c r="F446" s="27" t="n">
        <f aca="false">'[2]5 ЦК 3'!R449</f>
        <v>90.4386483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68.4129448</v>
      </c>
      <c r="D447" s="26" t="n">
        <f aca="false">'[2]5 ЦК 3'!D450</f>
        <v>265.4594943</v>
      </c>
      <c r="E447" s="26" t="n">
        <f aca="false">'[2]5 ЦК 3'!Q450</f>
        <v>0</v>
      </c>
      <c r="F447" s="27" t="n">
        <f aca="false">'[2]5 ЦК 3'!R450</f>
        <v>58.266007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266</v>
      </c>
      <c r="B448" s="31" t="n">
        <v>0</v>
      </c>
      <c r="C448" s="26" t="n">
        <f aca="false">'[2]3 ЦК 3'!D451</f>
        <v>257.9381805</v>
      </c>
      <c r="D448" s="26" t="n">
        <f aca="false">'[2]5 ЦК 3'!D451</f>
        <v>254.98473</v>
      </c>
      <c r="E448" s="26" t="n">
        <f aca="false">'[2]5 ЦК 3'!Q451</f>
        <v>0</v>
      </c>
      <c r="F448" s="27" t="n">
        <f aca="false">'[2]5 ЦК 3'!R451</f>
        <v>46.5531066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235.8051696</v>
      </c>
      <c r="D449" s="26" t="n">
        <f aca="false">'[2]5 ЦК 3'!D452</f>
        <v>232.8517191</v>
      </c>
      <c r="E449" s="26" t="n">
        <f aca="false">'[2]5 ЦК 3'!Q452</f>
        <v>0</v>
      </c>
      <c r="F449" s="27" t="n">
        <f aca="false">'[2]5 ЦК 3'!R452</f>
        <v>50.4777273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227.7352077</v>
      </c>
      <c r="D450" s="26" t="n">
        <f aca="false">'[2]5 ЦК 3'!D453</f>
        <v>224.7817572</v>
      </c>
      <c r="E450" s="26" t="n">
        <f aca="false">'[2]5 ЦК 3'!Q453</f>
        <v>0</v>
      </c>
      <c r="F450" s="27" t="n">
        <f aca="false">'[2]5 ЦК 3'!R453</f>
        <v>39.399660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225.366141</v>
      </c>
      <c r="D451" s="26" t="n">
        <f aca="false">'[2]5 ЦК 3'!D454</f>
        <v>222.4126905</v>
      </c>
      <c r="E451" s="26" t="n">
        <f aca="false">'[2]5 ЦК 3'!Q454</f>
        <v>0</v>
      </c>
      <c r="F451" s="27" t="n">
        <f aca="false">'[2]5 ЦК 3'!R454</f>
        <v>29.2444152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230.4721419</v>
      </c>
      <c r="D452" s="26" t="n">
        <f aca="false">'[2]5 ЦК 3'!D455</f>
        <v>227.5186914</v>
      </c>
      <c r="E452" s="26" t="n">
        <f aca="false">'[2]5 ЦК 3'!Q455</f>
        <v>0</v>
      </c>
      <c r="F452" s="27" t="n">
        <f aca="false">'[2]5 ЦК 3'!R455</f>
        <v>44.8546098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229.780551</v>
      </c>
      <c r="D453" s="26" t="n">
        <f aca="false">'[2]5 ЦК 3'!D456</f>
        <v>226.8271005</v>
      </c>
      <c r="E453" s="26" t="n">
        <f aca="false">'[2]5 ЦК 3'!Q456</f>
        <v>0</v>
      </c>
      <c r="F453" s="27" t="n">
        <f aca="false">'[2]5 ЦК 3'!R456</f>
        <v>7.2081009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31.0502194</v>
      </c>
      <c r="D454" s="26" t="n">
        <f aca="false">'[2]5 ЦК 3'!D457</f>
        <v>228.0967689</v>
      </c>
      <c r="E454" s="26" t="n">
        <f aca="false">'[2]5 ЦК 3'!Q457</f>
        <v>0</v>
      </c>
      <c r="F454" s="27" t="n">
        <f aca="false">'[2]5 ЦК 3'!R457</f>
        <v>1.4147133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60.9168562</v>
      </c>
      <c r="D455" s="26" t="n">
        <f aca="false">'[2]5 ЦК 3'!D458</f>
        <v>257.9634057</v>
      </c>
      <c r="E455" s="26" t="n">
        <f aca="false">'[2]5 ЦК 3'!Q458</f>
        <v>0</v>
      </c>
      <c r="F455" s="27" t="n">
        <f aca="false">'[2]5 ЦК 3'!R458</f>
        <v>17.3381208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88.345057</v>
      </c>
      <c r="D456" s="26" t="n">
        <f aca="false">'[2]5 ЦК 3'!D459</f>
        <v>285.3916065</v>
      </c>
      <c r="E456" s="26" t="n">
        <f aca="false">'[2]5 ЦК 3'!Q459</f>
        <v>0</v>
      </c>
      <c r="F456" s="27" t="n">
        <f aca="false">'[2]5 ЦК 3'!R459</f>
        <v>14.9732583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302.3177157</v>
      </c>
      <c r="D457" s="26" t="n">
        <f aca="false">'[2]5 ЦК 3'!D460</f>
        <v>299.3642652</v>
      </c>
      <c r="E457" s="26" t="n">
        <f aca="false">'[2]5 ЦК 3'!Q460</f>
        <v>0.0021021</v>
      </c>
      <c r="F457" s="27" t="n">
        <f aca="false">'[2]5 ЦК 3'!R460</f>
        <v>23.4573339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317.2531362</v>
      </c>
      <c r="D458" s="26" t="n">
        <f aca="false">'[2]5 ЦК 3'!D461</f>
        <v>314.2996857</v>
      </c>
      <c r="E458" s="26" t="n">
        <f aca="false">'[2]5 ЦК 3'!Q461</f>
        <v>0</v>
      </c>
      <c r="F458" s="27" t="n">
        <f aca="false">'[2]5 ЦК 3'!R461</f>
        <v>39.1116726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315.3738588</v>
      </c>
      <c r="D459" s="26" t="n">
        <f aca="false">'[2]5 ЦК 3'!D462</f>
        <v>312.4204083</v>
      </c>
      <c r="E459" s="26" t="n">
        <f aca="false">'[2]5 ЦК 3'!Q462</f>
        <v>0.0021021</v>
      </c>
      <c r="F459" s="27" t="n">
        <f aca="false">'[2]5 ЦК 3'!R462</f>
        <v>39.1032642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311.7351237</v>
      </c>
      <c r="D460" s="26" t="n">
        <f aca="false">'[2]5 ЦК 3'!D463</f>
        <v>308.7816732</v>
      </c>
      <c r="E460" s="26" t="n">
        <f aca="false">'[2]5 ЦК 3'!Q463</f>
        <v>0</v>
      </c>
      <c r="F460" s="27" t="n">
        <f aca="false">'[2]5 ЦК 3'!R463</f>
        <v>32.3996673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9.2588499</v>
      </c>
      <c r="D461" s="26" t="n">
        <f aca="false">'[2]5 ЦК 3'!D464</f>
        <v>306.3053994</v>
      </c>
      <c r="E461" s="26" t="n">
        <f aca="false">'[2]5 ЦК 3'!Q464</f>
        <v>0</v>
      </c>
      <c r="F461" s="27" t="n">
        <f aca="false">'[2]5 ЦК 3'!R464</f>
        <v>30.766335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05.8492437</v>
      </c>
      <c r="D462" s="26" t="n">
        <f aca="false">'[2]5 ЦК 3'!D465</f>
        <v>302.8957932</v>
      </c>
      <c r="E462" s="26" t="n">
        <f aca="false">'[2]5 ЦК 3'!Q465</f>
        <v>0</v>
      </c>
      <c r="F462" s="27" t="n">
        <f aca="false">'[2]5 ЦК 3'!R465</f>
        <v>29.6942646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02.2756737</v>
      </c>
      <c r="D463" s="26" t="n">
        <f aca="false">'[2]5 ЦК 3'!D466</f>
        <v>299.3222232</v>
      </c>
      <c r="E463" s="26" t="n">
        <f aca="false">'[2]5 ЦК 3'!Q466</f>
        <v>0.0021021</v>
      </c>
      <c r="F463" s="27" t="n">
        <f aca="false">'[2]5 ЦК 3'!R466</f>
        <v>27.1339068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96.0030073</v>
      </c>
      <c r="D464" s="26" t="n">
        <f aca="false">'[2]5 ЦК 3'!D467</f>
        <v>293.0495568</v>
      </c>
      <c r="E464" s="26" t="n">
        <f aca="false">'[2]5 ЦК 3'!Q467</f>
        <v>0.0021021</v>
      </c>
      <c r="F464" s="27" t="n">
        <f aca="false">'[2]5 ЦК 3'!R467</f>
        <v>36.3369006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92.5303381</v>
      </c>
      <c r="D465" s="26" t="n">
        <f aca="false">'[2]5 ЦК 3'!D468</f>
        <v>289.5768876</v>
      </c>
      <c r="E465" s="26" t="n">
        <f aca="false">'[2]5 ЦК 3'!Q468</f>
        <v>0.0021021</v>
      </c>
      <c r="F465" s="27" t="n">
        <f aca="false">'[2]5 ЦК 3'!R468</f>
        <v>32.2399077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311.0077971</v>
      </c>
      <c r="D466" s="26" t="n">
        <f aca="false">'[2]5 ЦК 3'!D469</f>
        <v>308.0543466</v>
      </c>
      <c r="E466" s="26" t="n">
        <f aca="false">'[2]5 ЦК 3'!Q469</f>
        <v>7.5528453</v>
      </c>
      <c r="F466" s="27" t="n">
        <f aca="false">'[2]5 ЦК 3'!R469</f>
        <v>0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326.9270004</v>
      </c>
      <c r="D467" s="26" t="n">
        <f aca="false">'[2]5 ЦК 3'!D470</f>
        <v>323.9735499</v>
      </c>
      <c r="E467" s="26" t="n">
        <f aca="false">'[2]5 ЦК 3'!Q470</f>
        <v>0</v>
      </c>
      <c r="F467" s="27" t="n">
        <f aca="false">'[2]5 ЦК 3'!R470</f>
        <v>4.248344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331.9447131</v>
      </c>
      <c r="D468" s="26" t="n">
        <f aca="false">'[2]5 ЦК 3'!D471</f>
        <v>328.9912626</v>
      </c>
      <c r="E468" s="26" t="n">
        <f aca="false">'[2]5 ЦК 3'!Q471</f>
        <v>0.0021021</v>
      </c>
      <c r="F468" s="27" t="n">
        <f aca="false">'[2]5 ЦК 3'!R471</f>
        <v>34.5227883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307.5960888</v>
      </c>
      <c r="D469" s="26" t="n">
        <f aca="false">'[2]5 ЦК 3'!D472</f>
        <v>304.6426383</v>
      </c>
      <c r="E469" s="26" t="n">
        <f aca="false">'[2]5 ЦК 3'!Q472</f>
        <v>0</v>
      </c>
      <c r="F469" s="27" t="n">
        <f aca="false">'[2]5 ЦК 3'!R472</f>
        <v>80.4957153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93.9345409</v>
      </c>
      <c r="D470" s="26" t="n">
        <f aca="false">'[2]5 ЦК 3'!D473</f>
        <v>290.9810904</v>
      </c>
      <c r="E470" s="26" t="n">
        <f aca="false">'[2]5 ЦК 3'!Q473</f>
        <v>0</v>
      </c>
      <c r="F470" s="27" t="n">
        <f aca="false">'[2]5 ЦК 3'!R473</f>
        <v>85.2296445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72.8294569</v>
      </c>
      <c r="D471" s="26" t="n">
        <f aca="false">'[2]5 ЦК 3'!D474</f>
        <v>269.8760064</v>
      </c>
      <c r="E471" s="26" t="n">
        <f aca="false">'[2]5 ЦК 3'!Q474</f>
        <v>0</v>
      </c>
      <c r="F471" s="27" t="n">
        <f aca="false">'[2]5 ЦК 3'!R474</f>
        <v>83.024541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267</v>
      </c>
      <c r="B472" s="31" t="n">
        <v>0</v>
      </c>
      <c r="C472" s="26" t="n">
        <f aca="false">'[2]3 ЦК 3'!D475</f>
        <v>235.8493137</v>
      </c>
      <c r="D472" s="26" t="n">
        <f aca="false">'[2]5 ЦК 3'!D475</f>
        <v>232.8958632</v>
      </c>
      <c r="E472" s="26" t="n">
        <f aca="false">'[2]5 ЦК 3'!Q475</f>
        <v>0</v>
      </c>
      <c r="F472" s="27" t="n">
        <f aca="false">'[2]5 ЦК 3'!R475</f>
        <v>41.230589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219.7346151</v>
      </c>
      <c r="D473" s="26" t="n">
        <f aca="false">'[2]5 ЦК 3'!D476</f>
        <v>216.7811646</v>
      </c>
      <c r="E473" s="26" t="n">
        <f aca="false">'[2]5 ЦК 3'!Q476</f>
        <v>0</v>
      </c>
      <c r="F473" s="27" t="n">
        <f aca="false">'[2]5 ЦК 3'!R476</f>
        <v>35.435099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204.2232192</v>
      </c>
      <c r="D474" s="26" t="n">
        <f aca="false">'[2]5 ЦК 3'!D477</f>
        <v>201.2697687</v>
      </c>
      <c r="E474" s="26" t="n">
        <f aca="false">'[2]5 ЦК 3'!Q477</f>
        <v>0</v>
      </c>
      <c r="F474" s="27" t="n">
        <f aca="false">'[2]5 ЦК 3'!R477</f>
        <v>20.5774569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91.3289378</v>
      </c>
      <c r="D475" s="26" t="n">
        <f aca="false">'[2]5 ЦК 3'!D478</f>
        <v>188.3754873</v>
      </c>
      <c r="E475" s="26" t="n">
        <f aca="false">'[2]5 ЦК 3'!Q478</f>
        <v>0</v>
      </c>
      <c r="F475" s="27" t="n">
        <f aca="false">'[2]5 ЦК 3'!R478</f>
        <v>8.5744659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206.9454387</v>
      </c>
      <c r="D476" s="26" t="n">
        <f aca="false">'[2]5 ЦК 3'!D479</f>
        <v>203.9919882</v>
      </c>
      <c r="E476" s="26" t="n">
        <f aca="false">'[2]5 ЦК 3'!Q479</f>
        <v>0</v>
      </c>
      <c r="F476" s="27" t="n">
        <f aca="false">'[2]5 ЦК 3'!R479</f>
        <v>23.9513274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94.6418474</v>
      </c>
      <c r="D477" s="26" t="n">
        <f aca="false">'[2]5 ЦК 3'!D480</f>
        <v>191.6883969</v>
      </c>
      <c r="E477" s="26" t="n">
        <f aca="false">'[2]5 ЦК 3'!Q480</f>
        <v>3.4579545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12.9448321</v>
      </c>
      <c r="D478" s="26" t="n">
        <f aca="false">'[2]5 ЦК 3'!D481</f>
        <v>209.9913816</v>
      </c>
      <c r="E478" s="26" t="n">
        <f aca="false">'[2]5 ЦК 3'!Q481</f>
        <v>2.4951927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19.8691495</v>
      </c>
      <c r="D479" s="26" t="n">
        <f aca="false">'[2]5 ЦК 3'!D482</f>
        <v>216.915699</v>
      </c>
      <c r="E479" s="26" t="n">
        <f aca="false">'[2]5 ЦК 3'!Q482</f>
        <v>9.1252161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51.8042527</v>
      </c>
      <c r="D480" s="26" t="n">
        <f aca="false">'[2]5 ЦК 3'!D483</f>
        <v>248.8508022</v>
      </c>
      <c r="E480" s="26" t="n">
        <f aca="false">'[2]5 ЦК 3'!Q483</f>
        <v>0.0021021</v>
      </c>
      <c r="F480" s="27" t="n">
        <f aca="false">'[2]5 ЦК 3'!R483</f>
        <v>1.3516503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63.918655</v>
      </c>
      <c r="D481" s="26" t="n">
        <f aca="false">'[2]5 ЦК 3'!D484</f>
        <v>260.9652045</v>
      </c>
      <c r="E481" s="26" t="n">
        <f aca="false">'[2]5 ЦК 3'!Q484</f>
        <v>4.1180139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8.0889111</v>
      </c>
      <c r="D482" s="26" t="n">
        <f aca="false">'[2]5 ЦК 3'!D485</f>
        <v>275.1354606</v>
      </c>
      <c r="E482" s="26" t="n">
        <f aca="false">'[2]5 ЦК 3'!Q485</f>
        <v>0</v>
      </c>
      <c r="F482" s="27" t="n">
        <f aca="false">'[2]5 ЦК 3'!R485</f>
        <v>15.9234075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80.1342544</v>
      </c>
      <c r="D483" s="26" t="n">
        <f aca="false">'[2]5 ЦК 3'!D486</f>
        <v>277.1808039</v>
      </c>
      <c r="E483" s="26" t="n">
        <f aca="false">'[2]5 ЦК 3'!Q486</f>
        <v>0</v>
      </c>
      <c r="F483" s="27" t="n">
        <f aca="false">'[2]5 ЦК 3'!R486</f>
        <v>20.0645445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8.1750972</v>
      </c>
      <c r="D484" s="26" t="n">
        <f aca="false">'[2]5 ЦК 3'!D487</f>
        <v>275.2216467</v>
      </c>
      <c r="E484" s="26" t="n">
        <f aca="false">'[2]5 ЦК 3'!Q487</f>
        <v>0.0021021</v>
      </c>
      <c r="F484" s="27" t="n">
        <f aca="false">'[2]5 ЦК 3'!R487</f>
        <v>31.8510192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77.3615845</v>
      </c>
      <c r="D485" s="26" t="n">
        <f aca="false">'[2]5 ЦК 3'!D488</f>
        <v>274.408134</v>
      </c>
      <c r="E485" s="26" t="n">
        <f aca="false">'[2]5 ЦК 3'!Q488</f>
        <v>0.0021021</v>
      </c>
      <c r="F485" s="27" t="n">
        <f aca="false">'[2]5 ЦК 3'!R488</f>
        <v>28.903875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78.7636852</v>
      </c>
      <c r="D486" s="26" t="n">
        <f aca="false">'[2]5 ЦК 3'!D489</f>
        <v>275.8102347</v>
      </c>
      <c r="E486" s="26" t="n">
        <f aca="false">'[2]5 ЦК 3'!Q489</f>
        <v>0</v>
      </c>
      <c r="F486" s="27" t="n">
        <f aca="false">'[2]5 ЦК 3'!R489</f>
        <v>12.0219099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73.2645916</v>
      </c>
      <c r="D487" s="26" t="n">
        <f aca="false">'[2]5 ЦК 3'!D490</f>
        <v>270.3111411</v>
      </c>
      <c r="E487" s="26" t="n">
        <f aca="false">'[2]5 ЦК 3'!Q490</f>
        <v>0</v>
      </c>
      <c r="F487" s="27" t="n">
        <f aca="false">'[2]5 ЦК 3'!R490</f>
        <v>6.180174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63.9333697</v>
      </c>
      <c r="D488" s="26" t="n">
        <f aca="false">'[2]5 ЦК 3'!D491</f>
        <v>260.9799192</v>
      </c>
      <c r="E488" s="26" t="n">
        <f aca="false">'[2]5 ЦК 3'!Q491</f>
        <v>3.7102065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70.4519818</v>
      </c>
      <c r="D489" s="26" t="n">
        <f aca="false">'[2]5 ЦК 3'!D492</f>
        <v>267.4985313</v>
      </c>
      <c r="E489" s="26" t="n">
        <f aca="false">'[2]5 ЦК 3'!Q492</f>
        <v>16.5540375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300.116817</v>
      </c>
      <c r="D490" s="26" t="n">
        <f aca="false">'[2]5 ЦК 3'!D493</f>
        <v>297.1633665</v>
      </c>
      <c r="E490" s="26" t="n">
        <f aca="false">'[2]5 ЦК 3'!Q493</f>
        <v>28.3867584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321.1104897</v>
      </c>
      <c r="D491" s="26" t="n">
        <f aca="false">'[2]5 ЦК 3'!D494</f>
        <v>318.1570392</v>
      </c>
      <c r="E491" s="26" t="n">
        <f aca="false">'[2]5 ЦК 3'!Q494</f>
        <v>7.5065991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318.6110928</v>
      </c>
      <c r="D492" s="26" t="n">
        <f aca="false">'[2]5 ЦК 3'!D495</f>
        <v>315.6576423</v>
      </c>
      <c r="E492" s="26" t="n">
        <f aca="false">'[2]5 ЦК 3'!Q495</f>
        <v>0</v>
      </c>
      <c r="F492" s="27" t="n">
        <f aca="false">'[2]5 ЦК 3'!R495</f>
        <v>13.800286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307.1882814</v>
      </c>
      <c r="D493" s="26" t="n">
        <f aca="false">'[2]5 ЦК 3'!D496</f>
        <v>304.2348309</v>
      </c>
      <c r="E493" s="26" t="n">
        <f aca="false">'[2]5 ЦК 3'!Q496</f>
        <v>0</v>
      </c>
      <c r="F493" s="27" t="n">
        <f aca="false">'[2]5 ЦК 3'!R496</f>
        <v>49.5633138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64.4063422</v>
      </c>
      <c r="D494" s="26" t="n">
        <f aca="false">'[2]5 ЦК 3'!D497</f>
        <v>261.4528917</v>
      </c>
      <c r="E494" s="26" t="n">
        <f aca="false">'[2]5 ЦК 3'!Q497</f>
        <v>0</v>
      </c>
      <c r="F494" s="27" t="n">
        <f aca="false">'[2]5 ЦК 3'!R497</f>
        <v>62.777114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59.2120531</v>
      </c>
      <c r="D495" s="26" t="n">
        <f aca="false">'[2]5 ЦК 3'!D498</f>
        <v>256.2586026</v>
      </c>
      <c r="E495" s="26" t="n">
        <f aca="false">'[2]5 ЦК 3'!Q498</f>
        <v>0</v>
      </c>
      <c r="F495" s="27" t="n">
        <f aca="false">'[2]5 ЦК 3'!R498</f>
        <v>56.905949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268</v>
      </c>
      <c r="B496" s="31" t="n">
        <v>0</v>
      </c>
      <c r="C496" s="26" t="n">
        <f aca="false">'[2]3 ЦК 3'!D499</f>
        <v>234.17394</v>
      </c>
      <c r="D496" s="26" t="n">
        <f aca="false">'[2]5 ЦК 3'!D499</f>
        <v>231.2204895</v>
      </c>
      <c r="E496" s="26" t="n">
        <f aca="false">'[2]5 ЦК 3'!Q499</f>
        <v>0</v>
      </c>
      <c r="F496" s="27" t="n">
        <f aca="false">'[2]5 ЦК 3'!R499</f>
        <v>42.9122694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223.2114885</v>
      </c>
      <c r="D497" s="26" t="n">
        <f aca="false">'[2]5 ЦК 3'!D500</f>
        <v>220.258038</v>
      </c>
      <c r="E497" s="26" t="n">
        <f aca="false">'[2]5 ЦК 3'!Q500</f>
        <v>0</v>
      </c>
      <c r="F497" s="27" t="n">
        <f aca="false">'[2]5 ЦК 3'!R500</f>
        <v>39.5531136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213.4283151</v>
      </c>
      <c r="D498" s="26" t="n">
        <f aca="false">'[2]5 ЦК 3'!D501</f>
        <v>210.4748646</v>
      </c>
      <c r="E498" s="26" t="n">
        <f aca="false">'[2]5 ЦК 3'!Q501</f>
        <v>0</v>
      </c>
      <c r="F498" s="27" t="n">
        <f aca="false">'[2]5 ЦК 3'!R501</f>
        <v>37.305968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210.1616517</v>
      </c>
      <c r="D499" s="26" t="n">
        <f aca="false">'[2]5 ЦК 3'!D502</f>
        <v>207.2082012</v>
      </c>
      <c r="E499" s="26" t="n">
        <f aca="false">'[2]5 ЦК 3'!Q502</f>
        <v>0</v>
      </c>
      <c r="F499" s="27" t="n">
        <f aca="false">'[2]5 ЦК 3'!R502</f>
        <v>28.9837548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217.3066896</v>
      </c>
      <c r="D500" s="26" t="n">
        <f aca="false">'[2]5 ЦК 3'!D503</f>
        <v>214.3532391</v>
      </c>
      <c r="E500" s="26" t="n">
        <f aca="false">'[2]5 ЦК 3'!Q503</f>
        <v>0</v>
      </c>
      <c r="F500" s="27" t="n">
        <f aca="false">'[2]5 ЦК 3'!R503</f>
        <v>32.5110786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224.125902</v>
      </c>
      <c r="D501" s="26" t="n">
        <f aca="false">'[2]5 ЦК 3'!D504</f>
        <v>221.1724515</v>
      </c>
      <c r="E501" s="26" t="n">
        <f aca="false">'[2]5 ЦК 3'!Q504</f>
        <v>0</v>
      </c>
      <c r="F501" s="27" t="n">
        <f aca="false">'[2]5 ЦК 3'!R504</f>
        <v>1.6270254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41.4871459</v>
      </c>
      <c r="D502" s="26" t="n">
        <f aca="false">'[2]5 ЦК 3'!D505</f>
        <v>238.5336954</v>
      </c>
      <c r="E502" s="26" t="n">
        <f aca="false">'[2]5 ЦК 3'!Q505</f>
        <v>0</v>
      </c>
      <c r="F502" s="27" t="n">
        <f aca="false">'[2]5 ЦК 3'!R505</f>
        <v>3.0585555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83.6825992</v>
      </c>
      <c r="D503" s="26" t="n">
        <f aca="false">'[2]5 ЦК 3'!D506</f>
        <v>280.7291487</v>
      </c>
      <c r="E503" s="26" t="n">
        <f aca="false">'[2]5 ЦК 3'!Q506</f>
        <v>0</v>
      </c>
      <c r="F503" s="27" t="n">
        <f aca="false">'[2]5 ЦК 3'!R506</f>
        <v>35.6474118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323.4774543</v>
      </c>
      <c r="D504" s="26" t="n">
        <f aca="false">'[2]5 ЦК 3'!D507</f>
        <v>320.5240038</v>
      </c>
      <c r="E504" s="26" t="n">
        <f aca="false">'[2]5 ЦК 3'!Q507</f>
        <v>0.0021021</v>
      </c>
      <c r="F504" s="27" t="n">
        <f aca="false">'[2]5 ЦК 3'!R507</f>
        <v>0.9207198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338.5453071</v>
      </c>
      <c r="D505" s="26" t="n">
        <f aca="false">'[2]5 ЦК 3'!D508</f>
        <v>335.5918566</v>
      </c>
      <c r="E505" s="26" t="n">
        <f aca="false">'[2]5 ЦК 3'!Q508</f>
        <v>0.0021021</v>
      </c>
      <c r="F505" s="27" t="n">
        <f aca="false">'[2]5 ЦК 3'!R508</f>
        <v>8.4189105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340.855515</v>
      </c>
      <c r="D506" s="26" t="n">
        <f aca="false">'[2]5 ЦК 3'!D509</f>
        <v>337.9020645</v>
      </c>
      <c r="E506" s="26" t="n">
        <f aca="false">'[2]5 ЦК 3'!Q509</f>
        <v>0</v>
      </c>
      <c r="F506" s="27" t="n">
        <f aca="false">'[2]5 ЦК 3'!R509</f>
        <v>23.9576337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335.6360007</v>
      </c>
      <c r="D507" s="26" t="n">
        <f aca="false">'[2]5 ЦК 3'!D510</f>
        <v>332.6825502</v>
      </c>
      <c r="E507" s="26" t="n">
        <f aca="false">'[2]5 ЦК 3'!Q510</f>
        <v>0</v>
      </c>
      <c r="F507" s="27" t="n">
        <f aca="false">'[2]5 ЦК 3'!R510</f>
        <v>55.4344791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329.3381091</v>
      </c>
      <c r="D508" s="26" t="n">
        <f aca="false">'[2]5 ЦК 3'!D511</f>
        <v>326.3846586</v>
      </c>
      <c r="E508" s="26" t="n">
        <f aca="false">'[2]5 ЦК 3'!Q511</f>
        <v>0</v>
      </c>
      <c r="F508" s="27" t="n">
        <f aca="false">'[2]5 ЦК 3'!R511</f>
        <v>71.1329619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330.3555255</v>
      </c>
      <c r="D509" s="26" t="n">
        <f aca="false">'[2]5 ЦК 3'!D512</f>
        <v>327.402075</v>
      </c>
      <c r="E509" s="26" t="n">
        <f aca="false">'[2]5 ЦК 3'!Q512</f>
        <v>0</v>
      </c>
      <c r="F509" s="27" t="n">
        <f aca="false">'[2]5 ЦК 3'!R512</f>
        <v>72.3732009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328.3080801</v>
      </c>
      <c r="D510" s="26" t="n">
        <f aca="false">'[2]5 ЦК 3'!D513</f>
        <v>325.3546296</v>
      </c>
      <c r="E510" s="26" t="n">
        <f aca="false">'[2]5 ЦК 3'!Q513</f>
        <v>0</v>
      </c>
      <c r="F510" s="27" t="n">
        <f aca="false">'[2]5 ЦК 3'!R513</f>
        <v>78.4419636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332.594262</v>
      </c>
      <c r="D511" s="26" t="n">
        <f aca="false">'[2]5 ЦК 3'!D514</f>
        <v>329.6408115</v>
      </c>
      <c r="E511" s="26" t="n">
        <f aca="false">'[2]5 ЦК 3'!Q514</f>
        <v>0</v>
      </c>
      <c r="F511" s="27" t="n">
        <f aca="false">'[2]5 ЦК 3'!R514</f>
        <v>26.7113847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304.3378338</v>
      </c>
      <c r="D512" s="26" t="n">
        <f aca="false">'[2]5 ЦК 3'!D515</f>
        <v>301.3843833</v>
      </c>
      <c r="E512" s="26" t="n">
        <f aca="false">'[2]5 ЦК 3'!Q515</f>
        <v>0</v>
      </c>
      <c r="F512" s="27" t="n">
        <f aca="false">'[2]5 ЦК 3'!R515</f>
        <v>57.5723148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1.519228</v>
      </c>
      <c r="D513" s="26" t="n">
        <f aca="false">'[2]5 ЦК 3'!D516</f>
        <v>288.5657775</v>
      </c>
      <c r="E513" s="26" t="n">
        <f aca="false">'[2]5 ЦК 3'!Q516</f>
        <v>0</v>
      </c>
      <c r="F513" s="27" t="n">
        <f aca="false">'[2]5 ЦК 3'!R516</f>
        <v>27.6068793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309.5909817</v>
      </c>
      <c r="D514" s="26" t="n">
        <f aca="false">'[2]5 ЦК 3'!D517</f>
        <v>306.6375312</v>
      </c>
      <c r="E514" s="26" t="n">
        <f aca="false">'[2]5 ЦК 3'!Q517</f>
        <v>23.4510276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330.4606305</v>
      </c>
      <c r="D515" s="26" t="n">
        <f aca="false">'[2]5 ЦК 3'!D518</f>
        <v>327.50718</v>
      </c>
      <c r="E515" s="26" t="n">
        <f aca="false">'[2]5 ЦК 3'!Q518</f>
        <v>0.0021021</v>
      </c>
      <c r="F515" s="27" t="n">
        <f aca="false">'[2]5 ЦК 3'!R518</f>
        <v>9.3186093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326.1555297</v>
      </c>
      <c r="D516" s="26" t="n">
        <f aca="false">'[2]5 ЦК 3'!D519</f>
        <v>323.2020792</v>
      </c>
      <c r="E516" s="26" t="n">
        <f aca="false">'[2]5 ЦК 3'!Q519</f>
        <v>0</v>
      </c>
      <c r="F516" s="27" t="n">
        <f aca="false">'[2]5 ЦК 3'!R519</f>
        <v>69.1927236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318.2558379</v>
      </c>
      <c r="D517" s="26" t="n">
        <f aca="false">'[2]5 ЦК 3'!D520</f>
        <v>315.3023874</v>
      </c>
      <c r="E517" s="26" t="n">
        <f aca="false">'[2]5 ЦК 3'!Q520</f>
        <v>0.0021021</v>
      </c>
      <c r="F517" s="27" t="n">
        <f aca="false">'[2]5 ЦК 3'!R520</f>
        <v>67.2482811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71.3075365</v>
      </c>
      <c r="D518" s="26" t="n">
        <f aca="false">'[2]5 ЦК 3'!D521</f>
        <v>268.354086</v>
      </c>
      <c r="E518" s="26" t="n">
        <f aca="false">'[2]5 ЦК 3'!Q521</f>
        <v>0</v>
      </c>
      <c r="F518" s="27" t="n">
        <f aca="false">'[2]5 ЦК 3'!R521</f>
        <v>46.1579118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63.3069439</v>
      </c>
      <c r="D519" s="26" t="n">
        <f aca="false">'[2]5 ЦК 3'!D522</f>
        <v>260.3534934</v>
      </c>
      <c r="E519" s="26" t="n">
        <f aca="false">'[2]5 ЦК 3'!Q522</f>
        <v>0</v>
      </c>
      <c r="F519" s="27" t="n">
        <f aca="false">'[2]5 ЦК 3'!R522</f>
        <v>57.2801229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269</v>
      </c>
      <c r="B520" s="31" t="n">
        <v>0</v>
      </c>
      <c r="C520" s="26" t="n">
        <f aca="false">'[2]3 ЦК 3'!D523</f>
        <v>230.053824</v>
      </c>
      <c r="D520" s="26" t="n">
        <f aca="false">'[2]5 ЦК 3'!D523</f>
        <v>227.1003735</v>
      </c>
      <c r="E520" s="26" t="n">
        <f aca="false">'[2]5 ЦК 3'!Q523</f>
        <v>0</v>
      </c>
      <c r="F520" s="27" t="n">
        <f aca="false">'[2]5 ЦК 3'!R523</f>
        <v>79.8734937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212.5517394</v>
      </c>
      <c r="D521" s="26" t="n">
        <f aca="false">'[2]5 ЦК 3'!D524</f>
        <v>209.5982889</v>
      </c>
      <c r="E521" s="26" t="n">
        <f aca="false">'[2]5 ЦК 3'!Q524</f>
        <v>0</v>
      </c>
      <c r="F521" s="27" t="n">
        <f aca="false">'[2]5 ЦК 3'!R524</f>
        <v>66.167801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204.6058014</v>
      </c>
      <c r="D522" s="26" t="n">
        <f aca="false">'[2]5 ЦК 3'!D525</f>
        <v>201.6523509</v>
      </c>
      <c r="E522" s="26" t="n">
        <f aca="false">'[2]5 ЦК 3'!Q525</f>
        <v>0</v>
      </c>
      <c r="F522" s="27" t="n">
        <f aca="false">'[2]5 ЦК 3'!R525</f>
        <v>16.8083916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207.4688616</v>
      </c>
      <c r="D523" s="26" t="n">
        <f aca="false">'[2]5 ЦК 3'!D526</f>
        <v>204.5154111</v>
      </c>
      <c r="E523" s="26" t="n">
        <f aca="false">'[2]5 ЦК 3'!Q526</f>
        <v>0</v>
      </c>
      <c r="F523" s="27" t="n">
        <f aca="false">'[2]5 ЦК 3'!R526</f>
        <v>14.6159013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214.4877735</v>
      </c>
      <c r="D524" s="26" t="n">
        <f aca="false">'[2]5 ЦК 3'!D527</f>
        <v>211.534323</v>
      </c>
      <c r="E524" s="26" t="n">
        <f aca="false">'[2]5 ЦК 3'!Q527</f>
        <v>0.5234229</v>
      </c>
      <c r="F524" s="27" t="n">
        <f aca="false">'[2]5 ЦК 3'!R527</f>
        <v>0.0336336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226.8439173</v>
      </c>
      <c r="D525" s="26" t="n">
        <f aca="false">'[2]5 ЦК 3'!D528</f>
        <v>223.8904668</v>
      </c>
      <c r="E525" s="26" t="n">
        <f aca="false">'[2]5 ЦК 3'!Q528</f>
        <v>2.2597575</v>
      </c>
      <c r="F525" s="27" t="n">
        <f aca="false">'[2]5 ЦК 3'!R528</f>
        <v>0.0084084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38.3718337</v>
      </c>
      <c r="D526" s="26" t="n">
        <f aca="false">'[2]5 ЦК 3'!D529</f>
        <v>235.4183832</v>
      </c>
      <c r="E526" s="26" t="n">
        <f aca="false">'[2]5 ЦК 3'!Q529</f>
        <v>2.2933911</v>
      </c>
      <c r="F526" s="27" t="n">
        <f aca="false">'[2]5 ЦК 3'!R529</f>
        <v>0.0294294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70.8829123</v>
      </c>
      <c r="D527" s="26" t="n">
        <f aca="false">'[2]5 ЦК 3'!D530</f>
        <v>267.9294618</v>
      </c>
      <c r="E527" s="26" t="n">
        <f aca="false">'[2]5 ЦК 3'!Q530</f>
        <v>3.0144114</v>
      </c>
      <c r="F527" s="27" t="n">
        <f aca="false">'[2]5 ЦК 3'!R530</f>
        <v>0.0315315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89.4675784</v>
      </c>
      <c r="D528" s="26" t="n">
        <f aca="false">'[2]5 ЦК 3'!D531</f>
        <v>286.5141279</v>
      </c>
      <c r="E528" s="26" t="n">
        <f aca="false">'[2]5 ЦК 3'!Q531</f>
        <v>8.5870785</v>
      </c>
      <c r="F528" s="27" t="n">
        <f aca="false">'[2]5 ЦК 3'!R531</f>
        <v>0.0021021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21.915594</v>
      </c>
      <c r="D529" s="26" t="n">
        <f aca="false">'[2]5 ЦК 3'!D532</f>
        <v>318.9621435</v>
      </c>
      <c r="E529" s="26" t="n">
        <f aca="false">'[2]5 ЦК 3'!Q532</f>
        <v>0</v>
      </c>
      <c r="F529" s="27" t="n">
        <f aca="false">'[2]5 ЦК 3'!R532</f>
        <v>5.2867815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23.0696469</v>
      </c>
      <c r="D530" s="26" t="n">
        <f aca="false">'[2]5 ЦК 3'!D533</f>
        <v>320.1161964</v>
      </c>
      <c r="E530" s="26" t="n">
        <f aca="false">'[2]5 ЦК 3'!Q533</f>
        <v>0</v>
      </c>
      <c r="F530" s="27" t="n">
        <f aca="false">'[2]5 ЦК 3'!R533</f>
        <v>11.7002886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19.2816627</v>
      </c>
      <c r="D531" s="26" t="n">
        <f aca="false">'[2]5 ЦК 3'!D534</f>
        <v>316.3282122</v>
      </c>
      <c r="E531" s="26" t="n">
        <f aca="false">'[2]5 ЦК 3'!Q534</f>
        <v>0</v>
      </c>
      <c r="F531" s="27" t="n">
        <f aca="false">'[2]5 ЦК 3'!R534</f>
        <v>21.2038827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02.1747729</v>
      </c>
      <c r="D532" s="26" t="n">
        <f aca="false">'[2]5 ЦК 3'!D535</f>
        <v>299.2213224</v>
      </c>
      <c r="E532" s="26" t="n">
        <f aca="false">'[2]5 ЦК 3'!Q535</f>
        <v>0</v>
      </c>
      <c r="F532" s="27" t="n">
        <f aca="false">'[2]5 ЦК 3'!R535</f>
        <v>5.4129075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06.5387325</v>
      </c>
      <c r="D533" s="26" t="n">
        <f aca="false">'[2]5 ЦК 3'!D536</f>
        <v>303.585282</v>
      </c>
      <c r="E533" s="26" t="n">
        <f aca="false">'[2]5 ЦК 3'!Q536</f>
        <v>0.0021021</v>
      </c>
      <c r="F533" s="27" t="n">
        <f aca="false">'[2]5 ЦК 3'!R536</f>
        <v>14.4351207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03.7597563</v>
      </c>
      <c r="D534" s="26" t="n">
        <f aca="false">'[2]5 ЦК 3'!D537</f>
        <v>300.8063058</v>
      </c>
      <c r="E534" s="26" t="n">
        <f aca="false">'[2]5 ЦК 3'!Q537</f>
        <v>0.0021021</v>
      </c>
      <c r="F534" s="27" t="n">
        <f aca="false">'[2]5 ЦК 3'!R537</f>
        <v>12.0219099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16.7675511</v>
      </c>
      <c r="D535" s="26" t="n">
        <f aca="false">'[2]5 ЦК 3'!D538</f>
        <v>313.8141006</v>
      </c>
      <c r="E535" s="26" t="n">
        <f aca="false">'[2]5 ЦК 3'!Q538</f>
        <v>1.5450435</v>
      </c>
      <c r="F535" s="27" t="n">
        <f aca="false">'[2]5 ЦК 3'!R538</f>
        <v>0.0819819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86.1567709</v>
      </c>
      <c r="D536" s="26" t="n">
        <f aca="false">'[2]5 ЦК 3'!D539</f>
        <v>283.2033204</v>
      </c>
      <c r="E536" s="26" t="n">
        <f aca="false">'[2]5 ЦК 3'!Q539</f>
        <v>0</v>
      </c>
      <c r="F536" s="27" t="n">
        <f aca="false">'[2]5 ЦК 3'!R539</f>
        <v>23.5771536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75.7219465</v>
      </c>
      <c r="D537" s="26" t="n">
        <f aca="false">'[2]5 ЦК 3'!D540</f>
        <v>272.768496</v>
      </c>
      <c r="E537" s="26" t="n">
        <f aca="false">'[2]5 ЦК 3'!Q540</f>
        <v>0</v>
      </c>
      <c r="F537" s="27" t="n">
        <f aca="false">'[2]5 ЦК 3'!R540</f>
        <v>11.0465355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89.0976088</v>
      </c>
      <c r="D538" s="26" t="n">
        <f aca="false">'[2]5 ЦК 3'!D541</f>
        <v>286.1441583</v>
      </c>
      <c r="E538" s="26" t="n">
        <f aca="false">'[2]5 ЦК 3'!Q541</f>
        <v>17.8405227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11.9747631</v>
      </c>
      <c r="D539" s="26" t="n">
        <f aca="false">'[2]5 ЦК 3'!D542</f>
        <v>309.0213126</v>
      </c>
      <c r="E539" s="26" t="n">
        <f aca="false">'[2]5 ЦК 3'!Q542</f>
        <v>0.0021021</v>
      </c>
      <c r="F539" s="27" t="n">
        <f aca="false">'[2]5 ЦК 3'!R542</f>
        <v>33.1837506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314.4720579</v>
      </c>
      <c r="D540" s="26" t="n">
        <f aca="false">'[2]5 ЦК 3'!D543</f>
        <v>311.5186074</v>
      </c>
      <c r="E540" s="26" t="n">
        <f aca="false">'[2]5 ЦК 3'!Q543</f>
        <v>0.0021021</v>
      </c>
      <c r="F540" s="27" t="n">
        <f aca="false">'[2]5 ЦК 3'!R543</f>
        <v>70.5212508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308.987679</v>
      </c>
      <c r="D541" s="26" t="n">
        <f aca="false">'[2]5 ЦК 3'!D544</f>
        <v>306.0342285</v>
      </c>
      <c r="E541" s="26" t="n">
        <f aca="false">'[2]5 ЦК 3'!Q544</f>
        <v>0.0021021</v>
      </c>
      <c r="F541" s="27" t="n">
        <f aca="false">'[2]5 ЦК 3'!R544</f>
        <v>81.6539724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67.0739071</v>
      </c>
      <c r="D542" s="26" t="n">
        <f aca="false">'[2]5 ЦК 3'!D545</f>
        <v>264.1204566</v>
      </c>
      <c r="E542" s="26" t="n">
        <f aca="false">'[2]5 ЦК 3'!Q545</f>
        <v>0</v>
      </c>
      <c r="F542" s="27" t="n">
        <f aca="false">'[2]5 ЦК 3'!R545</f>
        <v>64.292728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49.9291795</v>
      </c>
      <c r="D543" s="26" t="n">
        <f aca="false">'[2]5 ЦК 3'!D546</f>
        <v>246.975729</v>
      </c>
      <c r="E543" s="26" t="n">
        <f aca="false">'[2]5 ЦК 3'!Q546</f>
        <v>0</v>
      </c>
      <c r="F543" s="27" t="n">
        <f aca="false">'[2]5 ЦК 3'!R546</f>
        <v>61.0008399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270</v>
      </c>
      <c r="B544" s="31" t="n">
        <v>0</v>
      </c>
      <c r="C544" s="26" t="n">
        <f aca="false">'[2]3 ЦК 3'!D547</f>
        <v>209.0244156</v>
      </c>
      <c r="D544" s="26" t="n">
        <f aca="false">'[2]5 ЦК 3'!D547</f>
        <v>206.0709651</v>
      </c>
      <c r="E544" s="26" t="n">
        <f aca="false">'[2]5 ЦК 3'!Q547</f>
        <v>0</v>
      </c>
      <c r="F544" s="27" t="n">
        <f aca="false">'[2]5 ЦК 3'!R547</f>
        <v>30.202972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99.026828</v>
      </c>
      <c r="D545" s="26" t="n">
        <f aca="false">'[2]5 ЦК 3'!D548</f>
        <v>196.0733775</v>
      </c>
      <c r="E545" s="26" t="n">
        <f aca="false">'[2]5 ЦК 3'!Q548</f>
        <v>0</v>
      </c>
      <c r="F545" s="27" t="n">
        <f aca="false">'[2]5 ЦК 3'!R548</f>
        <v>22.6795569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91.7577662</v>
      </c>
      <c r="D546" s="26" t="n">
        <f aca="false">'[2]5 ЦК 3'!D549</f>
        <v>188.8043157</v>
      </c>
      <c r="E546" s="26" t="n">
        <f aca="false">'[2]5 ЦК 3'!Q549</f>
        <v>0</v>
      </c>
      <c r="F546" s="27" t="n">
        <f aca="false">'[2]5 ЦК 3'!R549</f>
        <v>52.13208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90.3430529</v>
      </c>
      <c r="D547" s="26" t="n">
        <f aca="false">'[2]5 ЦК 3'!D550</f>
        <v>187.3896024</v>
      </c>
      <c r="E547" s="26" t="n">
        <f aca="false">'[2]5 ЦК 3'!Q550</f>
        <v>0</v>
      </c>
      <c r="F547" s="27" t="n">
        <f aca="false">'[2]5 ЦК 3'!R550</f>
        <v>39.1474083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91.0367459</v>
      </c>
      <c r="D548" s="26" t="n">
        <f aca="false">'[2]5 ЦК 3'!D551</f>
        <v>188.0832954</v>
      </c>
      <c r="E548" s="26" t="n">
        <f aca="false">'[2]5 ЦК 3'!Q551</f>
        <v>0</v>
      </c>
      <c r="F548" s="27" t="n">
        <f aca="false">'[2]5 ЦК 3'!R551</f>
        <v>1.345344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215.9172015</v>
      </c>
      <c r="D549" s="26" t="n">
        <f aca="false">'[2]5 ЦК 3'!D552</f>
        <v>212.963751</v>
      </c>
      <c r="E549" s="26" t="n">
        <f aca="false">'[2]5 ЦК 3'!Q552</f>
        <v>0.0084084</v>
      </c>
      <c r="F549" s="27" t="n">
        <f aca="false">'[2]5 ЦК 3'!R552</f>
        <v>0.3321318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26.3877616</v>
      </c>
      <c r="D550" s="26" t="n">
        <f aca="false">'[2]5 ЦК 3'!D553</f>
        <v>223.4343111</v>
      </c>
      <c r="E550" s="26" t="n">
        <f aca="false">'[2]5 ЦК 3'!Q553</f>
        <v>8.3537454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54.9658111</v>
      </c>
      <c r="D551" s="26" t="n">
        <f aca="false">'[2]5 ЦК 3'!D554</f>
        <v>252.0123606</v>
      </c>
      <c r="E551" s="26" t="n">
        <f aca="false">'[2]5 ЦК 3'!Q554</f>
        <v>4.3240197</v>
      </c>
      <c r="F551" s="27" t="n">
        <f aca="false">'[2]5 ЦК 3'!R554</f>
        <v>0.0084084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301.1531523</v>
      </c>
      <c r="D552" s="26" t="n">
        <f aca="false">'[2]5 ЦК 3'!D555</f>
        <v>298.1997018</v>
      </c>
      <c r="E552" s="26" t="n">
        <f aca="false">'[2]5 ЦК 3'!Q555</f>
        <v>0</v>
      </c>
      <c r="F552" s="27" t="n">
        <f aca="false">'[2]5 ЦК 3'!R555</f>
        <v>7.3888815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325.6594341</v>
      </c>
      <c r="D553" s="26" t="n">
        <f aca="false">'[2]5 ЦК 3'!D556</f>
        <v>322.7059836</v>
      </c>
      <c r="E553" s="26" t="n">
        <f aca="false">'[2]5 ЦК 3'!Q556</f>
        <v>0</v>
      </c>
      <c r="F553" s="27" t="n">
        <f aca="false">'[2]5 ЦК 3'!R556</f>
        <v>18.5552367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27.7005732</v>
      </c>
      <c r="D554" s="26" t="n">
        <f aca="false">'[2]5 ЦК 3'!D557</f>
        <v>324.7471227</v>
      </c>
      <c r="E554" s="26" t="n">
        <f aca="false">'[2]5 ЦК 3'!Q557</f>
        <v>0</v>
      </c>
      <c r="F554" s="27" t="n">
        <f aca="false">'[2]5 ЦК 3'!R557</f>
        <v>51.6464949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24.3267027</v>
      </c>
      <c r="D555" s="26" t="n">
        <f aca="false">'[2]5 ЦК 3'!D558</f>
        <v>321.3732522</v>
      </c>
      <c r="E555" s="26" t="n">
        <f aca="false">'[2]5 ЦК 3'!Q558</f>
        <v>0</v>
      </c>
      <c r="F555" s="27" t="n">
        <f aca="false">'[2]5 ЦК 3'!R558</f>
        <v>58.6569984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14.4993852</v>
      </c>
      <c r="D556" s="26" t="n">
        <f aca="false">'[2]5 ЦК 3'!D559</f>
        <v>311.5459347</v>
      </c>
      <c r="E556" s="26" t="n">
        <f aca="false">'[2]5 ЦК 3'!Q559</f>
        <v>0</v>
      </c>
      <c r="F556" s="27" t="n">
        <f aca="false">'[2]5 ЦК 3'!R559</f>
        <v>44.6233788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16.5993831</v>
      </c>
      <c r="D557" s="26" t="n">
        <f aca="false">'[2]5 ЦК 3'!D560</f>
        <v>313.6459326</v>
      </c>
      <c r="E557" s="26" t="n">
        <f aca="false">'[2]5 ЦК 3'!Q560</f>
        <v>0</v>
      </c>
      <c r="F557" s="27" t="n">
        <f aca="false">'[2]5 ЦК 3'!R560</f>
        <v>48.1507026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13.3621491</v>
      </c>
      <c r="D558" s="26" t="n">
        <f aca="false">'[2]5 ЦК 3'!D561</f>
        <v>310.4086986</v>
      </c>
      <c r="E558" s="26" t="n">
        <f aca="false">'[2]5 ЦК 3'!Q561</f>
        <v>0</v>
      </c>
      <c r="F558" s="27" t="n">
        <f aca="false">'[2]5 ЦК 3'!R561</f>
        <v>52.754301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324.5600358</v>
      </c>
      <c r="D559" s="26" t="n">
        <f aca="false">'[2]5 ЦК 3'!D562</f>
        <v>321.6065853</v>
      </c>
      <c r="E559" s="26" t="n">
        <f aca="false">'[2]5 ЦК 3'!Q562</f>
        <v>0</v>
      </c>
      <c r="F559" s="27" t="n">
        <f aca="false">'[2]5 ЦК 3'!R562</f>
        <v>55.4597043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94.3444504</v>
      </c>
      <c r="D560" s="26" t="n">
        <f aca="false">'[2]5 ЦК 3'!D563</f>
        <v>291.3909999</v>
      </c>
      <c r="E560" s="26" t="n">
        <f aca="false">'[2]5 ЦК 3'!Q563</f>
        <v>0.0021021</v>
      </c>
      <c r="F560" s="27" t="n">
        <f aca="false">'[2]5 ЦК 3'!R563</f>
        <v>103.5010977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78.5471689</v>
      </c>
      <c r="D561" s="26" t="n">
        <f aca="false">'[2]5 ЦК 3'!D564</f>
        <v>275.5937184</v>
      </c>
      <c r="E561" s="26" t="n">
        <f aca="false">'[2]5 ЦК 3'!Q564</f>
        <v>0</v>
      </c>
      <c r="F561" s="27" t="n">
        <f aca="false">'[2]5 ЦК 3'!R564</f>
        <v>65.6464809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300.4405404</v>
      </c>
      <c r="D562" s="26" t="n">
        <f aca="false">'[2]5 ЦК 3'!D565</f>
        <v>297.4870899</v>
      </c>
      <c r="E562" s="26" t="n">
        <f aca="false">'[2]5 ЦК 3'!Q565</f>
        <v>0.5297292</v>
      </c>
      <c r="F562" s="27" t="n">
        <f aca="false">'[2]5 ЦК 3'!R565</f>
        <v>6.1150089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321.2723514</v>
      </c>
      <c r="D563" s="26" t="n">
        <f aca="false">'[2]5 ЦК 3'!D566</f>
        <v>318.3189009</v>
      </c>
      <c r="E563" s="26" t="n">
        <f aca="false">'[2]5 ЦК 3'!Q566</f>
        <v>0.0021021</v>
      </c>
      <c r="F563" s="27" t="n">
        <f aca="false">'[2]5 ЦК 3'!R566</f>
        <v>44.9302854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314.9429283</v>
      </c>
      <c r="D564" s="26" t="n">
        <f aca="false">'[2]5 ЦК 3'!D567</f>
        <v>311.9894778</v>
      </c>
      <c r="E564" s="26" t="n">
        <f aca="false">'[2]5 ЦК 3'!Q567</f>
        <v>0</v>
      </c>
      <c r="F564" s="27" t="n">
        <f aca="false">'[2]5 ЦК 3'!R567</f>
        <v>66.888822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300.7621617</v>
      </c>
      <c r="D565" s="26" t="n">
        <f aca="false">'[2]5 ЦК 3'!D568</f>
        <v>297.8087112</v>
      </c>
      <c r="E565" s="26" t="n">
        <f aca="false">'[2]5 ЦК 3'!Q568</f>
        <v>0.0021021</v>
      </c>
      <c r="F565" s="27" t="n">
        <f aca="false">'[2]5 ЦК 3'!R568</f>
        <v>77.7755979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6.1538079</v>
      </c>
      <c r="D566" s="26" t="n">
        <f aca="false">'[2]5 ЦК 3'!D569</f>
        <v>243.2003574</v>
      </c>
      <c r="E566" s="26" t="n">
        <f aca="false">'[2]5 ЦК 3'!Q569</f>
        <v>0</v>
      </c>
      <c r="F566" s="27" t="n">
        <f aca="false">'[2]5 ЦК 3'!R569</f>
        <v>117.269852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26.2237978</v>
      </c>
      <c r="D567" s="26" t="n">
        <f aca="false">'[2]5 ЦК 3'!D570</f>
        <v>223.2703473</v>
      </c>
      <c r="E567" s="26" t="n">
        <f aca="false">'[2]5 ЦК 3'!Q570</f>
        <v>0</v>
      </c>
      <c r="F567" s="27" t="n">
        <f aca="false">'[2]5 ЦК 3'!R570</f>
        <v>230.594063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271</v>
      </c>
      <c r="B568" s="31" t="n">
        <v>0</v>
      </c>
      <c r="C568" s="26" t="n">
        <f aca="false">'[2]3 ЦК 3'!D571</f>
        <v>200.3448447</v>
      </c>
      <c r="D568" s="26" t="n">
        <f aca="false">'[2]5 ЦК 3'!D571</f>
        <v>197.3913942</v>
      </c>
      <c r="E568" s="26" t="n">
        <f aca="false">'[2]5 ЦК 3'!Q571</f>
        <v>0</v>
      </c>
      <c r="F568" s="27" t="n">
        <f aca="false">'[2]5 ЦК 3'!R571</f>
        <v>16.9744575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92.0730812</v>
      </c>
      <c r="D569" s="26" t="n">
        <f aca="false">'[2]5 ЦК 3'!D572</f>
        <v>189.1196307</v>
      </c>
      <c r="E569" s="26" t="n">
        <f aca="false">'[2]5 ЦК 3'!Q572</f>
        <v>0</v>
      </c>
      <c r="F569" s="27" t="n">
        <f aca="false">'[2]5 ЦК 3'!R572</f>
        <v>10.2834732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90.5911007</v>
      </c>
      <c r="D570" s="26" t="n">
        <f aca="false">'[2]5 ЦК 3'!D573</f>
        <v>187.6376502</v>
      </c>
      <c r="E570" s="26" t="n">
        <f aca="false">'[2]5 ЦК 3'!Q573</f>
        <v>0</v>
      </c>
      <c r="F570" s="27" t="n">
        <f aca="false">'[2]5 ЦК 3'!R573</f>
        <v>12.045033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89.3277386</v>
      </c>
      <c r="D571" s="26" t="n">
        <f aca="false">'[2]5 ЦК 3'!D574</f>
        <v>186.3742881</v>
      </c>
      <c r="E571" s="26" t="n">
        <f aca="false">'[2]5 ЦК 3'!Q574</f>
        <v>0</v>
      </c>
      <c r="F571" s="27" t="n">
        <f aca="false">'[2]5 ЦК 3'!R574</f>
        <v>9.8756658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90.219029</v>
      </c>
      <c r="D572" s="26" t="n">
        <f aca="false">'[2]5 ЦК 3'!D575</f>
        <v>187.2655785</v>
      </c>
      <c r="E572" s="26" t="n">
        <f aca="false">'[2]5 ЦК 3'!Q575</f>
        <v>0</v>
      </c>
      <c r="F572" s="27" t="n">
        <f aca="false">'[2]5 ЦК 3'!R575</f>
        <v>13.6720584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5.1904955</v>
      </c>
      <c r="D573" s="26" t="n">
        <f aca="false">'[2]5 ЦК 3'!D576</f>
        <v>192.237045</v>
      </c>
      <c r="E573" s="26" t="n">
        <f aca="false">'[2]5 ЦК 3'!Q576</f>
        <v>15.282267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15.0721573</v>
      </c>
      <c r="D574" s="26" t="n">
        <f aca="false">'[2]5 ЦК 3'!D577</f>
        <v>212.1187068</v>
      </c>
      <c r="E574" s="26" t="n">
        <f aca="false">'[2]5 ЦК 3'!Q577</f>
        <v>11.0044935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49.4919427</v>
      </c>
      <c r="D575" s="26" t="n">
        <f aca="false">'[2]5 ЦК 3'!D578</f>
        <v>246.5384922</v>
      </c>
      <c r="E575" s="26" t="n">
        <f aca="false">'[2]5 ЦК 3'!Q578</f>
        <v>6.8927859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93.5708776</v>
      </c>
      <c r="D576" s="26" t="n">
        <f aca="false">'[2]5 ЦК 3'!D579</f>
        <v>290.6174271</v>
      </c>
      <c r="E576" s="26" t="n">
        <f aca="false">'[2]5 ЦК 3'!Q579</f>
        <v>0</v>
      </c>
      <c r="F576" s="27" t="n">
        <f aca="false">'[2]5 ЦК 3'!R579</f>
        <v>26.2447185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324.2846607</v>
      </c>
      <c r="D577" s="26" t="n">
        <f aca="false">'[2]5 ЦК 3'!D580</f>
        <v>321.3312102</v>
      </c>
      <c r="E577" s="26" t="n">
        <f aca="false">'[2]5 ЦК 3'!Q580</f>
        <v>0</v>
      </c>
      <c r="F577" s="27" t="n">
        <f aca="false">'[2]5 ЦК 3'!R580</f>
        <v>54.2530989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323.9777541</v>
      </c>
      <c r="D578" s="26" t="n">
        <f aca="false">'[2]5 ЦК 3'!D581</f>
        <v>321.0243036</v>
      </c>
      <c r="E578" s="26" t="n">
        <f aca="false">'[2]5 ЦК 3'!Q581</f>
        <v>0</v>
      </c>
      <c r="F578" s="27" t="n">
        <f aca="false">'[2]5 ЦК 3'!R581</f>
        <v>36.3936573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315.9204048</v>
      </c>
      <c r="D579" s="26" t="n">
        <f aca="false">'[2]5 ЦК 3'!D582</f>
        <v>312.9669543</v>
      </c>
      <c r="E579" s="26" t="n">
        <f aca="false">'[2]5 ЦК 3'!Q582</f>
        <v>0</v>
      </c>
      <c r="F579" s="27" t="n">
        <f aca="false">'[2]5 ЦК 3'!R582</f>
        <v>49.987938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308.2456377</v>
      </c>
      <c r="D580" s="26" t="n">
        <f aca="false">'[2]5 ЦК 3'!D583</f>
        <v>305.2921872</v>
      </c>
      <c r="E580" s="26" t="n">
        <f aca="false">'[2]5 ЦК 3'!Q583</f>
        <v>0</v>
      </c>
      <c r="F580" s="27" t="n">
        <f aca="false">'[2]5 ЦК 3'!R583</f>
        <v>16.1819658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309.9231135</v>
      </c>
      <c r="D581" s="26" t="n">
        <f aca="false">'[2]5 ЦК 3'!D584</f>
        <v>306.969663</v>
      </c>
      <c r="E581" s="26" t="n">
        <f aca="false">'[2]5 ЦК 3'!Q584</f>
        <v>0</v>
      </c>
      <c r="F581" s="27" t="n">
        <f aca="false">'[2]5 ЦК 3'!R584</f>
        <v>20.2158957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305.3783733</v>
      </c>
      <c r="D582" s="26" t="n">
        <f aca="false">'[2]5 ЦК 3'!D585</f>
        <v>302.4249228</v>
      </c>
      <c r="E582" s="26" t="n">
        <f aca="false">'[2]5 ЦК 3'!Q585</f>
        <v>0</v>
      </c>
      <c r="F582" s="27" t="n">
        <f aca="false">'[2]5 ЦК 3'!R585</f>
        <v>9.1273182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98.5465483</v>
      </c>
      <c r="D583" s="26" t="n">
        <f aca="false">'[2]5 ЦК 3'!D586</f>
        <v>295.5930978</v>
      </c>
      <c r="E583" s="26" t="n">
        <f aca="false">'[2]5 ЦК 3'!Q586</f>
        <v>0</v>
      </c>
      <c r="F583" s="27" t="n">
        <f aca="false">'[2]5 ЦК 3'!R586</f>
        <v>1.4546532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81.7129315</v>
      </c>
      <c r="D584" s="26" t="n">
        <f aca="false">'[2]5 ЦК 3'!D587</f>
        <v>278.759481</v>
      </c>
      <c r="E584" s="26" t="n">
        <f aca="false">'[2]5 ЦК 3'!Q587</f>
        <v>0</v>
      </c>
      <c r="F584" s="27" t="n">
        <f aca="false">'[2]5 ЦК 3'!R587</f>
        <v>12.1312191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69.5228536</v>
      </c>
      <c r="D585" s="26" t="n">
        <f aca="false">'[2]5 ЦК 3'!D588</f>
        <v>266.5694031</v>
      </c>
      <c r="E585" s="26" t="n">
        <f aca="false">'[2]5 ЦК 3'!Q588</f>
        <v>7.9081002</v>
      </c>
      <c r="F585" s="27" t="n">
        <f aca="false">'[2]5 ЦК 3'!R588</f>
        <v>0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0.4093192</v>
      </c>
      <c r="D586" s="26" t="n">
        <f aca="false">'[2]5 ЦК 3'!D589</f>
        <v>287.4558687</v>
      </c>
      <c r="E586" s="26" t="n">
        <f aca="false">'[2]5 ЦК 3'!Q589</f>
        <v>24.8510262</v>
      </c>
      <c r="F586" s="27" t="n">
        <f aca="false">'[2]5 ЦК 3'!R589</f>
        <v>0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313.3474344</v>
      </c>
      <c r="D587" s="26" t="n">
        <f aca="false">'[2]5 ЦК 3'!D590</f>
        <v>310.3939839</v>
      </c>
      <c r="E587" s="26" t="n">
        <f aca="false">'[2]5 ЦК 3'!Q590</f>
        <v>0</v>
      </c>
      <c r="F587" s="27" t="n">
        <f aca="false">'[2]5 ЦК 3'!R590</f>
        <v>23.98496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313.7005872</v>
      </c>
      <c r="D588" s="26" t="n">
        <f aca="false">'[2]5 ЦК 3'!D591</f>
        <v>310.7471367</v>
      </c>
      <c r="E588" s="26" t="n">
        <f aca="false">'[2]5 ЦК 3'!Q591</f>
        <v>0</v>
      </c>
      <c r="F588" s="27" t="n">
        <f aca="false">'[2]5 ЦК 3'!R591</f>
        <v>32.5888563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96.4675714</v>
      </c>
      <c r="D589" s="26" t="n">
        <f aca="false">'[2]5 ЦК 3'!D592</f>
        <v>293.5141209</v>
      </c>
      <c r="E589" s="26" t="n">
        <f aca="false">'[2]5 ЦК 3'!Q592</f>
        <v>0</v>
      </c>
      <c r="F589" s="27" t="n">
        <f aca="false">'[2]5 ЦК 3'!R592</f>
        <v>53.0443914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54.3078538</v>
      </c>
      <c r="D590" s="26" t="n">
        <f aca="false">'[2]5 ЦК 3'!D593</f>
        <v>251.3544033</v>
      </c>
      <c r="E590" s="26" t="n">
        <f aca="false">'[2]5 ЦК 3'!Q593</f>
        <v>0.0021021</v>
      </c>
      <c r="F590" s="27" t="n">
        <f aca="false">'[2]5 ЦК 3'!R593</f>
        <v>56.6999433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2.1102984</v>
      </c>
      <c r="D591" s="26" t="n">
        <f aca="false">'[2]5 ЦК 3'!D594</f>
        <v>209.1568479</v>
      </c>
      <c r="E591" s="26" t="n">
        <f aca="false">'[2]5 ЦК 3'!Q594</f>
        <v>0</v>
      </c>
      <c r="F591" s="27" t="n">
        <f aca="false">'[2]5 ЦК 3'!R594</f>
        <v>217.273056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272</v>
      </c>
      <c r="B592" s="31" t="n">
        <v>0</v>
      </c>
      <c r="C592" s="26" t="n">
        <f aca="false">'[2]3 ЦК 3'!D595</f>
        <v>206.5922859</v>
      </c>
      <c r="D592" s="26" t="n">
        <f aca="false">'[2]5 ЦК 3'!D595</f>
        <v>203.6388354</v>
      </c>
      <c r="E592" s="26" t="n">
        <f aca="false">'[2]5 ЦК 3'!Q595</f>
        <v>0</v>
      </c>
      <c r="F592" s="27" t="n">
        <f aca="false">'[2]5 ЦК 3'!R595</f>
        <v>20.4366162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93.3658727</v>
      </c>
      <c r="D593" s="26" t="n">
        <f aca="false">'[2]5 ЦК 3'!D596</f>
        <v>190.4124222</v>
      </c>
      <c r="E593" s="26" t="n">
        <f aca="false">'[2]5 ЦК 3'!Q596</f>
        <v>0</v>
      </c>
      <c r="F593" s="27" t="n">
        <f aca="false">'[2]5 ЦК 3'!R596</f>
        <v>7.834526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91.375184</v>
      </c>
      <c r="D594" s="26" t="n">
        <f aca="false">'[2]5 ЦК 3'!D597</f>
        <v>188.4217335</v>
      </c>
      <c r="E594" s="26" t="n">
        <f aca="false">'[2]5 ЦК 3'!Q597</f>
        <v>0</v>
      </c>
      <c r="F594" s="27" t="n">
        <f aca="false">'[2]5 ЦК 3'!R597</f>
        <v>14.4750606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8.9914026</v>
      </c>
      <c r="D595" s="26" t="n">
        <f aca="false">'[2]5 ЦК 3'!D598</f>
        <v>186.0379521</v>
      </c>
      <c r="E595" s="26" t="n">
        <f aca="false">'[2]5 ЦК 3'!Q598</f>
        <v>0</v>
      </c>
      <c r="F595" s="27" t="n">
        <f aca="false">'[2]5 ЦК 3'!R598</f>
        <v>8.3852769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91.1880971</v>
      </c>
      <c r="D596" s="26" t="n">
        <f aca="false">'[2]5 ЦК 3'!D599</f>
        <v>188.2346466</v>
      </c>
      <c r="E596" s="26" t="n">
        <f aca="false">'[2]5 ЦК 3'!Q599</f>
        <v>0</v>
      </c>
      <c r="F596" s="27" t="n">
        <f aca="false">'[2]5 ЦК 3'!R599</f>
        <v>2.1525504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205.37517</v>
      </c>
      <c r="D597" s="26" t="n">
        <f aca="false">'[2]5 ЦК 3'!D600</f>
        <v>202.4217195</v>
      </c>
      <c r="E597" s="26" t="n">
        <f aca="false">'[2]5 ЦК 3'!Q600</f>
        <v>12.4150026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18.0844666</v>
      </c>
      <c r="D598" s="26" t="n">
        <f aca="false">'[2]5 ЦК 3'!D601</f>
        <v>215.1310161</v>
      </c>
      <c r="E598" s="26" t="n">
        <f aca="false">'[2]5 ЦК 3'!Q601</f>
        <v>21.5065851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64.7868223</v>
      </c>
      <c r="D599" s="26" t="n">
        <f aca="false">'[2]5 ЦК 3'!D602</f>
        <v>261.8333718</v>
      </c>
      <c r="E599" s="26" t="n">
        <f aca="false">'[2]5 ЦК 3'!Q602</f>
        <v>3.4516482</v>
      </c>
      <c r="F599" s="27" t="n">
        <f aca="false">'[2]5 ЦК 3'!R602</f>
        <v>0.0084084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88.5699817</v>
      </c>
      <c r="D600" s="26" t="n">
        <f aca="false">'[2]5 ЦК 3'!D603</f>
        <v>285.6165312</v>
      </c>
      <c r="E600" s="26" t="n">
        <f aca="false">'[2]5 ЦК 3'!Q603</f>
        <v>5.8543485</v>
      </c>
      <c r="F600" s="27" t="n">
        <f aca="false">'[2]5 ЦК 3'!R603</f>
        <v>0.021021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317.8312137</v>
      </c>
      <c r="D601" s="26" t="n">
        <f aca="false">'[2]5 ЦК 3'!D604</f>
        <v>314.8777632</v>
      </c>
      <c r="E601" s="26" t="n">
        <f aca="false">'[2]5 ЦК 3'!Q604</f>
        <v>0</v>
      </c>
      <c r="F601" s="27" t="n">
        <f aca="false">'[2]5 ЦК 3'!R604</f>
        <v>7.1177106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322.9330104</v>
      </c>
      <c r="D602" s="26" t="n">
        <f aca="false">'[2]5 ЦК 3'!D605</f>
        <v>319.9795599</v>
      </c>
      <c r="E602" s="26" t="n">
        <f aca="false">'[2]5 ЦК 3'!Q605</f>
        <v>0</v>
      </c>
      <c r="F602" s="27" t="n">
        <f aca="false">'[2]5 ЦК 3'!R605</f>
        <v>18.3198015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306.9549483</v>
      </c>
      <c r="D603" s="26" t="n">
        <f aca="false">'[2]5 ЦК 3'!D606</f>
        <v>304.0014978</v>
      </c>
      <c r="E603" s="26" t="n">
        <f aca="false">'[2]5 ЦК 3'!Q606</f>
        <v>0</v>
      </c>
      <c r="F603" s="27" t="n">
        <f aca="false">'[2]5 ЦК 3'!R606</f>
        <v>14.3089947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98.6285302</v>
      </c>
      <c r="D604" s="26" t="n">
        <f aca="false">'[2]5 ЦК 3'!D607</f>
        <v>295.6750797</v>
      </c>
      <c r="E604" s="26" t="n">
        <f aca="false">'[2]5 ЦК 3'!Q607</f>
        <v>0.5591586</v>
      </c>
      <c r="F604" s="27" t="n">
        <f aca="false">'[2]5 ЦК 3'!R607</f>
        <v>2.6465439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306.9591525</v>
      </c>
      <c r="D605" s="26" t="n">
        <f aca="false">'[2]5 ЦК 3'!D608</f>
        <v>304.005702</v>
      </c>
      <c r="E605" s="26" t="n">
        <f aca="false">'[2]5 ЦК 3'!Q608</f>
        <v>0.1660659</v>
      </c>
      <c r="F605" s="27" t="n">
        <f aca="false">'[2]5 ЦК 3'!R608</f>
        <v>6.1780719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303.4528497</v>
      </c>
      <c r="D606" s="26" t="n">
        <f aca="false">'[2]5 ЦК 3'!D609</f>
        <v>300.4993992</v>
      </c>
      <c r="E606" s="26" t="n">
        <f aca="false">'[2]5 ЦК 3'!Q609</f>
        <v>0.0042042</v>
      </c>
      <c r="F606" s="27" t="n">
        <f aca="false">'[2]5 ЦК 3'!R609</f>
        <v>12.1438317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92.3663743</v>
      </c>
      <c r="D607" s="26" t="n">
        <f aca="false">'[2]5 ЦК 3'!D610</f>
        <v>289.4129238</v>
      </c>
      <c r="E607" s="26" t="n">
        <f aca="false">'[2]5 ЦК 3'!Q610</f>
        <v>0.3468465</v>
      </c>
      <c r="F607" s="27" t="n">
        <f aca="false">'[2]5 ЦК 3'!R610</f>
        <v>5.0639589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79.8820024</v>
      </c>
      <c r="D608" s="26" t="n">
        <f aca="false">'[2]5 ЦК 3'!D611</f>
        <v>276.9285519</v>
      </c>
      <c r="E608" s="26" t="n">
        <f aca="false">'[2]5 ЦК 3'!Q611</f>
        <v>0</v>
      </c>
      <c r="F608" s="27" t="n">
        <f aca="false">'[2]5 ЦК 3'!R611</f>
        <v>24.2771529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69.1234546</v>
      </c>
      <c r="D609" s="26" t="n">
        <f aca="false">'[2]5 ЦК 3'!D612</f>
        <v>266.1700041</v>
      </c>
      <c r="E609" s="26" t="n">
        <f aca="false">'[2]5 ЦК 3'!Q612</f>
        <v>0.294294</v>
      </c>
      <c r="F609" s="27" t="n">
        <f aca="false">'[2]5 ЦК 3'!R612</f>
        <v>4.3891848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95.0864917</v>
      </c>
      <c r="D610" s="26" t="n">
        <f aca="false">'[2]5 ЦК 3'!D613</f>
        <v>292.1330412</v>
      </c>
      <c r="E610" s="26" t="n">
        <f aca="false">'[2]5 ЦК 3'!Q613</f>
        <v>20.0056857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323.3387157</v>
      </c>
      <c r="D611" s="26" t="n">
        <f aca="false">'[2]5 ЦК 3'!D614</f>
        <v>320.3852652</v>
      </c>
      <c r="E611" s="26" t="n">
        <f aca="false">'[2]5 ЦК 3'!Q614</f>
        <v>0</v>
      </c>
      <c r="F611" s="27" t="n">
        <f aca="false">'[2]5 ЦК 3'!R614</f>
        <v>14.5843698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318.4324143</v>
      </c>
      <c r="D612" s="26" t="n">
        <f aca="false">'[2]5 ЦК 3'!D615</f>
        <v>315.4789638</v>
      </c>
      <c r="E612" s="26" t="n">
        <f aca="false">'[2]5 ЦК 3'!Q615</f>
        <v>0</v>
      </c>
      <c r="F612" s="27" t="n">
        <f aca="false">'[2]5 ЦК 3'!R615</f>
        <v>48.7224738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302.6057034</v>
      </c>
      <c r="D613" s="26" t="n">
        <f aca="false">'[2]5 ЦК 3'!D616</f>
        <v>299.6522529</v>
      </c>
      <c r="E613" s="26" t="n">
        <f aca="false">'[2]5 ЦК 3'!Q616</f>
        <v>0.0021021</v>
      </c>
      <c r="F613" s="27" t="n">
        <f aca="false">'[2]5 ЦК 3'!R616</f>
        <v>62.0224605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74.6456713</v>
      </c>
      <c r="D614" s="26" t="n">
        <f aca="false">'[2]5 ЦК 3'!D617</f>
        <v>271.6922208</v>
      </c>
      <c r="E614" s="26" t="n">
        <f aca="false">'[2]5 ЦК 3'!Q617</f>
        <v>0</v>
      </c>
      <c r="F614" s="27" t="n">
        <f aca="false">'[2]5 ЦК 3'!R617</f>
        <v>60.4269666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18.975757</v>
      </c>
      <c r="D615" s="26" t="n">
        <f aca="false">'[2]5 ЦК 3'!D618</f>
        <v>216.0223065</v>
      </c>
      <c r="E615" s="26" t="n">
        <f aca="false">'[2]5 ЦК 3'!Q618</f>
        <v>0</v>
      </c>
      <c r="F615" s="27" t="n">
        <f aca="false">'[2]5 ЦК 3'!R618</f>
        <v>11.7759642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273</v>
      </c>
      <c r="B616" s="31" t="n">
        <v>0</v>
      </c>
      <c r="C616" s="26" t="n">
        <f aca="false">'[2]3 ЦК 3'!D619</f>
        <v>213.7877742</v>
      </c>
      <c r="D616" s="26" t="n">
        <f aca="false">'[2]5 ЦК 3'!D619</f>
        <v>210.8343237</v>
      </c>
      <c r="E616" s="26" t="n">
        <f aca="false">'[2]5 ЦК 3'!Q619</f>
        <v>0</v>
      </c>
      <c r="F616" s="27" t="n">
        <f aca="false">'[2]5 ЦК 3'!R619</f>
        <v>18.897879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213.0373245</v>
      </c>
      <c r="D617" s="26" t="n">
        <f aca="false">'[2]5 ЦК 3'!D620</f>
        <v>210.083874</v>
      </c>
      <c r="E617" s="26" t="n">
        <f aca="false">'[2]5 ЦК 3'!Q620</f>
        <v>0</v>
      </c>
      <c r="F617" s="27" t="n">
        <f aca="false">'[2]5 ЦК 3'!R620</f>
        <v>14.2017876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206.2853793</v>
      </c>
      <c r="D618" s="26" t="n">
        <f aca="false">'[2]5 ЦК 3'!D621</f>
        <v>203.3319288</v>
      </c>
      <c r="E618" s="26" t="n">
        <f aca="false">'[2]5 ЦК 3'!Q621</f>
        <v>0</v>
      </c>
      <c r="F618" s="27" t="n">
        <f aca="false">'[2]5 ЦК 3'!R621</f>
        <v>10.5714609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203.3003973</v>
      </c>
      <c r="D619" s="26" t="n">
        <f aca="false">'[2]5 ЦК 3'!D622</f>
        <v>200.3469468</v>
      </c>
      <c r="E619" s="26" t="n">
        <f aca="false">'[2]5 ЦК 3'!Q622</f>
        <v>0</v>
      </c>
      <c r="F619" s="27" t="n">
        <f aca="false">'[2]5 ЦК 3'!R622</f>
        <v>8.0026947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202.7181156</v>
      </c>
      <c r="D620" s="26" t="n">
        <f aca="false">'[2]5 ЦК 3'!D623</f>
        <v>199.7646651</v>
      </c>
      <c r="E620" s="26" t="n">
        <f aca="false">'[2]5 ЦК 3'!Q623</f>
        <v>0</v>
      </c>
      <c r="F620" s="27" t="n">
        <f aca="false">'[2]5 ЦК 3'!R623</f>
        <v>4.4501457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206.9580513</v>
      </c>
      <c r="D621" s="26" t="n">
        <f aca="false">'[2]5 ЦК 3'!D624</f>
        <v>204.0046008</v>
      </c>
      <c r="E621" s="26" t="n">
        <f aca="false">'[2]5 ЦК 3'!Q624</f>
        <v>0</v>
      </c>
      <c r="F621" s="27" t="n">
        <f aca="false">'[2]5 ЦК 3'!R624</f>
        <v>4.0444404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09.5856763</v>
      </c>
      <c r="D622" s="26" t="n">
        <f aca="false">'[2]5 ЦК 3'!D625</f>
        <v>206.6322258</v>
      </c>
      <c r="E622" s="26" t="n">
        <f aca="false">'[2]5 ЦК 3'!Q625</f>
        <v>16.56454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14.077864</v>
      </c>
      <c r="D623" s="26" t="n">
        <f aca="false">'[2]5 ЦК 3'!D626</f>
        <v>211.1244135</v>
      </c>
      <c r="E623" s="26" t="n">
        <f aca="false">'[2]5 ЦК 3'!Q626</f>
        <v>18.168450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57.7889314</v>
      </c>
      <c r="D624" s="26" t="n">
        <f aca="false">'[2]5 ЦК 3'!D627</f>
        <v>254.8354809</v>
      </c>
      <c r="E624" s="26" t="n">
        <f aca="false">'[2]5 ЦК 3'!Q627</f>
        <v>13.7603466</v>
      </c>
      <c r="F624" s="27" t="n">
        <f aca="false">'[2]5 ЦК 3'!R627</f>
        <v>0.0021021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98.5276294</v>
      </c>
      <c r="D625" s="26" t="n">
        <f aca="false">'[2]5 ЦК 3'!D628</f>
        <v>295.5741789</v>
      </c>
      <c r="E625" s="26" t="n">
        <f aca="false">'[2]5 ЦК 3'!Q628</f>
        <v>0</v>
      </c>
      <c r="F625" s="27" t="n">
        <f aca="false">'[2]5 ЦК 3'!R628</f>
        <v>10.8930822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10.9678572</v>
      </c>
      <c r="D626" s="26" t="n">
        <f aca="false">'[2]5 ЦК 3'!D629</f>
        <v>308.0144067</v>
      </c>
      <c r="E626" s="26" t="n">
        <f aca="false">'[2]5 ЦК 3'!Q629</f>
        <v>0</v>
      </c>
      <c r="F626" s="27" t="n">
        <f aca="false">'[2]5 ЦК 3'!R629</f>
        <v>16.9786617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310.2636537</v>
      </c>
      <c r="D627" s="26" t="n">
        <f aca="false">'[2]5 ЦК 3'!D630</f>
        <v>307.3102032</v>
      </c>
      <c r="E627" s="26" t="n">
        <f aca="false">'[2]5 ЦК 3'!Q630</f>
        <v>0.0021021</v>
      </c>
      <c r="F627" s="27" t="n">
        <f aca="false">'[2]5 ЦК 3'!R630</f>
        <v>17.258241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307.6948875</v>
      </c>
      <c r="D628" s="26" t="n">
        <f aca="false">'[2]5 ЦК 3'!D631</f>
        <v>304.741437</v>
      </c>
      <c r="E628" s="26" t="n">
        <f aca="false">'[2]5 ЦК 3'!Q631</f>
        <v>0</v>
      </c>
      <c r="F628" s="27" t="n">
        <f aca="false">'[2]5 ЦК 3'!R631</f>
        <v>5.8774716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302.6792769</v>
      </c>
      <c r="D629" s="26" t="n">
        <f aca="false">'[2]5 ЦК 3'!D632</f>
        <v>299.7258264</v>
      </c>
      <c r="E629" s="26" t="n">
        <f aca="false">'[2]5 ЦК 3'!Q632</f>
        <v>0.0021021</v>
      </c>
      <c r="F629" s="27" t="n">
        <f aca="false">'[2]5 ЦК 3'!R632</f>
        <v>3.279276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90.3504604</v>
      </c>
      <c r="D630" s="26" t="n">
        <f aca="false">'[2]5 ЦК 3'!D633</f>
        <v>287.3970099</v>
      </c>
      <c r="E630" s="26" t="n">
        <f aca="false">'[2]5 ЦК 3'!Q633</f>
        <v>8.3642559</v>
      </c>
      <c r="F630" s="27" t="n">
        <f aca="false">'[2]5 ЦК 3'!R633</f>
        <v>0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86.8988122</v>
      </c>
      <c r="D631" s="26" t="n">
        <f aca="false">'[2]5 ЦК 3'!D634</f>
        <v>283.9453617</v>
      </c>
      <c r="E631" s="26" t="n">
        <f aca="false">'[2]5 ЦК 3'!Q634</f>
        <v>11.3744631</v>
      </c>
      <c r="F631" s="27" t="n">
        <f aca="false">'[2]5 ЦК 3'!R634</f>
        <v>0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3.6636803</v>
      </c>
      <c r="D632" s="26" t="n">
        <f aca="false">'[2]5 ЦК 3'!D635</f>
        <v>280.7102298</v>
      </c>
      <c r="E632" s="26" t="n">
        <f aca="false">'[2]5 ЦК 3'!Q635</f>
        <v>3.6555519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79.074796</v>
      </c>
      <c r="D633" s="26" t="n">
        <f aca="false">'[2]5 ЦК 3'!D636</f>
        <v>276.1213455</v>
      </c>
      <c r="E633" s="26" t="n">
        <f aca="false">'[2]5 ЦК 3'!Q636</f>
        <v>11.6624508</v>
      </c>
      <c r="F633" s="27" t="n">
        <f aca="false">'[2]5 ЦК 3'!R636</f>
        <v>0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307.2597528</v>
      </c>
      <c r="D634" s="26" t="n">
        <f aca="false">'[2]5 ЦК 3'!D637</f>
        <v>304.3063023</v>
      </c>
      <c r="E634" s="26" t="n">
        <f aca="false">'[2]5 ЦК 3'!Q637</f>
        <v>16.4573409</v>
      </c>
      <c r="F634" s="27" t="n">
        <f aca="false">'[2]5 ЦК 3'!R637</f>
        <v>0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323.8116882</v>
      </c>
      <c r="D635" s="26" t="n">
        <f aca="false">'[2]5 ЦК 3'!D638</f>
        <v>320.8582377</v>
      </c>
      <c r="E635" s="26" t="n">
        <f aca="false">'[2]5 ЦК 3'!Q638</f>
        <v>4.8264216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322.4264043</v>
      </c>
      <c r="D636" s="26" t="n">
        <f aca="false">'[2]5 ЦК 3'!D639</f>
        <v>319.4729538</v>
      </c>
      <c r="E636" s="26" t="n">
        <f aca="false">'[2]5 ЦК 3'!Q639</f>
        <v>5.4759705</v>
      </c>
      <c r="F636" s="27" t="n">
        <f aca="false">'[2]5 ЦК 3'!R639</f>
        <v>0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04.8612567</v>
      </c>
      <c r="D637" s="26" t="n">
        <f aca="false">'[2]5 ЦК 3'!D640</f>
        <v>301.9078062</v>
      </c>
      <c r="E637" s="26" t="n">
        <f aca="false">'[2]5 ЦК 3'!Q640</f>
        <v>0</v>
      </c>
      <c r="F637" s="27" t="n">
        <f aca="false">'[2]5 ЦК 3'!R640</f>
        <v>23.516192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77.8744969</v>
      </c>
      <c r="D638" s="26" t="n">
        <f aca="false">'[2]5 ЦК 3'!D641</f>
        <v>274.9210464</v>
      </c>
      <c r="E638" s="26" t="n">
        <f aca="false">'[2]5 ЦК 3'!Q641</f>
        <v>0</v>
      </c>
      <c r="F638" s="27" t="n">
        <f aca="false">'[2]5 ЦК 3'!R641</f>
        <v>67.2062391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17.1175006</v>
      </c>
      <c r="D639" s="26" t="n">
        <f aca="false">'[2]5 ЦК 3'!D642</f>
        <v>214.1640501</v>
      </c>
      <c r="E639" s="26" t="n">
        <f aca="false">'[2]5 ЦК 3'!Q642</f>
        <v>0</v>
      </c>
      <c r="F639" s="27" t="n">
        <f aca="false">'[2]5 ЦК 3'!R642</f>
        <v>21.7273056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274</v>
      </c>
      <c r="B640" s="31" t="n">
        <v>0</v>
      </c>
      <c r="C640" s="26" t="n">
        <f aca="false">'[2]3 ЦК 3'!D643</f>
        <v>202.2052032</v>
      </c>
      <c r="D640" s="26" t="n">
        <f aca="false">'[2]5 ЦК 3'!D643</f>
        <v>199.2517527</v>
      </c>
      <c r="E640" s="26" t="n">
        <f aca="false">'[2]5 ЦК 3'!Q643</f>
        <v>0</v>
      </c>
      <c r="F640" s="27" t="n">
        <f aca="false">'[2]5 ЦК 3'!R643</f>
        <v>11.4522408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95.8295339</v>
      </c>
      <c r="D641" s="26" t="n">
        <f aca="false">'[2]5 ЦК 3'!D644</f>
        <v>192.8760834</v>
      </c>
      <c r="E641" s="26" t="n">
        <f aca="false">'[2]5 ЦК 3'!Q644</f>
        <v>0</v>
      </c>
      <c r="F641" s="27" t="n">
        <f aca="false">'[2]5 ЦК 3'!R644</f>
        <v>8.6858772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87.0637769</v>
      </c>
      <c r="D642" s="26" t="n">
        <f aca="false">'[2]5 ЦК 3'!D645</f>
        <v>184.1103264</v>
      </c>
      <c r="E642" s="26" t="n">
        <f aca="false">'[2]5 ЦК 3'!Q645</f>
        <v>0</v>
      </c>
      <c r="F642" s="27" t="n">
        <f aca="false">'[2]5 ЦК 3'!R645</f>
        <v>10.9162053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83.555372</v>
      </c>
      <c r="D643" s="26" t="n">
        <f aca="false">'[2]5 ЦК 3'!D646</f>
        <v>180.6019215</v>
      </c>
      <c r="E643" s="26" t="n">
        <f aca="false">'[2]5 ЦК 3'!Q646</f>
        <v>0</v>
      </c>
      <c r="F643" s="27" t="n">
        <f aca="false">'[2]5 ЦК 3'!R646</f>
        <v>6.6363297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4.3163322</v>
      </c>
      <c r="D644" s="26" t="n">
        <f aca="false">'[2]5 ЦК 3'!D647</f>
        <v>181.3628817</v>
      </c>
      <c r="E644" s="26" t="n">
        <f aca="false">'[2]5 ЦК 3'!Q647</f>
        <v>0</v>
      </c>
      <c r="F644" s="27" t="n">
        <f aca="false">'[2]5 ЦК 3'!R647</f>
        <v>13.9201062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7.1962092</v>
      </c>
      <c r="D645" s="26" t="n">
        <f aca="false">'[2]5 ЦК 3'!D648</f>
        <v>184.2427587</v>
      </c>
      <c r="E645" s="26" t="n">
        <f aca="false">'[2]5 ЦК 3'!Q648</f>
        <v>0</v>
      </c>
      <c r="F645" s="27" t="n">
        <f aca="false">'[2]5 ЦК 3'!R648</f>
        <v>8.0804724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90.0781883</v>
      </c>
      <c r="D646" s="26" t="n">
        <f aca="false">'[2]5 ЦК 3'!D649</f>
        <v>187.1247378</v>
      </c>
      <c r="E646" s="26" t="n">
        <f aca="false">'[2]5 ЦК 3'!Q649</f>
        <v>9.539329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94.2004064</v>
      </c>
      <c r="D647" s="26" t="n">
        <f aca="false">'[2]5 ЦК 3'!D650</f>
        <v>191.2469559</v>
      </c>
      <c r="E647" s="26" t="n">
        <f aca="false">'[2]5 ЦК 3'!Q650</f>
        <v>19.5663468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32.9715388</v>
      </c>
      <c r="D648" s="26" t="n">
        <f aca="false">'[2]5 ЦК 3'!D651</f>
        <v>230.0180883</v>
      </c>
      <c r="E648" s="26" t="n">
        <f aca="false">'[2]5 ЦК 3'!Q651</f>
        <v>11.0486376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61.1417809</v>
      </c>
      <c r="D649" s="26" t="n">
        <f aca="false">'[2]5 ЦК 3'!D652</f>
        <v>258.1883304</v>
      </c>
      <c r="E649" s="26" t="n">
        <f aca="false">'[2]5 ЦК 3'!Q652</f>
        <v>3.4537503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74.8769023</v>
      </c>
      <c r="D650" s="26" t="n">
        <f aca="false">'[2]5 ЦК 3'!D653</f>
        <v>271.9234518</v>
      </c>
      <c r="E650" s="26" t="n">
        <f aca="false">'[2]5 ЦК 3'!Q653</f>
        <v>0</v>
      </c>
      <c r="F650" s="27" t="n">
        <f aca="false">'[2]5 ЦК 3'!R653</f>
        <v>4.9147098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76.6132369</v>
      </c>
      <c r="D651" s="26" t="n">
        <f aca="false">'[2]5 ЦК 3'!D654</f>
        <v>273.6597864</v>
      </c>
      <c r="E651" s="26" t="n">
        <f aca="false">'[2]5 ЦК 3'!Q654</f>
        <v>0.0021021</v>
      </c>
      <c r="F651" s="27" t="n">
        <f aca="false">'[2]5 ЦК 3'!R654</f>
        <v>8.32431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73.0711984</v>
      </c>
      <c r="D652" s="26" t="n">
        <f aca="false">'[2]5 ЦК 3'!D655</f>
        <v>270.1177479</v>
      </c>
      <c r="E652" s="26" t="n">
        <f aca="false">'[2]5 ЦК 3'!Q655</f>
        <v>0.0021021</v>
      </c>
      <c r="F652" s="27" t="n">
        <f aca="false">'[2]5 ЦК 3'!R655</f>
        <v>32.7738411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69.6279586</v>
      </c>
      <c r="D653" s="26" t="n">
        <f aca="false">'[2]5 ЦК 3'!D656</f>
        <v>266.6745081</v>
      </c>
      <c r="E653" s="26" t="n">
        <f aca="false">'[2]5 ЦК 3'!Q656</f>
        <v>0</v>
      </c>
      <c r="F653" s="27" t="n">
        <f aca="false">'[2]5 ЦК 3'!R656</f>
        <v>27.8044767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75.9468712</v>
      </c>
      <c r="D654" s="26" t="n">
        <f aca="false">'[2]5 ЦК 3'!D657</f>
        <v>272.9934207</v>
      </c>
      <c r="E654" s="26" t="n">
        <f aca="false">'[2]5 ЦК 3'!Q657</f>
        <v>0</v>
      </c>
      <c r="F654" s="27" t="n">
        <f aca="false">'[2]5 ЦК 3'!R657</f>
        <v>29.1939648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7.5994321</v>
      </c>
      <c r="D655" s="26" t="n">
        <f aca="false">'[2]5 ЦК 3'!D658</f>
        <v>264.6459816</v>
      </c>
      <c r="E655" s="26" t="n">
        <f aca="false">'[2]5 ЦК 3'!Q658</f>
        <v>0.0021021</v>
      </c>
      <c r="F655" s="27" t="n">
        <f aca="false">'[2]5 ЦК 3'!R658</f>
        <v>21.1576365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67.3156486</v>
      </c>
      <c r="D656" s="26" t="n">
        <f aca="false">'[2]5 ЦК 3'!D659</f>
        <v>264.3621981</v>
      </c>
      <c r="E656" s="26" t="n">
        <f aca="false">'[2]5 ЦК 3'!Q659</f>
        <v>0.0021021</v>
      </c>
      <c r="F656" s="27" t="n">
        <f aca="false">'[2]5 ЦК 3'!R659</f>
        <v>18.9420231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67.7697022</v>
      </c>
      <c r="D657" s="26" t="n">
        <f aca="false">'[2]5 ЦК 3'!D660</f>
        <v>264.8162517</v>
      </c>
      <c r="E657" s="26" t="n">
        <f aca="false">'[2]5 ЦК 3'!Q660</f>
        <v>13.0351221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302.5384362</v>
      </c>
      <c r="D658" s="26" t="n">
        <f aca="false">'[2]5 ЦК 3'!D661</f>
        <v>299.5849857</v>
      </c>
      <c r="E658" s="26" t="n">
        <f aca="false">'[2]5 ЦК 3'!Q661</f>
        <v>18.2861679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318.3146967</v>
      </c>
      <c r="D659" s="26" t="n">
        <f aca="false">'[2]5 ЦК 3'!D662</f>
        <v>315.3612462</v>
      </c>
      <c r="E659" s="26" t="n">
        <f aca="false">'[2]5 ЦК 3'!Q662</f>
        <v>5.9174115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319.897578</v>
      </c>
      <c r="D660" s="26" t="n">
        <f aca="false">'[2]5 ЦК 3'!D663</f>
        <v>316.9441275</v>
      </c>
      <c r="E660" s="26" t="n">
        <f aca="false">'[2]5 ЦК 3'!Q663</f>
        <v>0</v>
      </c>
      <c r="F660" s="27" t="n">
        <f aca="false">'[2]5 ЦК 3'!R663</f>
        <v>55.112857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307.453146</v>
      </c>
      <c r="D661" s="26" t="n">
        <f aca="false">'[2]5 ЦК 3'!D664</f>
        <v>304.4996955</v>
      </c>
      <c r="E661" s="26" t="n">
        <f aca="false">'[2]5 ЦК 3'!Q664</f>
        <v>0.0021021</v>
      </c>
      <c r="F661" s="27" t="n">
        <f aca="false">'[2]5 ЦК 3'!R664</f>
        <v>78.1665885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71.2171462</v>
      </c>
      <c r="D662" s="26" t="n">
        <f aca="false">'[2]5 ЦК 3'!D665</f>
        <v>268.2636957</v>
      </c>
      <c r="E662" s="26" t="n">
        <f aca="false">'[2]5 ЦК 3'!Q665</f>
        <v>0.0021021</v>
      </c>
      <c r="F662" s="27" t="n">
        <f aca="false">'[2]5 ЦК 3'!R665</f>
        <v>50.1855354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09.726517</v>
      </c>
      <c r="D663" s="26" t="n">
        <f aca="false">'[2]5 ЦК 3'!D666</f>
        <v>206.7730665</v>
      </c>
      <c r="E663" s="26" t="n">
        <f aca="false">'[2]5 ЦК 3'!Q666</f>
        <v>0</v>
      </c>
      <c r="F663" s="27" t="n">
        <f aca="false">'[2]5 ЦК 3'!R666</f>
        <v>17.125808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275</v>
      </c>
      <c r="B664" s="31" t="n">
        <v>0</v>
      </c>
      <c r="C664" s="26" t="n">
        <f aca="false">'[2]3 ЦК 3'!D667</f>
        <v>208.4148066</v>
      </c>
      <c r="D664" s="26" t="n">
        <f aca="false">'[2]5 ЦК 3'!D667</f>
        <v>205.4613561</v>
      </c>
      <c r="E664" s="26" t="n">
        <f aca="false">'[2]5 ЦК 3'!Q667</f>
        <v>0</v>
      </c>
      <c r="F664" s="27" t="n">
        <f aca="false">'[2]5 ЦК 3'!R667</f>
        <v>12.9636507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94.9256309</v>
      </c>
      <c r="D665" s="26" t="n">
        <f aca="false">'[2]5 ЦК 3'!D668</f>
        <v>191.9721804</v>
      </c>
      <c r="E665" s="26" t="n">
        <f aca="false">'[2]5 ЦК 3'!Q668</f>
        <v>0</v>
      </c>
      <c r="F665" s="27" t="n">
        <f aca="false">'[2]5 ЦК 3'!R668</f>
        <v>12.242630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86.6706842</v>
      </c>
      <c r="D666" s="26" t="n">
        <f aca="false">'[2]5 ЦК 3'!D669</f>
        <v>183.7172337</v>
      </c>
      <c r="E666" s="26" t="n">
        <f aca="false">'[2]5 ЦК 3'!Q669</f>
        <v>0</v>
      </c>
      <c r="F666" s="27" t="n">
        <f aca="false">'[2]5 ЦК 3'!R669</f>
        <v>27.7582305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84.7388543</v>
      </c>
      <c r="D667" s="26" t="n">
        <f aca="false">'[2]5 ЦК 3'!D670</f>
        <v>181.7854038</v>
      </c>
      <c r="E667" s="26" t="n">
        <f aca="false">'[2]5 ЦК 3'!Q670</f>
        <v>0</v>
      </c>
      <c r="F667" s="27" t="n">
        <f aca="false">'[2]5 ЦК 3'!R670</f>
        <v>9.396387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87.9950072</v>
      </c>
      <c r="D668" s="26" t="n">
        <f aca="false">'[2]5 ЦК 3'!D671</f>
        <v>185.0415567</v>
      </c>
      <c r="E668" s="26" t="n">
        <f aca="false">'[2]5 ЦК 3'!Q671</f>
        <v>0</v>
      </c>
      <c r="F668" s="27" t="n">
        <f aca="false">'[2]5 ЦК 3'!R671</f>
        <v>6.4513449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201.8037021</v>
      </c>
      <c r="D669" s="26" t="n">
        <f aca="false">'[2]5 ЦК 3'!D672</f>
        <v>198.8502516</v>
      </c>
      <c r="E669" s="26" t="n">
        <f aca="false">'[2]5 ЦК 3'!Q672</f>
        <v>3.5252217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17.6030857</v>
      </c>
      <c r="D670" s="26" t="n">
        <f aca="false">'[2]5 ЦК 3'!D673</f>
        <v>214.6496352</v>
      </c>
      <c r="E670" s="26" t="n">
        <f aca="false">'[2]5 ЦК 3'!Q673</f>
        <v>11.98197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56.1766207</v>
      </c>
      <c r="D671" s="26" t="n">
        <f aca="false">'[2]5 ЦК 3'!D674</f>
        <v>253.2231702</v>
      </c>
      <c r="E671" s="26" t="n">
        <f aca="false">'[2]5 ЦК 3'!Q674</f>
        <v>0.1618617</v>
      </c>
      <c r="F671" s="27" t="n">
        <f aca="false">'[2]5 ЦК 3'!R674</f>
        <v>6.1276215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95.8033078</v>
      </c>
      <c r="D672" s="26" t="n">
        <f aca="false">'[2]5 ЦК 3'!D675</f>
        <v>292.8498573</v>
      </c>
      <c r="E672" s="26" t="n">
        <f aca="false">'[2]5 ЦК 3'!Q675</f>
        <v>10.2183081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310.5138036</v>
      </c>
      <c r="D673" s="26" t="n">
        <f aca="false">'[2]5 ЦК 3'!D676</f>
        <v>307.5603531</v>
      </c>
      <c r="E673" s="26" t="n">
        <f aca="false">'[2]5 ЦК 3'!Q676</f>
        <v>0</v>
      </c>
      <c r="F673" s="27" t="n">
        <f aca="false">'[2]5 ЦК 3'!R676</f>
        <v>2.9912883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311.4029919</v>
      </c>
      <c r="D674" s="26" t="n">
        <f aca="false">'[2]5 ЦК 3'!D677</f>
        <v>308.4495414</v>
      </c>
      <c r="E674" s="26" t="n">
        <f aca="false">'[2]5 ЦК 3'!Q677</f>
        <v>0.0021021</v>
      </c>
      <c r="F674" s="27" t="n">
        <f aca="false">'[2]5 ЦК 3'!R677</f>
        <v>29.3011719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310.0450353</v>
      </c>
      <c r="D675" s="26" t="n">
        <f aca="false">'[2]5 ЦК 3'!D678</f>
        <v>307.0915848</v>
      </c>
      <c r="E675" s="26" t="n">
        <f aca="false">'[2]5 ЦК 3'!Q678</f>
        <v>0</v>
      </c>
      <c r="F675" s="27" t="n">
        <f aca="false">'[2]5 ЦК 3'!R678</f>
        <v>36.7930563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305.8639584</v>
      </c>
      <c r="D676" s="26" t="n">
        <f aca="false">'[2]5 ЦК 3'!D679</f>
        <v>302.9105079</v>
      </c>
      <c r="E676" s="26" t="n">
        <f aca="false">'[2]5 ЦК 3'!Q679</f>
        <v>0.084084</v>
      </c>
      <c r="F676" s="27" t="n">
        <f aca="false">'[2]5 ЦК 3'!R679</f>
        <v>10.9876767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310.0534437</v>
      </c>
      <c r="D677" s="26" t="n">
        <f aca="false">'[2]5 ЦК 3'!D680</f>
        <v>307.0999932</v>
      </c>
      <c r="E677" s="26" t="n">
        <f aca="false">'[2]5 ЦК 3'!Q680</f>
        <v>0</v>
      </c>
      <c r="F677" s="27" t="n">
        <f aca="false">'[2]5 ЦК 3'!R680</f>
        <v>20.201181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309.0381294</v>
      </c>
      <c r="D678" s="26" t="n">
        <f aca="false">'[2]5 ЦК 3'!D681</f>
        <v>306.0846789</v>
      </c>
      <c r="E678" s="26" t="n">
        <f aca="false">'[2]5 ЦК 3'!Q681</f>
        <v>0.0021021</v>
      </c>
      <c r="F678" s="27" t="n">
        <f aca="false">'[2]5 ЦК 3'!R681</f>
        <v>31.4873559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308.987679</v>
      </c>
      <c r="D679" s="26" t="n">
        <f aca="false">'[2]5 ЦК 3'!D682</f>
        <v>306.0342285</v>
      </c>
      <c r="E679" s="26" t="n">
        <f aca="false">'[2]5 ЦК 3'!Q682</f>
        <v>0</v>
      </c>
      <c r="F679" s="27" t="n">
        <f aca="false">'[2]5 ЦК 3'!R682</f>
        <v>24.4642398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2.0636719</v>
      </c>
      <c r="D680" s="26" t="n">
        <f aca="false">'[2]5 ЦК 3'!D683</f>
        <v>289.1102214</v>
      </c>
      <c r="E680" s="26" t="n">
        <f aca="false">'[2]5 ЦК 3'!Q683</f>
        <v>0</v>
      </c>
      <c r="F680" s="27" t="n">
        <f aca="false">'[2]5 ЦК 3'!R683</f>
        <v>43.4377944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8.8096211</v>
      </c>
      <c r="D681" s="26" t="n">
        <f aca="false">'[2]5 ЦК 3'!D684</f>
        <v>285.8561706</v>
      </c>
      <c r="E681" s="26" t="n">
        <f aca="false">'[2]5 ЦК 3'!Q684</f>
        <v>0</v>
      </c>
      <c r="F681" s="27" t="n">
        <f aca="false">'[2]5 ЦК 3'!R684</f>
        <v>15.614398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99.7993999</v>
      </c>
      <c r="D682" s="26" t="n">
        <f aca="false">'[2]5 ЦК 3'!D685</f>
        <v>296.8459494</v>
      </c>
      <c r="E682" s="26" t="n">
        <f aca="false">'[2]5 ЦК 3'!Q685</f>
        <v>1.4525511</v>
      </c>
      <c r="F682" s="27" t="n">
        <f aca="false">'[2]5 ЦК 3'!R685</f>
        <v>0.7504497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313.2486357</v>
      </c>
      <c r="D683" s="26" t="n">
        <f aca="false">'[2]5 ЦК 3'!D686</f>
        <v>310.2951852</v>
      </c>
      <c r="E683" s="26" t="n">
        <f aca="false">'[2]5 ЦК 3'!Q686</f>
        <v>0.4309305</v>
      </c>
      <c r="F683" s="27" t="n">
        <f aca="false">'[2]5 ЦК 3'!R686</f>
        <v>25.1158908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305.9249193</v>
      </c>
      <c r="D684" s="26" t="n">
        <f aca="false">'[2]5 ЦК 3'!D687</f>
        <v>302.9714688</v>
      </c>
      <c r="E684" s="26" t="n">
        <f aca="false">'[2]5 ЦК 3'!Q687</f>
        <v>0.4792788</v>
      </c>
      <c r="F684" s="27" t="n">
        <f aca="false">'[2]5 ЦК 3'!R687</f>
        <v>27.3882609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300.2324325</v>
      </c>
      <c r="D685" s="26" t="n">
        <f aca="false">'[2]5 ЦК 3'!D688</f>
        <v>297.278982</v>
      </c>
      <c r="E685" s="26" t="n">
        <f aca="false">'[2]5 ЦК 3'!Q688</f>
        <v>0</v>
      </c>
      <c r="F685" s="27" t="n">
        <f aca="false">'[2]5 ЦК 3'!R688</f>
        <v>42.443501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67.7297623</v>
      </c>
      <c r="D686" s="26" t="n">
        <f aca="false">'[2]5 ЦК 3'!D689</f>
        <v>264.7763118</v>
      </c>
      <c r="E686" s="26" t="n">
        <f aca="false">'[2]5 ЦК 3'!Q689</f>
        <v>0</v>
      </c>
      <c r="F686" s="27" t="n">
        <f aca="false">'[2]5 ЦК 3'!R689</f>
        <v>61.6735119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13.7142007</v>
      </c>
      <c r="D687" s="26" t="n">
        <f aca="false">'[2]5 ЦК 3'!D690</f>
        <v>210.7607502</v>
      </c>
      <c r="E687" s="26" t="n">
        <f aca="false">'[2]5 ЦК 3'!Q690</f>
        <v>0</v>
      </c>
      <c r="F687" s="27" t="n">
        <f aca="false">'[2]5 ЦК 3'!R690</f>
        <v>63.2774142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276</v>
      </c>
      <c r="B688" s="31" t="n">
        <v>0</v>
      </c>
      <c r="C688" s="26" t="n">
        <f aca="false">'[2]3 ЦК 3'!D691</f>
        <v>191.8250334</v>
      </c>
      <c r="D688" s="26" t="n">
        <f aca="false">'[2]5 ЦК 3'!D691</f>
        <v>188.8715829</v>
      </c>
      <c r="E688" s="26" t="n">
        <f aca="false">'[2]5 ЦК 3'!Q691</f>
        <v>0</v>
      </c>
      <c r="F688" s="27" t="n">
        <f aca="false">'[2]5 ЦК 3'!R691</f>
        <v>5.9972913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87.8730854</v>
      </c>
      <c r="D689" s="26" t="n">
        <f aca="false">'[2]5 ЦК 3'!D692</f>
        <v>184.9196349</v>
      </c>
      <c r="E689" s="26" t="n">
        <f aca="false">'[2]5 ЦК 3'!Q692</f>
        <v>0</v>
      </c>
      <c r="F689" s="27" t="n">
        <f aca="false">'[2]5 ЦК 3'!R692</f>
        <v>21.2900688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80.1331532</v>
      </c>
      <c r="D690" s="26" t="n">
        <f aca="false">'[2]5 ЦК 3'!D693</f>
        <v>177.1797027</v>
      </c>
      <c r="E690" s="26" t="n">
        <f aca="false">'[2]5 ЦК 3'!Q693</f>
        <v>0</v>
      </c>
      <c r="F690" s="27" t="n">
        <f aca="false">'[2]5 ЦК 3'!R693</f>
        <v>35.0272923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77.3184413</v>
      </c>
      <c r="D691" s="26" t="n">
        <f aca="false">'[2]5 ЦК 3'!D694</f>
        <v>174.3649908</v>
      </c>
      <c r="E691" s="26" t="n">
        <f aca="false">'[2]5 ЦК 3'!Q694</f>
        <v>0</v>
      </c>
      <c r="F691" s="27" t="n">
        <f aca="false">'[2]5 ЦК 3'!R694</f>
        <v>17.9204025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83.0739911</v>
      </c>
      <c r="D692" s="26" t="n">
        <f aca="false">'[2]5 ЦК 3'!D695</f>
        <v>180.1205406</v>
      </c>
      <c r="E692" s="26" t="n">
        <f aca="false">'[2]5 ЦК 3'!Q695</f>
        <v>0</v>
      </c>
      <c r="F692" s="27" t="n">
        <f aca="false">'[2]5 ЦК 3'!R695</f>
        <v>22.1876655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9.9983085</v>
      </c>
      <c r="D693" s="26" t="n">
        <f aca="false">'[2]5 ЦК 3'!D696</f>
        <v>187.044858</v>
      </c>
      <c r="E693" s="26" t="n">
        <f aca="false">'[2]5 ЦК 3'!Q696</f>
        <v>10.151040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08.0006929</v>
      </c>
      <c r="D694" s="26" t="n">
        <f aca="false">'[2]5 ЦК 3'!D697</f>
        <v>205.0472424</v>
      </c>
      <c r="E694" s="26" t="n">
        <f aca="false">'[2]5 ЦК 3'!Q697</f>
        <v>28.0336056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32.5931608</v>
      </c>
      <c r="D695" s="26" t="n">
        <f aca="false">'[2]5 ЦК 3'!D698</f>
        <v>229.6397103</v>
      </c>
      <c r="E695" s="26" t="n">
        <f aca="false">'[2]5 ЦК 3'!Q698</f>
        <v>33.1900569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85.7426572</v>
      </c>
      <c r="D696" s="26" t="n">
        <f aca="false">'[2]5 ЦК 3'!D699</f>
        <v>282.7892067</v>
      </c>
      <c r="E696" s="26" t="n">
        <f aca="false">'[2]5 ЦК 3'!Q699</f>
        <v>4.8873825</v>
      </c>
      <c r="F696" s="27" t="n">
        <f aca="false">'[2]5 ЦК 3'!R699</f>
        <v>0.0462462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304.6657614</v>
      </c>
      <c r="D697" s="26" t="n">
        <f aca="false">'[2]5 ЦК 3'!D700</f>
        <v>301.7123109</v>
      </c>
      <c r="E697" s="26" t="n">
        <f aca="false">'[2]5 ЦК 3'!Q700</f>
        <v>7.6327251</v>
      </c>
      <c r="F697" s="27" t="n">
        <f aca="false">'[2]5 ЦК 3'!R700</f>
        <v>0.1975974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309.155847</v>
      </c>
      <c r="D698" s="26" t="n">
        <f aca="false">'[2]5 ЦК 3'!D701</f>
        <v>306.2023965</v>
      </c>
      <c r="E698" s="26" t="n">
        <f aca="false">'[2]5 ЦК 3'!Q701</f>
        <v>0.0021021</v>
      </c>
      <c r="F698" s="27" t="n">
        <f aca="false">'[2]5 ЦК 3'!R701</f>
        <v>3.9330291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304.1339301</v>
      </c>
      <c r="D699" s="26" t="n">
        <f aca="false">'[2]5 ЦК 3'!D702</f>
        <v>301.1804796</v>
      </c>
      <c r="E699" s="26" t="n">
        <f aca="false">'[2]5 ЦК 3'!Q702</f>
        <v>0</v>
      </c>
      <c r="F699" s="27" t="n">
        <f aca="false">'[2]5 ЦК 3'!R702</f>
        <v>17.5041867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92.3642722</v>
      </c>
      <c r="D700" s="26" t="n">
        <f aca="false">'[2]5 ЦК 3'!D703</f>
        <v>289.4108217</v>
      </c>
      <c r="E700" s="26" t="n">
        <f aca="false">'[2]5 ЦК 3'!Q703</f>
        <v>0</v>
      </c>
      <c r="F700" s="27" t="n">
        <f aca="false">'[2]5 ЦК 3'!R703</f>
        <v>8.8372284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301.5441429</v>
      </c>
      <c r="D701" s="26" t="n">
        <f aca="false">'[2]5 ЦК 3'!D704</f>
        <v>298.5906924</v>
      </c>
      <c r="E701" s="26" t="n">
        <f aca="false">'[2]5 ЦК 3'!Q704</f>
        <v>0</v>
      </c>
      <c r="F701" s="27" t="n">
        <f aca="false">'[2]5 ЦК 3'!R704</f>
        <v>13.810797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99.9948952</v>
      </c>
      <c r="D702" s="26" t="n">
        <f aca="false">'[2]5 ЦК 3'!D705</f>
        <v>297.0414447</v>
      </c>
      <c r="E702" s="26" t="n">
        <f aca="false">'[2]5 ЦК 3'!Q705</f>
        <v>0</v>
      </c>
      <c r="F702" s="27" t="n">
        <f aca="false">'[2]5 ЦК 3'!R705</f>
        <v>25.87685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301.9414398</v>
      </c>
      <c r="D703" s="26" t="n">
        <f aca="false">'[2]5 ЦК 3'!D706</f>
        <v>298.9879893</v>
      </c>
      <c r="E703" s="26" t="n">
        <f aca="false">'[2]5 ЦК 3'!Q706</f>
        <v>0</v>
      </c>
      <c r="F703" s="27" t="n">
        <f aca="false">'[2]5 ЦК 3'!R706</f>
        <v>31.144713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69.7982287</v>
      </c>
      <c r="D704" s="26" t="n">
        <f aca="false">'[2]5 ЦК 3'!D707</f>
        <v>266.8447782</v>
      </c>
      <c r="E704" s="26" t="n">
        <f aca="false">'[2]5 ЦК 3'!Q707</f>
        <v>0</v>
      </c>
      <c r="F704" s="27" t="n">
        <f aca="false">'[2]5 ЦК 3'!R707</f>
        <v>9.545636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74.9357611</v>
      </c>
      <c r="D705" s="26" t="n">
        <f aca="false">'[2]5 ЦК 3'!D708</f>
        <v>271.9823106</v>
      </c>
      <c r="E705" s="26" t="n">
        <f aca="false">'[2]5 ЦК 3'!Q708</f>
        <v>13.9894755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97.1549581</v>
      </c>
      <c r="D706" s="26" t="n">
        <f aca="false">'[2]5 ЦК 3'!D709</f>
        <v>294.2015076</v>
      </c>
      <c r="E706" s="26" t="n">
        <f aca="false">'[2]5 ЦК 3'!Q709</f>
        <v>20.8507299</v>
      </c>
      <c r="F706" s="27" t="n">
        <f aca="false">'[2]5 ЦК 3'!R709</f>
        <v>0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314.8020876</v>
      </c>
      <c r="D707" s="26" t="n">
        <f aca="false">'[2]5 ЦК 3'!D710</f>
        <v>311.8486371</v>
      </c>
      <c r="E707" s="26" t="n">
        <f aca="false">'[2]5 ЦК 3'!Q710</f>
        <v>0</v>
      </c>
      <c r="F707" s="27" t="n">
        <f aca="false">'[2]5 ЦК 3'!R710</f>
        <v>6.5291226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301.2834825</v>
      </c>
      <c r="D708" s="26" t="n">
        <f aca="false">'[2]5 ЦК 3'!D711</f>
        <v>298.330032</v>
      </c>
      <c r="E708" s="26" t="n">
        <f aca="false">'[2]5 ЦК 3'!Q711</f>
        <v>0</v>
      </c>
      <c r="F708" s="27" t="n">
        <f aca="false">'[2]5 ЦК 3'!R711</f>
        <v>38.7185799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300.516216</v>
      </c>
      <c r="D709" s="26" t="n">
        <f aca="false">'[2]5 ЦК 3'!D712</f>
        <v>297.5627655</v>
      </c>
      <c r="E709" s="26" t="n">
        <f aca="false">'[2]5 ЦК 3'!Q712</f>
        <v>0</v>
      </c>
      <c r="F709" s="27" t="n">
        <f aca="false">'[2]5 ЦК 3'!R712</f>
        <v>69.873804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62.5543921</v>
      </c>
      <c r="D710" s="26" t="n">
        <f aca="false">'[2]5 ЦК 3'!D713</f>
        <v>259.6009416</v>
      </c>
      <c r="E710" s="26" t="n">
        <f aca="false">'[2]5 ЦК 3'!Q713</f>
        <v>0.0021021</v>
      </c>
      <c r="F710" s="27" t="n">
        <f aca="false">'[2]5 ЦК 3'!R713</f>
        <v>60.9293685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11.9946829</v>
      </c>
      <c r="D711" s="26" t="n">
        <f aca="false">'[2]5 ЦК 3'!D714</f>
        <v>209.0412324</v>
      </c>
      <c r="E711" s="26" t="n">
        <f aca="false">'[2]5 ЦК 3'!Q714</f>
        <v>0</v>
      </c>
      <c r="F711" s="27" t="n">
        <f aca="false">'[2]5 ЦК 3'!R714</f>
        <v>19.5768573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277</v>
      </c>
      <c r="B712" s="31" t="n">
        <v>0</v>
      </c>
      <c r="C712" s="26" t="n">
        <f aca="false">'[2]3 ЦК 3'!D715</f>
        <v>198.564366</v>
      </c>
      <c r="D712" s="26" t="n">
        <f aca="false">'[2]5 ЦК 3'!D715</f>
        <v>195.6109155</v>
      </c>
      <c r="E712" s="26" t="n">
        <f aca="false">'[2]5 ЦК 3'!Q715</f>
        <v>1.5114099</v>
      </c>
      <c r="F712" s="27" t="n">
        <f aca="false">'[2]5 ЦК 3'!R715</f>
        <v>0.0021021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92.9370443</v>
      </c>
      <c r="D713" s="26" t="n">
        <f aca="false">'[2]5 ЦК 3'!D716</f>
        <v>189.9835938</v>
      </c>
      <c r="E713" s="26" t="n">
        <f aca="false">'[2]5 ЦК 3'!Q716</f>
        <v>0</v>
      </c>
      <c r="F713" s="27" t="n">
        <f aca="false">'[2]5 ЦК 3'!R716</f>
        <v>3.1026996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82.04186</v>
      </c>
      <c r="D714" s="26" t="n">
        <f aca="false">'[2]5 ЦК 3'!D717</f>
        <v>179.0884095</v>
      </c>
      <c r="E714" s="26" t="n">
        <f aca="false">'[2]5 ЦК 3'!Q717</f>
        <v>0</v>
      </c>
      <c r="F714" s="27" t="n">
        <f aca="false">'[2]5 ЦК 3'!R717</f>
        <v>33.4990656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78.068891</v>
      </c>
      <c r="D715" s="26" t="n">
        <f aca="false">'[2]5 ЦК 3'!D718</f>
        <v>175.1154405</v>
      </c>
      <c r="E715" s="26" t="n">
        <f aca="false">'[2]5 ЦК 3'!Q718</f>
        <v>0</v>
      </c>
      <c r="F715" s="27" t="n">
        <f aca="false">'[2]5 ЦК 3'!R718</f>
        <v>18.5867682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85.6532678</v>
      </c>
      <c r="D716" s="26" t="n">
        <f aca="false">'[2]5 ЦК 3'!D719</f>
        <v>182.6998173</v>
      </c>
      <c r="E716" s="26" t="n">
        <f aca="false">'[2]5 ЦК 3'!Q719</f>
        <v>0</v>
      </c>
      <c r="F716" s="27" t="n">
        <f aca="false">'[2]5 ЦК 3'!R719</f>
        <v>5.8921863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3.5928995</v>
      </c>
      <c r="D717" s="26" t="n">
        <f aca="false">'[2]5 ЦК 3'!D720</f>
        <v>190.639449</v>
      </c>
      <c r="E717" s="26" t="n">
        <f aca="false">'[2]5 ЦК 3'!Q720</f>
        <v>34.5669324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2.4505283</v>
      </c>
      <c r="D718" s="26" t="n">
        <f aca="false">'[2]5 ЦК 3'!D721</f>
        <v>219.4970778</v>
      </c>
      <c r="E718" s="26" t="n">
        <f aca="false">'[2]5 ЦК 3'!Q721</f>
        <v>20.7771564</v>
      </c>
      <c r="F718" s="27" t="n">
        <f aca="false">'[2]5 ЦК 3'!R721</f>
        <v>1.0489479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43.1856427</v>
      </c>
      <c r="D719" s="26" t="n">
        <f aca="false">'[2]5 ЦК 3'!D722</f>
        <v>240.2321922</v>
      </c>
      <c r="E719" s="26" t="n">
        <f aca="false">'[2]5 ЦК 3'!Q722</f>
        <v>30.6044739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94.0964026</v>
      </c>
      <c r="D720" s="26" t="n">
        <f aca="false">'[2]5 ЦК 3'!D723</f>
        <v>291.1429521</v>
      </c>
      <c r="E720" s="26" t="n">
        <f aca="false">'[2]5 ЦК 3'!Q723</f>
        <v>0.2774772</v>
      </c>
      <c r="F720" s="27" t="n">
        <f aca="false">'[2]5 ЦК 3'!R723</f>
        <v>3.4243209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313.9465329</v>
      </c>
      <c r="D721" s="26" t="n">
        <f aca="false">'[2]5 ЦК 3'!D724</f>
        <v>310.9930824</v>
      </c>
      <c r="E721" s="26" t="n">
        <f aca="false">'[2]5 ЦК 3'!Q724</f>
        <v>0.0231231</v>
      </c>
      <c r="F721" s="27" t="n">
        <f aca="false">'[2]5 ЦК 3'!R724</f>
        <v>6.5480415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315.2918769</v>
      </c>
      <c r="D722" s="26" t="n">
        <f aca="false">'[2]5 ЦК 3'!D725</f>
        <v>312.3384264</v>
      </c>
      <c r="E722" s="26" t="n">
        <f aca="false">'[2]5 ЦК 3'!Q725</f>
        <v>0</v>
      </c>
      <c r="F722" s="27" t="n">
        <f aca="false">'[2]5 ЦК 3'!R725</f>
        <v>10.4915811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11.8318203</v>
      </c>
      <c r="D723" s="26" t="n">
        <f aca="false">'[2]5 ЦК 3'!D726</f>
        <v>308.8783698</v>
      </c>
      <c r="E723" s="26" t="n">
        <f aca="false">'[2]5 ЦК 3'!Q726</f>
        <v>0</v>
      </c>
      <c r="F723" s="27" t="n">
        <f aca="false">'[2]5 ЦК 3'!R726</f>
        <v>15.9696537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307.8441366</v>
      </c>
      <c r="D724" s="26" t="n">
        <f aca="false">'[2]5 ЦК 3'!D727</f>
        <v>304.8906861</v>
      </c>
      <c r="E724" s="26" t="n">
        <f aca="false">'[2]5 ЦК 3'!Q727</f>
        <v>0.0651651</v>
      </c>
      <c r="F724" s="27" t="n">
        <f aca="false">'[2]5 ЦК 3'!R727</f>
        <v>14.9333184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311.7960846</v>
      </c>
      <c r="D725" s="26" t="n">
        <f aca="false">'[2]5 ЦК 3'!D728</f>
        <v>308.8426341</v>
      </c>
      <c r="E725" s="26" t="n">
        <f aca="false">'[2]5 ЦК 3'!Q728</f>
        <v>0</v>
      </c>
      <c r="F725" s="27" t="n">
        <f aca="false">'[2]5 ЦК 3'!R728</f>
        <v>14.6978832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07.9471395</v>
      </c>
      <c r="D726" s="26" t="n">
        <f aca="false">'[2]5 ЦК 3'!D729</f>
        <v>304.993689</v>
      </c>
      <c r="E726" s="26" t="n">
        <f aca="false">'[2]5 ЦК 3'!Q729</f>
        <v>0</v>
      </c>
      <c r="F726" s="27" t="n">
        <f aca="false">'[2]5 ЦК 3'!R729</f>
        <v>25.1747496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08.2687608</v>
      </c>
      <c r="D727" s="26" t="n">
        <f aca="false">'[2]5 ЦК 3'!D730</f>
        <v>305.3153103</v>
      </c>
      <c r="E727" s="26" t="n">
        <f aca="false">'[2]5 ЦК 3'!Q730</f>
        <v>0.0021021</v>
      </c>
      <c r="F727" s="27" t="n">
        <f aca="false">'[2]5 ЦК 3'!R730</f>
        <v>15.366351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92.8309384</v>
      </c>
      <c r="D728" s="26" t="n">
        <f aca="false">'[2]5 ЦК 3'!D731</f>
        <v>289.8774879</v>
      </c>
      <c r="E728" s="26" t="n">
        <f aca="false">'[2]5 ЦК 3'!Q731</f>
        <v>1.6942926</v>
      </c>
      <c r="F728" s="27" t="n">
        <f aca="false">'[2]5 ЦК 3'!R731</f>
        <v>18.9125937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94.8973027</v>
      </c>
      <c r="D729" s="26" t="n">
        <f aca="false">'[2]5 ЦК 3'!D732</f>
        <v>291.9438522</v>
      </c>
      <c r="E729" s="26" t="n">
        <f aca="false">'[2]5 ЦК 3'!Q732</f>
        <v>0.2585583</v>
      </c>
      <c r="F729" s="27" t="n">
        <f aca="false">'[2]5 ЦК 3'!R732</f>
        <v>0.5801796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306.9339273</v>
      </c>
      <c r="D730" s="26" t="n">
        <f aca="false">'[2]5 ЦК 3'!D733</f>
        <v>303.9804768</v>
      </c>
      <c r="E730" s="26" t="n">
        <f aca="false">'[2]5 ЦК 3'!Q733</f>
        <v>12.5201076</v>
      </c>
      <c r="F730" s="27" t="n">
        <f aca="false">'[2]5 ЦК 3'!R733</f>
        <v>1.084683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314.2240101</v>
      </c>
      <c r="D731" s="26" t="n">
        <f aca="false">'[2]5 ЦК 3'!D734</f>
        <v>311.2705596</v>
      </c>
      <c r="E731" s="26" t="n">
        <f aca="false">'[2]5 ЦК 3'!Q734</f>
        <v>0</v>
      </c>
      <c r="F731" s="27" t="n">
        <f aca="false">'[2]5 ЦК 3'!R734</f>
        <v>4.1453412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303.9174138</v>
      </c>
      <c r="D732" s="26" t="n">
        <f aca="false">'[2]5 ЦК 3'!D735</f>
        <v>300.9639633</v>
      </c>
      <c r="E732" s="26" t="n">
        <f aca="false">'[2]5 ЦК 3'!Q735</f>
        <v>0.6075069</v>
      </c>
      <c r="F732" s="27" t="n">
        <f aca="false">'[2]5 ЦК 3'!R735</f>
        <v>2.060058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99.296998</v>
      </c>
      <c r="D733" s="26" t="n">
        <f aca="false">'[2]5 ЦК 3'!D736</f>
        <v>296.3435475</v>
      </c>
      <c r="E733" s="26" t="n">
        <f aca="false">'[2]5 ЦК 3'!Q736</f>
        <v>0</v>
      </c>
      <c r="F733" s="27" t="n">
        <f aca="false">'[2]5 ЦК 3'!R736</f>
        <v>12.9510381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59.2561972</v>
      </c>
      <c r="D734" s="26" t="n">
        <f aca="false">'[2]5 ЦК 3'!D737</f>
        <v>256.3027467</v>
      </c>
      <c r="E734" s="26" t="n">
        <f aca="false">'[2]5 ЦК 3'!Q737</f>
        <v>0</v>
      </c>
      <c r="F734" s="27" t="n">
        <f aca="false">'[2]5 ЦК 3'!R737</f>
        <v>13.3840707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14.1346207</v>
      </c>
      <c r="D735" s="26" t="n">
        <f aca="false">'[2]5 ЦК 3'!D738</f>
        <v>211.1811702</v>
      </c>
      <c r="E735" s="26" t="n">
        <f aca="false">'[2]5 ЦК 3'!Q738</f>
        <v>0</v>
      </c>
      <c r="F735" s="27" t="n">
        <f aca="false">'[2]5 ЦК 3'!R738</f>
        <v>4.4459415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247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Сентябрь!$G$25</f>
        <v>232.9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Сентябрь!$G$119</f>
        <v>452.8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Сентябрь!$G$132</f>
        <v>239.1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Сентябрь!$G$133</f>
        <v>122.4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Сентябрь!$G$170</f>
        <v>40626.6820759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248</v>
      </c>
      <c r="B16" s="25" t="n">
        <v>0</v>
      </c>
      <c r="C16" s="26" t="n">
        <f aca="false">'[2]3 ЦК 4'!D19</f>
        <v>128.92578699</v>
      </c>
      <c r="D16" s="26" t="n">
        <f aca="false">'[2]5 ЦК 4'!D19</f>
        <v>127.19590884</v>
      </c>
      <c r="E16" s="26" t="n">
        <f aca="false">'[2]5 ЦК 4'!Q19</f>
        <v>0</v>
      </c>
      <c r="F16" s="27" t="n">
        <f aca="false">'[2]5 ЦК 4'!R19</f>
        <v>12.12269058</v>
      </c>
      <c r="H16" s="29" t="n">
        <f aca="false">'[2]5 ЦК 4'!$N$6</f>
        <v>0.21546525</v>
      </c>
      <c r="I16" s="29"/>
      <c r="J16" s="29"/>
      <c r="K16" s="30" t="n">
        <f aca="false">'[2]5 ЦК 4'!$N$7</f>
        <v>28.3970887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7.58369623</v>
      </c>
      <c r="D17" s="26" t="n">
        <f aca="false">'[2]5 ЦК 4'!D20</f>
        <v>115.85381808</v>
      </c>
      <c r="E17" s="26" t="n">
        <f aca="false">'[2]5 ЦК 4'!Q20</f>
        <v>0</v>
      </c>
      <c r="F17" s="27" t="n">
        <f aca="false">'[2]5 ЦК 4'!R20</f>
        <v>6.40608969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08.84688815</v>
      </c>
      <c r="D18" s="26" t="n">
        <f aca="false">'[2]5 ЦК 4'!D21</f>
        <v>107.11701</v>
      </c>
      <c r="E18" s="26" t="n">
        <f aca="false">'[2]5 ЦК 4'!Q21</f>
        <v>0</v>
      </c>
      <c r="F18" s="27" t="n">
        <f aca="false">'[2]5 ЦК 4'!R21</f>
        <v>1.9675055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6.97295609</v>
      </c>
      <c r="D19" s="26" t="n">
        <f aca="false">'[2]5 ЦК 4'!D22</f>
        <v>105.24307794</v>
      </c>
      <c r="E19" s="26" t="n">
        <f aca="false">'[2]5 ЦК 4'!Q22</f>
        <v>0.00615615</v>
      </c>
      <c r="F19" s="27" t="n">
        <f aca="false">'[2]5 ЦК 4'!R22</f>
        <v>0.1132731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5.90547968</v>
      </c>
      <c r="D20" s="26" t="n">
        <f aca="false">'[2]5 ЦК 4'!D23</f>
        <v>104.17560153</v>
      </c>
      <c r="E20" s="26" t="n">
        <f aca="false">'[2]5 ЦК 4'!Q23</f>
        <v>7.47233487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24.42687257</v>
      </c>
      <c r="D21" s="26" t="n">
        <f aca="false">'[2]5 ЦК 4'!D24</f>
        <v>122.69699442</v>
      </c>
      <c r="E21" s="26" t="n">
        <f aca="false">'[2]5 ЦК 4'!Q24</f>
        <v>1.6966349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7.55419677</v>
      </c>
      <c r="D22" s="26" t="n">
        <f aca="false">'[2]5 ЦК 4'!D25</f>
        <v>125.82431862</v>
      </c>
      <c r="E22" s="26" t="n">
        <f aca="false">'[2]5 ЦК 4'!Q25</f>
        <v>8.8451563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42.43607378</v>
      </c>
      <c r="D23" s="26" t="n">
        <f aca="false">'[2]5 ЦК 4'!D26</f>
        <v>140.70619563</v>
      </c>
      <c r="E23" s="26" t="n">
        <f aca="false">'[2]5 ЦК 4'!Q26</f>
        <v>8.692483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68.65142294</v>
      </c>
      <c r="D24" s="26" t="n">
        <f aca="false">'[2]5 ЦК 4'!D27</f>
        <v>166.92154479</v>
      </c>
      <c r="E24" s="26" t="n">
        <f aca="false">'[2]5 ЦК 4'!Q27</f>
        <v>11.71145976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82.58525285</v>
      </c>
      <c r="D25" s="26" t="n">
        <f aca="false">'[2]5 ЦК 4'!D28</f>
        <v>180.8553747</v>
      </c>
      <c r="E25" s="26" t="n">
        <f aca="false">'[2]5 ЦК 4'!Q28</f>
        <v>2.29378149</v>
      </c>
      <c r="F25" s="27" t="n">
        <f aca="false">'[2]5 ЦК 4'!R28</f>
        <v>0.1145043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84.97630151</v>
      </c>
      <c r="D26" s="26" t="n">
        <f aca="false">'[2]5 ЦК 4'!D29</f>
        <v>183.24642336</v>
      </c>
      <c r="E26" s="26" t="n">
        <f aca="false">'[2]5 ЦК 4'!Q29</f>
        <v>0</v>
      </c>
      <c r="F26" s="27" t="n">
        <f aca="false">'[2]5 ЦК 4'!R29</f>
        <v>1.94164971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83.9334497</v>
      </c>
      <c r="D27" s="26" t="n">
        <f aca="false">'[2]5 ЦК 4'!D30</f>
        <v>182.20357155</v>
      </c>
      <c r="E27" s="26" t="n">
        <f aca="false">'[2]5 ЦК 4'!Q30</f>
        <v>0</v>
      </c>
      <c r="F27" s="27" t="n">
        <f aca="false">'[2]5 ЦК 4'!R30</f>
        <v>3.3514080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82.70960708</v>
      </c>
      <c r="D28" s="26" t="n">
        <f aca="false">'[2]5 ЦК 4'!D31</f>
        <v>180.97972893</v>
      </c>
      <c r="E28" s="26" t="n">
        <f aca="false">'[2]5 ЦК 4'!Q31</f>
        <v>0</v>
      </c>
      <c r="F28" s="27" t="n">
        <f aca="false">'[2]5 ЦК 4'!R31</f>
        <v>16.2349987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85.053869</v>
      </c>
      <c r="D29" s="26" t="n">
        <f aca="false">'[2]5 ЦК 4'!D32</f>
        <v>183.32399085</v>
      </c>
      <c r="E29" s="26" t="n">
        <f aca="false">'[2]5 ЦК 4'!Q32</f>
        <v>0.00123123</v>
      </c>
      <c r="F29" s="27" t="n">
        <f aca="false">'[2]5 ЦК 4'!R32</f>
        <v>14.77845369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84.79284824</v>
      </c>
      <c r="D30" s="26" t="n">
        <f aca="false">'[2]5 ЦК 4'!D33</f>
        <v>183.06297009</v>
      </c>
      <c r="E30" s="26" t="n">
        <f aca="false">'[2]5 ЦК 4'!Q33</f>
        <v>0</v>
      </c>
      <c r="F30" s="27" t="n">
        <f aca="false">'[2]5 ЦК 4'!R33</f>
        <v>24.50393946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83.97900521</v>
      </c>
      <c r="D31" s="26" t="n">
        <f aca="false">'[2]5 ЦК 4'!D34</f>
        <v>182.24912706</v>
      </c>
      <c r="E31" s="26" t="n">
        <f aca="false">'[2]5 ЦК 4'!Q34</f>
        <v>0</v>
      </c>
      <c r="F31" s="27" t="n">
        <f aca="false">'[2]5 ЦК 4'!R34</f>
        <v>28.3367584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76.97084405</v>
      </c>
      <c r="D32" s="26" t="n">
        <f aca="false">'[2]5 ЦК 4'!D35</f>
        <v>175.2409659</v>
      </c>
      <c r="E32" s="26" t="n">
        <f aca="false">'[2]5 ЦК 4'!Q35</f>
        <v>0</v>
      </c>
      <c r="F32" s="27" t="n">
        <f aca="false">'[2]5 ЦК 4'!R35</f>
        <v>41.2031119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1.66178029</v>
      </c>
      <c r="D33" s="26" t="n">
        <f aca="false">'[2]5 ЦК 4'!D36</f>
        <v>169.93190214</v>
      </c>
      <c r="E33" s="26" t="n">
        <f aca="false">'[2]5 ЦК 4'!Q36</f>
        <v>0</v>
      </c>
      <c r="F33" s="27" t="n">
        <f aca="false">'[2]5 ЦК 4'!R36</f>
        <v>36.0627267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72.92009735</v>
      </c>
      <c r="D34" s="26" t="n">
        <f aca="false">'[2]5 ЦК 4'!D37</f>
        <v>171.1902192</v>
      </c>
      <c r="E34" s="26" t="n">
        <f aca="false">'[2]5 ЦК 4'!Q37</f>
        <v>0</v>
      </c>
      <c r="F34" s="27" t="n">
        <f aca="false">'[2]5 ЦК 4'!R37</f>
        <v>32.46137895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77.92997222</v>
      </c>
      <c r="D35" s="26" t="n">
        <f aca="false">'[2]5 ЦК 4'!D38</f>
        <v>176.20009407</v>
      </c>
      <c r="E35" s="26" t="n">
        <f aca="false">'[2]5 ЦК 4'!Q38</f>
        <v>2.80474194</v>
      </c>
      <c r="F35" s="27" t="n">
        <f aca="false">'[2]5 ЦК 4'!R38</f>
        <v>0.1255854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82.00288106</v>
      </c>
      <c r="D36" s="26" t="n">
        <f aca="false">'[2]5 ЦК 4'!D39</f>
        <v>180.27300291</v>
      </c>
      <c r="E36" s="26" t="n">
        <f aca="false">'[2]5 ЦК 4'!Q39</f>
        <v>0</v>
      </c>
      <c r="F36" s="27" t="n">
        <f aca="false">'[2]5 ЦК 4'!R39</f>
        <v>31.2030618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84.70419968</v>
      </c>
      <c r="D37" s="26" t="n">
        <f aca="false">'[2]5 ЦК 4'!D40</f>
        <v>182.97432153</v>
      </c>
      <c r="E37" s="26" t="n">
        <f aca="false">'[2]5 ЦК 4'!Q40</f>
        <v>0</v>
      </c>
      <c r="F37" s="27" t="n">
        <f aca="false">'[2]5 ЦК 4'!R40</f>
        <v>38.23092273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64.12665269</v>
      </c>
      <c r="D38" s="26" t="n">
        <f aca="false">'[2]5 ЦК 4'!D41</f>
        <v>162.39677454</v>
      </c>
      <c r="E38" s="26" t="n">
        <f aca="false">'[2]5 ЦК 4'!Q41</f>
        <v>0</v>
      </c>
      <c r="F38" s="27" t="n">
        <f aca="false">'[2]5 ЦК 4'!R41</f>
        <v>23.5583548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42.71556299</v>
      </c>
      <c r="D39" s="26" t="n">
        <f aca="false">'[2]5 ЦК 4'!D42</f>
        <v>140.98568484</v>
      </c>
      <c r="E39" s="26" t="n">
        <f aca="false">'[2]5 ЦК 4'!Q42</f>
        <v>0</v>
      </c>
      <c r="F39" s="27" t="n">
        <f aca="false">'[2]5 ЦК 4'!R42</f>
        <v>9.67377411</v>
      </c>
    </row>
    <row r="40" customFormat="false" ht="15.75" hidden="false" customHeight="true" outlineLevel="0" collapsed="false">
      <c r="A40" s="24" t="n">
        <v>42249</v>
      </c>
      <c r="B40" s="31" t="n">
        <v>0</v>
      </c>
      <c r="C40" s="26" t="n">
        <f aca="false">'[2]3 ЦК 4'!D43</f>
        <v>130.94746665</v>
      </c>
      <c r="D40" s="26" t="n">
        <f aca="false">'[2]5 ЦК 4'!D43</f>
        <v>129.2175885</v>
      </c>
      <c r="E40" s="26" t="n">
        <f aca="false">'[2]5 ЦК 4'!Q43</f>
        <v>0</v>
      </c>
      <c r="F40" s="27" t="n">
        <f aca="false">'[2]5 ЦК 4'!R43</f>
        <v>18.074456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16.45712078</v>
      </c>
      <c r="D41" s="26" t="n">
        <f aca="false">'[2]5 ЦК 4'!D44</f>
        <v>114.72724263</v>
      </c>
      <c r="E41" s="26" t="n">
        <f aca="false">'[2]5 ЦК 4'!Q44</f>
        <v>0</v>
      </c>
      <c r="F41" s="27" t="n">
        <f aca="false">'[2]5 ЦК 4'!R44</f>
        <v>9.2773180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8.51691851</v>
      </c>
      <c r="D42" s="26" t="n">
        <f aca="false">'[2]5 ЦК 4'!D45</f>
        <v>106.78704036</v>
      </c>
      <c r="E42" s="26" t="n">
        <f aca="false">'[2]5 ЦК 4'!Q45</f>
        <v>0</v>
      </c>
      <c r="F42" s="27" t="n">
        <f aca="false">'[2]5 ЦК 4'!R45</f>
        <v>9.0347657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7.34478755</v>
      </c>
      <c r="D43" s="26" t="n">
        <f aca="false">'[2]5 ЦК 4'!D46</f>
        <v>105.6149094</v>
      </c>
      <c r="E43" s="26" t="n">
        <f aca="false">'[2]5 ЦК 4'!Q46</f>
        <v>0</v>
      </c>
      <c r="F43" s="27" t="n">
        <f aca="false">'[2]5 ЦК 4'!R46</f>
        <v>5.3053700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7.46421686</v>
      </c>
      <c r="D44" s="26" t="n">
        <f aca="false">'[2]5 ЦК 4'!D47</f>
        <v>105.73433871</v>
      </c>
      <c r="E44" s="26" t="n">
        <f aca="false">'[2]5 ЦК 4'!Q47</f>
        <v>0</v>
      </c>
      <c r="F44" s="27" t="n">
        <f aca="false">'[2]5 ЦК 4'!R47</f>
        <v>2.0967846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20.10771773</v>
      </c>
      <c r="D45" s="26" t="n">
        <f aca="false">'[2]5 ЦК 4'!D48</f>
        <v>118.37783958</v>
      </c>
      <c r="E45" s="26" t="n">
        <f aca="false">'[2]5 ЦК 4'!Q48</f>
        <v>0</v>
      </c>
      <c r="F45" s="27" t="n">
        <f aca="false">'[2]5 ЦК 4'!R48</f>
        <v>6.25587963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5.16437934</v>
      </c>
      <c r="D46" s="26" t="n">
        <f aca="false">'[2]5 ЦК 4'!D49</f>
        <v>123.43450119</v>
      </c>
      <c r="E46" s="26" t="n">
        <f aca="false">'[2]5 ЦК 4'!Q49</f>
        <v>9.95203209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44.51931494</v>
      </c>
      <c r="D47" s="26" t="n">
        <f aca="false">'[2]5 ЦК 4'!D50</f>
        <v>142.78943679</v>
      </c>
      <c r="E47" s="26" t="n">
        <f aca="false">'[2]5 ЦК 4'!Q50</f>
        <v>9.80428449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70.65094046</v>
      </c>
      <c r="D48" s="26" t="n">
        <f aca="false">'[2]5 ЦК 4'!D51</f>
        <v>168.92106231</v>
      </c>
      <c r="E48" s="26" t="n">
        <f aca="false">'[2]5 ЦК 4'!Q51</f>
        <v>7.48957209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82.56185948</v>
      </c>
      <c r="D49" s="26" t="n">
        <f aca="false">'[2]5 ЦК 4'!D52</f>
        <v>180.83198133</v>
      </c>
      <c r="E49" s="26" t="n">
        <f aca="false">'[2]5 ЦК 4'!Q52</f>
        <v>0.06648642</v>
      </c>
      <c r="F49" s="27" t="n">
        <f aca="false">'[2]5 ЦК 4'!R52</f>
        <v>1.13642529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86.98566887</v>
      </c>
      <c r="D50" s="26" t="n">
        <f aca="false">'[2]5 ЦК 4'!D53</f>
        <v>185.25579072</v>
      </c>
      <c r="E50" s="26" t="n">
        <f aca="false">'[2]5 ЦК 4'!Q53</f>
        <v>0</v>
      </c>
      <c r="F50" s="27" t="n">
        <f aca="false">'[2]5 ЦК 4'!R53</f>
        <v>4.1935693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86.6052188</v>
      </c>
      <c r="D51" s="26" t="n">
        <f aca="false">'[2]5 ЦК 4'!D54</f>
        <v>184.87534065</v>
      </c>
      <c r="E51" s="26" t="n">
        <f aca="false">'[2]5 ЦК 4'!Q54</f>
        <v>0</v>
      </c>
      <c r="F51" s="27" t="n">
        <f aca="false">'[2]5 ЦК 4'!R54</f>
        <v>7.38614877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82.33531316</v>
      </c>
      <c r="D52" s="26" t="n">
        <f aca="false">'[2]5 ЦК 4'!D55</f>
        <v>180.60543501</v>
      </c>
      <c r="E52" s="26" t="n">
        <f aca="false">'[2]5 ЦК 4'!Q55</f>
        <v>0.45678633</v>
      </c>
      <c r="F52" s="27" t="n">
        <f aca="false">'[2]5 ЦК 4'!R55</f>
        <v>0.40384344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85.60669127</v>
      </c>
      <c r="D53" s="26" t="n">
        <f aca="false">'[2]5 ЦК 4'!D56</f>
        <v>183.87681312</v>
      </c>
      <c r="E53" s="26" t="n">
        <f aca="false">'[2]5 ЦК 4'!Q56</f>
        <v>0.00123123</v>
      </c>
      <c r="F53" s="27" t="n">
        <f aca="false">'[2]5 ЦК 4'!R56</f>
        <v>3.3120087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82.97432153</v>
      </c>
      <c r="D54" s="26" t="n">
        <f aca="false">'[2]5 ЦК 4'!D57</f>
        <v>181.24444338</v>
      </c>
      <c r="E54" s="26" t="n">
        <f aca="false">'[2]5 ЦК 4'!Q57</f>
        <v>0.00246246</v>
      </c>
      <c r="F54" s="27" t="n">
        <f aca="false">'[2]5 ЦК 4'!R57</f>
        <v>2.79119841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80.9046239</v>
      </c>
      <c r="D55" s="26" t="n">
        <f aca="false">'[2]5 ЦК 4'!D58</f>
        <v>179.17474575</v>
      </c>
      <c r="E55" s="26" t="n">
        <f aca="false">'[2]5 ЦК 4'!Q58</f>
        <v>0</v>
      </c>
      <c r="F55" s="27" t="n">
        <f aca="false">'[2]5 ЦК 4'!R58</f>
        <v>3.11870559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67.96316537</v>
      </c>
      <c r="D56" s="26" t="n">
        <f aca="false">'[2]5 ЦК 4'!D59</f>
        <v>166.23328722</v>
      </c>
      <c r="E56" s="26" t="n">
        <f aca="false">'[2]5 ЦК 4'!Q59</f>
        <v>0</v>
      </c>
      <c r="F56" s="27" t="n">
        <f aca="false">'[2]5 ЦК 4'!R59</f>
        <v>11.28422295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66.23944337</v>
      </c>
      <c r="D57" s="26" t="n">
        <f aca="false">'[2]5 ЦК 4'!D60</f>
        <v>164.50956522</v>
      </c>
      <c r="E57" s="26" t="n">
        <f aca="false">'[2]5 ЦК 4'!Q60</f>
        <v>0</v>
      </c>
      <c r="F57" s="27" t="n">
        <f aca="false">'[2]5 ЦК 4'!R60</f>
        <v>3.0953122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68.83733867</v>
      </c>
      <c r="D58" s="26" t="n">
        <f aca="false">'[2]5 ЦК 4'!D61</f>
        <v>167.10746052</v>
      </c>
      <c r="E58" s="26" t="n">
        <f aca="false">'[2]5 ЦК 4'!Q61</f>
        <v>0.40753713</v>
      </c>
      <c r="F58" s="27" t="n">
        <f aca="false">'[2]5 ЦК 4'!R61</f>
        <v>0.4912607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79.56504566</v>
      </c>
      <c r="D59" s="26" t="n">
        <f aca="false">'[2]5 ЦК 4'!D62</f>
        <v>177.83516751</v>
      </c>
      <c r="E59" s="26" t="n">
        <f aca="false">'[2]5 ЦК 4'!Q62</f>
        <v>7.42801059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84.21540137</v>
      </c>
      <c r="D60" s="26" t="n">
        <f aca="false">'[2]5 ЦК 4'!D63</f>
        <v>182.48552322</v>
      </c>
      <c r="E60" s="26" t="n">
        <f aca="false">'[2]5 ЦК 4'!Q63</f>
        <v>0</v>
      </c>
      <c r="F60" s="27" t="n">
        <f aca="false">'[2]5 ЦК 4'!R63</f>
        <v>15.8594736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85.91203631</v>
      </c>
      <c r="D61" s="26" t="n">
        <f aca="false">'[2]5 ЦК 4'!D64</f>
        <v>184.18215816</v>
      </c>
      <c r="E61" s="26" t="n">
        <f aca="false">'[2]5 ЦК 4'!Q64</f>
        <v>0</v>
      </c>
      <c r="F61" s="27" t="n">
        <f aca="false">'[2]5 ЦК 4'!R64</f>
        <v>28.7061274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0.99932849</v>
      </c>
      <c r="D62" s="26" t="n">
        <f aca="false">'[2]5 ЦК 4'!D65</f>
        <v>159.26945034</v>
      </c>
      <c r="E62" s="26" t="n">
        <f aca="false">'[2]5 ЦК 4'!Q65</f>
        <v>0.00123123</v>
      </c>
      <c r="F62" s="27" t="n">
        <f aca="false">'[2]5 ЦК 4'!R65</f>
        <v>16.8653885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39.58577633</v>
      </c>
      <c r="D63" s="26" t="n">
        <f aca="false">'[2]5 ЦК 4'!D66</f>
        <v>137.85589818</v>
      </c>
      <c r="E63" s="26" t="n">
        <f aca="false">'[2]5 ЦК 4'!Q66</f>
        <v>0</v>
      </c>
      <c r="F63" s="27" t="n">
        <f aca="false">'[2]5 ЦК 4'!R66</f>
        <v>3.95471076</v>
      </c>
    </row>
    <row r="64" customFormat="false" ht="15.75" hidden="false" customHeight="true" outlineLevel="0" collapsed="false">
      <c r="A64" s="24" t="n">
        <v>42250</v>
      </c>
      <c r="B64" s="31" t="n">
        <v>0</v>
      </c>
      <c r="C64" s="26" t="n">
        <f aca="false">'[2]3 ЦК 4'!D67</f>
        <v>122.52215976</v>
      </c>
      <c r="D64" s="26" t="n">
        <f aca="false">'[2]5 ЦК 4'!D67</f>
        <v>120.79228161</v>
      </c>
      <c r="E64" s="26" t="n">
        <f aca="false">'[2]5 ЦК 4'!Q67</f>
        <v>0</v>
      </c>
      <c r="F64" s="27" t="n">
        <f aca="false">'[2]5 ЦК 4'!R67</f>
        <v>12.1005284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9.34430507</v>
      </c>
      <c r="D65" s="26" t="n">
        <f aca="false">'[2]5 ЦК 4'!D68</f>
        <v>107.61442692</v>
      </c>
      <c r="E65" s="26" t="n">
        <f aca="false">'[2]5 ЦК 4'!Q68</f>
        <v>0</v>
      </c>
      <c r="F65" s="27" t="n">
        <f aca="false">'[2]5 ЦК 4'!R68</f>
        <v>2.3381057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03.26449133</v>
      </c>
      <c r="D66" s="26" t="n">
        <f aca="false">'[2]5 ЦК 4'!D69</f>
        <v>101.53461318</v>
      </c>
      <c r="E66" s="26" t="n">
        <f aca="false">'[2]5 ЦК 4'!Q69</f>
        <v>0</v>
      </c>
      <c r="F66" s="27" t="n">
        <f aca="false">'[2]5 ЦК 4'!R69</f>
        <v>5.4691236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2.26103888</v>
      </c>
      <c r="D67" s="26" t="n">
        <f aca="false">'[2]5 ЦК 4'!D70</f>
        <v>100.53116073</v>
      </c>
      <c r="E67" s="26" t="n">
        <f aca="false">'[2]5 ЦК 4'!Q70</f>
        <v>0</v>
      </c>
      <c r="F67" s="27" t="n">
        <f aca="false">'[2]5 ЦК 4'!R70</f>
        <v>3.08669361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2.32629407</v>
      </c>
      <c r="D68" s="26" t="n">
        <f aca="false">'[2]5 ЦК 4'!D71</f>
        <v>100.59641592</v>
      </c>
      <c r="E68" s="26" t="n">
        <f aca="false">'[2]5 ЦК 4'!Q71</f>
        <v>0.65747682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9.55853909</v>
      </c>
      <c r="D69" s="26" t="n">
        <f aca="false">'[2]5 ЦК 4'!D72</f>
        <v>107.82866094</v>
      </c>
      <c r="E69" s="26" t="n">
        <f aca="false">'[2]5 ЦК 4'!Q72</f>
        <v>8.68632765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5.01540051</v>
      </c>
      <c r="D70" s="26" t="n">
        <f aca="false">'[2]5 ЦК 4'!D73</f>
        <v>123.28552236</v>
      </c>
      <c r="E70" s="26" t="n">
        <f aca="false">'[2]5 ЦК 4'!Q73</f>
        <v>12.8146418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41.4313901</v>
      </c>
      <c r="D71" s="26" t="n">
        <f aca="false">'[2]5 ЦК 4'!D74</f>
        <v>139.70151195</v>
      </c>
      <c r="E71" s="26" t="n">
        <f aca="false">'[2]5 ЦК 4'!Q74</f>
        <v>14.76491016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64.72010555</v>
      </c>
      <c r="D72" s="26" t="n">
        <f aca="false">'[2]5 ЦК 4'!D75</f>
        <v>162.9902274</v>
      </c>
      <c r="E72" s="26" t="n">
        <f aca="false">'[2]5 ЦК 4'!Q75</f>
        <v>17.3381808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82.60987745</v>
      </c>
      <c r="D73" s="26" t="n">
        <f aca="false">'[2]5 ЦК 4'!D76</f>
        <v>180.8799993</v>
      </c>
      <c r="E73" s="26" t="n">
        <f aca="false">'[2]5 ЦК 4'!Q76</f>
        <v>5.57254698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86.63476832</v>
      </c>
      <c r="D74" s="26" t="n">
        <f aca="false">'[2]5 ЦК 4'!D77</f>
        <v>184.90489017</v>
      </c>
      <c r="E74" s="26" t="n">
        <f aca="false">'[2]5 ЦК 4'!Q77</f>
        <v>2.05122918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85.1277428</v>
      </c>
      <c r="D75" s="26" t="n">
        <f aca="false">'[2]5 ЦК 4'!D78</f>
        <v>183.39786465</v>
      </c>
      <c r="E75" s="26" t="n">
        <f aca="false">'[2]5 ЦК 4'!Q78</f>
        <v>0.00123123</v>
      </c>
      <c r="F75" s="27" t="n">
        <f aca="false">'[2]5 ЦК 4'!R78</f>
        <v>2.068466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82.01396213</v>
      </c>
      <c r="D76" s="26" t="n">
        <f aca="false">'[2]5 ЦК 4'!D79</f>
        <v>180.28408398</v>
      </c>
      <c r="E76" s="26" t="n">
        <f aca="false">'[2]5 ЦК 4'!Q79</f>
        <v>7.93650858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83.99870489</v>
      </c>
      <c r="D77" s="26" t="n">
        <f aca="false">'[2]5 ЦК 4'!D80</f>
        <v>182.26882674</v>
      </c>
      <c r="E77" s="26" t="n">
        <f aca="false">'[2]5 ЦК 4'!Q80</f>
        <v>3.63582219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81.83543378</v>
      </c>
      <c r="D78" s="26" t="n">
        <f aca="false">'[2]5 ЦК 4'!D81</f>
        <v>180.10555563</v>
      </c>
      <c r="E78" s="26" t="n">
        <f aca="false">'[2]5 ЦК 4'!Q81</f>
        <v>0.16990974</v>
      </c>
      <c r="F78" s="27" t="n">
        <f aca="false">'[2]5 ЦК 4'!R81</f>
        <v>0.160059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74.46898469</v>
      </c>
      <c r="D79" s="26" t="n">
        <f aca="false">'[2]5 ЦК 4'!D82</f>
        <v>172.73910654</v>
      </c>
      <c r="E79" s="26" t="n">
        <f aca="false">'[2]5 ЦК 4'!Q82</f>
        <v>1.77912735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61.09167074</v>
      </c>
      <c r="D80" s="26" t="n">
        <f aca="false">'[2]5 ЦК 4'!D83</f>
        <v>159.36179259</v>
      </c>
      <c r="E80" s="26" t="n">
        <f aca="false">'[2]5 ЦК 4'!Q83</f>
        <v>0.00123123</v>
      </c>
      <c r="F80" s="27" t="n">
        <f aca="false">'[2]5 ЦК 4'!R83</f>
        <v>5.19702183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60.68167115</v>
      </c>
      <c r="D81" s="26" t="n">
        <f aca="false">'[2]5 ЦК 4'!D84</f>
        <v>158.951793</v>
      </c>
      <c r="E81" s="26" t="n">
        <f aca="false">'[2]5 ЦК 4'!Q84</f>
        <v>2.72717445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62.21947742</v>
      </c>
      <c r="D82" s="26" t="n">
        <f aca="false">'[2]5 ЦК 4'!D85</f>
        <v>160.48959927</v>
      </c>
      <c r="E82" s="26" t="n">
        <f aca="false">'[2]5 ЦК 4'!Q85</f>
        <v>18.05475672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75.55739201</v>
      </c>
      <c r="D83" s="26" t="n">
        <f aca="false">'[2]5 ЦК 4'!D86</f>
        <v>173.82751386</v>
      </c>
      <c r="E83" s="26" t="n">
        <f aca="false">'[2]5 ЦК 4'!Q86</f>
        <v>12.02172972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9.95411434</v>
      </c>
      <c r="D84" s="26" t="n">
        <f aca="false">'[2]5 ЦК 4'!D87</f>
        <v>178.22423619</v>
      </c>
      <c r="E84" s="26" t="n">
        <f aca="false">'[2]5 ЦК 4'!Q87</f>
        <v>2.05369164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83.61456113</v>
      </c>
      <c r="D85" s="26" t="n">
        <f aca="false">'[2]5 ЦК 4'!D88</f>
        <v>181.88468298</v>
      </c>
      <c r="E85" s="26" t="n">
        <f aca="false">'[2]5 ЦК 4'!Q88</f>
        <v>0.00123123</v>
      </c>
      <c r="F85" s="27" t="n">
        <f aca="false">'[2]5 ЦК 4'!R88</f>
        <v>5.8335677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53.27828516</v>
      </c>
      <c r="D86" s="26" t="n">
        <f aca="false">'[2]5 ЦК 4'!D89</f>
        <v>151.54840701</v>
      </c>
      <c r="E86" s="26" t="n">
        <f aca="false">'[2]5 ЦК 4'!Q89</f>
        <v>0</v>
      </c>
      <c r="F86" s="27" t="n">
        <f aca="false">'[2]5 ЦК 4'!R89</f>
        <v>9.8781582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7.73646887</v>
      </c>
      <c r="D87" s="26" t="n">
        <f aca="false">'[2]5 ЦК 4'!D90</f>
        <v>136.00659072</v>
      </c>
      <c r="E87" s="26" t="n">
        <f aca="false">'[2]5 ЦК 4'!Q90</f>
        <v>0.02339337</v>
      </c>
      <c r="F87" s="27" t="n">
        <f aca="false">'[2]5 ЦК 4'!R90</f>
        <v>0.22777755</v>
      </c>
    </row>
    <row r="88" customFormat="false" ht="15.75" hidden="false" customHeight="true" outlineLevel="0" collapsed="false">
      <c r="A88" s="24" t="n">
        <v>42251</v>
      </c>
      <c r="B88" s="31" t="n">
        <v>0</v>
      </c>
      <c r="C88" s="26" t="n">
        <f aca="false">'[2]3 ЦК 4'!D91</f>
        <v>122.78071806</v>
      </c>
      <c r="D88" s="26" t="n">
        <f aca="false">'[2]5 ЦК 4'!D91</f>
        <v>121.05083991</v>
      </c>
      <c r="E88" s="26" t="n">
        <f aca="false">'[2]5 ЦК 4'!Q91</f>
        <v>0</v>
      </c>
      <c r="F88" s="27" t="n">
        <f aca="false">'[2]5 ЦК 4'!R91</f>
        <v>6.205399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13.09832534</v>
      </c>
      <c r="D89" s="26" t="n">
        <f aca="false">'[2]5 ЦК 4'!D92</f>
        <v>111.36844719</v>
      </c>
      <c r="E89" s="26" t="n">
        <f aca="false">'[2]5 ЦК 4'!Q92</f>
        <v>0.26594568</v>
      </c>
      <c r="F89" s="27" t="n">
        <f aca="false">'[2]5 ЦК 4'!R92</f>
        <v>1.0760950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06.58019372</v>
      </c>
      <c r="D90" s="26" t="n">
        <f aca="false">'[2]5 ЦК 4'!D93</f>
        <v>104.85031557</v>
      </c>
      <c r="E90" s="26" t="n">
        <f aca="false">'[2]5 ЦК 4'!Q93</f>
        <v>2.20143924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03.77052686</v>
      </c>
      <c r="D91" s="26" t="n">
        <f aca="false">'[2]5 ЦК 4'!D94</f>
        <v>102.04064871</v>
      </c>
      <c r="E91" s="26" t="n">
        <f aca="false">'[2]5 ЦК 4'!Q94</f>
        <v>4.73407935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7.09115417</v>
      </c>
      <c r="D92" s="26" t="n">
        <f aca="false">'[2]5 ЦК 4'!D95</f>
        <v>105.36127602</v>
      </c>
      <c r="E92" s="26" t="n">
        <f aca="false">'[2]5 ЦК 4'!Q95</f>
        <v>5.45188644</v>
      </c>
      <c r="F92" s="27" t="n">
        <f aca="false">'[2]5 ЦК 4'!R95</f>
        <v>0.0012312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6.05450857</v>
      </c>
      <c r="D93" s="26" t="n">
        <f aca="false">'[2]5 ЦК 4'!D96</f>
        <v>114.32463042</v>
      </c>
      <c r="E93" s="26" t="n">
        <f aca="false">'[2]5 ЦК 4'!Q96</f>
        <v>9.25392468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6.74527866</v>
      </c>
      <c r="D94" s="26" t="n">
        <f aca="false">'[2]5 ЦК 4'!D97</f>
        <v>125.01540051</v>
      </c>
      <c r="E94" s="26" t="n">
        <f aca="false">'[2]5 ЦК 4'!Q97</f>
        <v>14.4694149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52.06798607</v>
      </c>
      <c r="D95" s="26" t="n">
        <f aca="false">'[2]5 ЦК 4'!D98</f>
        <v>150.33810792</v>
      </c>
      <c r="E95" s="26" t="n">
        <f aca="false">'[2]5 ЦК 4'!Q98</f>
        <v>6.29651022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76.01417834</v>
      </c>
      <c r="D96" s="26" t="n">
        <f aca="false">'[2]5 ЦК 4'!D99</f>
        <v>174.28430019</v>
      </c>
      <c r="E96" s="26" t="n">
        <f aca="false">'[2]5 ЦК 4'!Q99</f>
        <v>12.44034792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86.83669004</v>
      </c>
      <c r="D97" s="26" t="n">
        <f aca="false">'[2]5 ЦК 4'!D100</f>
        <v>185.10681189</v>
      </c>
      <c r="E97" s="26" t="n">
        <f aca="false">'[2]5 ЦК 4'!Q100</f>
        <v>7.83431649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88.93963088</v>
      </c>
      <c r="D98" s="26" t="n">
        <f aca="false">'[2]5 ЦК 4'!D101</f>
        <v>187.20975273</v>
      </c>
      <c r="E98" s="26" t="n">
        <f aca="false">'[2]5 ЦК 4'!Q101</f>
        <v>4.85597112</v>
      </c>
      <c r="F98" s="27" t="n">
        <f aca="false">'[2]5 ЦК 4'!R101</f>
        <v>0.07018011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88.28215406</v>
      </c>
      <c r="D99" s="26" t="n">
        <f aca="false">'[2]5 ЦК 4'!D102</f>
        <v>186.55227591</v>
      </c>
      <c r="E99" s="26" t="n">
        <f aca="false">'[2]5 ЦК 4'!Q102</f>
        <v>2.15219004</v>
      </c>
      <c r="F99" s="27" t="n">
        <f aca="false">'[2]5 ЦК 4'!R102</f>
        <v>0.3385882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84.84825359</v>
      </c>
      <c r="D100" s="26" t="n">
        <f aca="false">'[2]5 ЦК 4'!D103</f>
        <v>183.11837544</v>
      </c>
      <c r="E100" s="26" t="n">
        <f aca="false">'[2]5 ЦК 4'!Q103</f>
        <v>2.44522278</v>
      </c>
      <c r="F100" s="27" t="n">
        <f aca="false">'[2]5 ЦК 4'!R103</f>
        <v>0.01969968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86.15458862</v>
      </c>
      <c r="D101" s="26" t="n">
        <f aca="false">'[2]5 ЦК 4'!D104</f>
        <v>184.42471047</v>
      </c>
      <c r="E101" s="26" t="n">
        <f aca="false">'[2]5 ЦК 4'!Q104</f>
        <v>1.65846681</v>
      </c>
      <c r="F101" s="27" t="n">
        <f aca="false">'[2]5 ЦК 4'!R104</f>
        <v>0.0320119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83.52960626</v>
      </c>
      <c r="D102" s="26" t="n">
        <f aca="false">'[2]5 ЦК 4'!D105</f>
        <v>181.79972811</v>
      </c>
      <c r="E102" s="26" t="n">
        <f aca="false">'[2]5 ЦК 4'!Q105</f>
        <v>0.86432346</v>
      </c>
      <c r="F102" s="27" t="n">
        <f aca="false">'[2]5 ЦК 4'!R105</f>
        <v>0.0344744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82.1727908</v>
      </c>
      <c r="D103" s="26" t="n">
        <f aca="false">'[2]5 ЦК 4'!D106</f>
        <v>180.44291265</v>
      </c>
      <c r="E103" s="26" t="n">
        <f aca="false">'[2]5 ЦК 4'!Q106</f>
        <v>1.55011857</v>
      </c>
      <c r="F103" s="27" t="n">
        <f aca="false">'[2]5 ЦК 4'!R106</f>
        <v>0.05786781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69.32983067</v>
      </c>
      <c r="D104" s="26" t="n">
        <f aca="false">'[2]5 ЦК 4'!D107</f>
        <v>167.59995252</v>
      </c>
      <c r="E104" s="26" t="n">
        <f aca="false">'[2]5 ЦК 4'!Q107</f>
        <v>0.42354312</v>
      </c>
      <c r="F104" s="27" t="n">
        <f aca="false">'[2]5 ЦК 4'!R107</f>
        <v>1.1622811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71.64454307</v>
      </c>
      <c r="D105" s="26" t="n">
        <f aca="false">'[2]5 ЦК 4'!D108</f>
        <v>169.91466492</v>
      </c>
      <c r="E105" s="26" t="n">
        <f aca="false">'[2]5 ЦК 4'!Q108</f>
        <v>0</v>
      </c>
      <c r="F105" s="27" t="n">
        <f aca="false">'[2]5 ЦК 4'!R108</f>
        <v>3.6850713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73.96294916</v>
      </c>
      <c r="D106" s="26" t="n">
        <f aca="false">'[2]5 ЦК 4'!D109</f>
        <v>172.23307101</v>
      </c>
      <c r="E106" s="26" t="n">
        <f aca="false">'[2]5 ЦК 4'!Q109</f>
        <v>6.20663043</v>
      </c>
      <c r="F106" s="27" t="n">
        <f aca="false">'[2]5 ЦК 4'!R109</f>
        <v>0.0012312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85.0169321</v>
      </c>
      <c r="D107" s="26" t="n">
        <f aca="false">'[2]5 ЦК 4'!D110</f>
        <v>183.28705395</v>
      </c>
      <c r="E107" s="26" t="n">
        <f aca="false">'[2]5 ЦК 4'!Q110</f>
        <v>2.74810536</v>
      </c>
      <c r="F107" s="27" t="n">
        <f aca="false">'[2]5 ЦК 4'!R110</f>
        <v>0.0196996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88.24767962</v>
      </c>
      <c r="D108" s="26" t="n">
        <f aca="false">'[2]5 ЦК 4'!D111</f>
        <v>186.51780147</v>
      </c>
      <c r="E108" s="26" t="n">
        <f aca="false">'[2]5 ЦК 4'!Q111</f>
        <v>0</v>
      </c>
      <c r="F108" s="27" t="n">
        <f aca="false">'[2]5 ЦК 4'!R111</f>
        <v>9.726717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93.17013716</v>
      </c>
      <c r="D109" s="26" t="n">
        <f aca="false">'[2]5 ЦК 4'!D112</f>
        <v>191.44025901</v>
      </c>
      <c r="E109" s="26" t="n">
        <f aca="false">'[2]5 ЦК 4'!Q112</f>
        <v>0</v>
      </c>
      <c r="F109" s="27" t="n">
        <f aca="false">'[2]5 ЦК 4'!R112</f>
        <v>17.44283541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71.68024874</v>
      </c>
      <c r="D110" s="26" t="n">
        <f aca="false">'[2]5 ЦК 4'!D113</f>
        <v>169.95037059</v>
      </c>
      <c r="E110" s="26" t="n">
        <f aca="false">'[2]5 ЦК 4'!Q113</f>
        <v>0</v>
      </c>
      <c r="F110" s="27" t="n">
        <f aca="false">'[2]5 ЦК 4'!R113</f>
        <v>27.16216503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50.39597573</v>
      </c>
      <c r="D111" s="26" t="n">
        <f aca="false">'[2]5 ЦК 4'!D114</f>
        <v>148.66609758</v>
      </c>
      <c r="E111" s="26" t="n">
        <f aca="false">'[2]5 ЦК 4'!Q114</f>
        <v>0</v>
      </c>
      <c r="F111" s="27" t="n">
        <f aca="false">'[2]5 ЦК 4'!R114</f>
        <v>15.57013458</v>
      </c>
    </row>
    <row r="112" customFormat="false" ht="15.75" hidden="false" customHeight="true" outlineLevel="0" collapsed="false">
      <c r="A112" s="24" t="n">
        <v>42252</v>
      </c>
      <c r="B112" s="31" t="n">
        <v>0</v>
      </c>
      <c r="C112" s="26" t="n">
        <f aca="false">'[2]3 ЦК 4'!D115</f>
        <v>135.05977485</v>
      </c>
      <c r="D112" s="26" t="n">
        <f aca="false">'[2]5 ЦК 4'!D115</f>
        <v>133.3298967</v>
      </c>
      <c r="E112" s="26" t="n">
        <f aca="false">'[2]5 ЦК 4'!Q115</f>
        <v>0</v>
      </c>
      <c r="F112" s="27" t="n">
        <f aca="false">'[2]5 ЦК 4'!R115</f>
        <v>13.92398007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23.75462099</v>
      </c>
      <c r="D113" s="26" t="n">
        <f aca="false">'[2]5 ЦК 4'!D116</f>
        <v>122.02474284</v>
      </c>
      <c r="E113" s="26" t="n">
        <f aca="false">'[2]5 ЦК 4'!Q116</f>
        <v>0</v>
      </c>
      <c r="F113" s="27" t="n">
        <f aca="false">'[2]5 ЦК 4'!R116</f>
        <v>5.5700845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20.27270255</v>
      </c>
      <c r="D114" s="26" t="n">
        <f aca="false">'[2]5 ЦК 4'!D117</f>
        <v>118.5428244</v>
      </c>
      <c r="E114" s="26" t="n">
        <f aca="false">'[2]5 ЦК 4'!Q117</f>
        <v>4.03597194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13.17096791</v>
      </c>
      <c r="D115" s="26" t="n">
        <f aca="false">'[2]5 ЦК 4'!D118</f>
        <v>111.44108976</v>
      </c>
      <c r="E115" s="26" t="n">
        <f aca="false">'[2]5 ЦК 4'!Q118</f>
        <v>11.46644499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13.54649306</v>
      </c>
      <c r="D116" s="26" t="n">
        <f aca="false">'[2]5 ЦК 4'!D119</f>
        <v>111.81661491</v>
      </c>
      <c r="E116" s="26" t="n">
        <f aca="false">'[2]5 ЦК 4'!Q119</f>
        <v>12.92668377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17.83240469</v>
      </c>
      <c r="D117" s="26" t="n">
        <f aca="false">'[2]5 ЦК 4'!D120</f>
        <v>116.10252654</v>
      </c>
      <c r="E117" s="26" t="n">
        <f aca="false">'[2]5 ЦК 4'!Q120</f>
        <v>9.60482523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08.03058266</v>
      </c>
      <c r="D118" s="26" t="n">
        <f aca="false">'[2]5 ЦК 4'!D121</f>
        <v>106.30070451</v>
      </c>
      <c r="E118" s="26" t="n">
        <f aca="false">'[2]5 ЦК 4'!Q121</f>
        <v>22.30865637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9.20650743</v>
      </c>
      <c r="D119" s="26" t="n">
        <f aca="false">'[2]5 ЦК 4'!D122</f>
        <v>127.47662928</v>
      </c>
      <c r="E119" s="26" t="n">
        <f aca="false">'[2]5 ЦК 4'!Q122</f>
        <v>17.23352631</v>
      </c>
      <c r="F119" s="27" t="n">
        <f aca="false">'[2]5 ЦК 4'!R122</f>
        <v>0.00123123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1.76756595</v>
      </c>
      <c r="D120" s="26" t="n">
        <f aca="false">'[2]5 ЦК 4'!D123</f>
        <v>150.0376878</v>
      </c>
      <c r="E120" s="26" t="n">
        <f aca="false">'[2]5 ЦК 4'!Q123</f>
        <v>2.78011734</v>
      </c>
      <c r="F120" s="27" t="n">
        <f aca="false">'[2]5 ЦК 4'!R123</f>
        <v>0.00123123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59.44674746</v>
      </c>
      <c r="D121" s="26" t="n">
        <f aca="false">'[2]5 ЦК 4'!D124</f>
        <v>157.71686931</v>
      </c>
      <c r="E121" s="26" t="n">
        <f aca="false">'[2]5 ЦК 4'!Q124</f>
        <v>10.32263232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69.22148243</v>
      </c>
      <c r="D122" s="26" t="n">
        <f aca="false">'[2]5 ЦК 4'!D125</f>
        <v>167.49160428</v>
      </c>
      <c r="E122" s="26" t="n">
        <f aca="false">'[2]5 ЦК 4'!Q125</f>
        <v>5.47281735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9.57115175</v>
      </c>
      <c r="D123" s="26" t="n">
        <f aca="false">'[2]5 ЦК 4'!D126</f>
        <v>167.8412736</v>
      </c>
      <c r="E123" s="26" t="n">
        <f aca="false">'[2]5 ЦК 4'!Q126</f>
        <v>3.20366046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66.69499847</v>
      </c>
      <c r="D124" s="26" t="n">
        <f aca="false">'[2]5 ЦК 4'!D127</f>
        <v>164.96512032</v>
      </c>
      <c r="E124" s="26" t="n">
        <f aca="false">'[2]5 ЦК 4'!Q127</f>
        <v>6.01578978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65.37388868</v>
      </c>
      <c r="D125" s="26" t="n">
        <f aca="false">'[2]5 ЦК 4'!D128</f>
        <v>163.64401053</v>
      </c>
      <c r="E125" s="26" t="n">
        <f aca="false">'[2]5 ЦК 4'!Q128</f>
        <v>4.42257816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64.48247816</v>
      </c>
      <c r="D126" s="26" t="n">
        <f aca="false">'[2]5 ЦК 4'!D129</f>
        <v>162.75260001</v>
      </c>
      <c r="E126" s="26" t="n">
        <f aca="false">'[2]5 ЦК 4'!Q129</f>
        <v>3.8783745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9.55755816</v>
      </c>
      <c r="D127" s="26" t="n">
        <f aca="false">'[2]5 ЦК 4'!D130</f>
        <v>157.82768001</v>
      </c>
      <c r="E127" s="26" t="n">
        <f aca="false">'[2]5 ЦК 4'!Q130</f>
        <v>6.71635965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6.03254667</v>
      </c>
      <c r="D128" s="26" t="n">
        <f aca="false">'[2]5 ЦК 4'!D131</f>
        <v>154.30266852</v>
      </c>
      <c r="E128" s="26" t="n">
        <f aca="false">'[2]5 ЦК 4'!Q131</f>
        <v>6.15615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3.80032668</v>
      </c>
      <c r="D129" s="26" t="n">
        <f aca="false">'[2]5 ЦК 4'!D132</f>
        <v>152.07044853</v>
      </c>
      <c r="E129" s="26" t="n">
        <f aca="false">'[2]5 ЦК 4'!Q132</f>
        <v>9.43737795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56.26894283</v>
      </c>
      <c r="D130" s="26" t="n">
        <f aca="false">'[2]5 ЦК 4'!D133</f>
        <v>154.53906468</v>
      </c>
      <c r="E130" s="26" t="n">
        <f aca="false">'[2]5 ЦК 4'!Q133</f>
        <v>14.09512104</v>
      </c>
      <c r="F130" s="27" t="n">
        <f aca="false">'[2]5 ЦК 4'!R133</f>
        <v>0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70.3652951</v>
      </c>
      <c r="D131" s="26" t="n">
        <f aca="false">'[2]5 ЦК 4'!D134</f>
        <v>168.63541695</v>
      </c>
      <c r="E131" s="26" t="n">
        <f aca="false">'[2]5 ЦК 4'!Q134</f>
        <v>19.04959056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79.54042106</v>
      </c>
      <c r="D132" s="26" t="n">
        <f aca="false">'[2]5 ЦК 4'!D135</f>
        <v>177.81054291</v>
      </c>
      <c r="E132" s="26" t="n">
        <f aca="false">'[2]5 ЦК 4'!Q135</f>
        <v>0.04555551</v>
      </c>
      <c r="F132" s="27" t="n">
        <f aca="false">'[2]5 ЦК 4'!R135</f>
        <v>0.7732124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75.2532782</v>
      </c>
      <c r="D133" s="26" t="n">
        <f aca="false">'[2]5 ЦК 4'!D136</f>
        <v>173.52340005</v>
      </c>
      <c r="E133" s="26" t="n">
        <f aca="false">'[2]5 ЦК 4'!Q136</f>
        <v>0</v>
      </c>
      <c r="F133" s="27" t="n">
        <f aca="false">'[2]5 ЦК 4'!R136</f>
        <v>16.7348781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55.91311736</v>
      </c>
      <c r="D134" s="26" t="n">
        <f aca="false">'[2]5 ЦК 4'!D137</f>
        <v>154.18323921</v>
      </c>
      <c r="E134" s="26" t="n">
        <f aca="false">'[2]5 ЦК 4'!Q137</f>
        <v>0</v>
      </c>
      <c r="F134" s="27" t="n">
        <f aca="false">'[2]5 ЦК 4'!R137</f>
        <v>11.9860240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41.26886774</v>
      </c>
      <c r="D135" s="26" t="n">
        <f aca="false">'[2]5 ЦК 4'!D138</f>
        <v>139.53898959</v>
      </c>
      <c r="E135" s="26" t="n">
        <f aca="false">'[2]5 ЦК 4'!Q138</f>
        <v>0</v>
      </c>
      <c r="F135" s="27" t="n">
        <f aca="false">'[2]5 ЦК 4'!R138</f>
        <v>4.2477435</v>
      </c>
    </row>
    <row r="136" customFormat="false" ht="15.75" hidden="false" customHeight="true" outlineLevel="0" collapsed="false">
      <c r="A136" s="24" t="n">
        <v>42253</v>
      </c>
      <c r="B136" s="31" t="n">
        <v>0</v>
      </c>
      <c r="C136" s="26" t="n">
        <f aca="false">'[2]3 ЦК 4'!D139</f>
        <v>126.73173513</v>
      </c>
      <c r="D136" s="26" t="n">
        <f aca="false">'[2]5 ЦК 4'!D139</f>
        <v>125.00185698</v>
      </c>
      <c r="E136" s="26" t="n">
        <f aca="false">'[2]5 ЦК 4'!Q139</f>
        <v>0</v>
      </c>
      <c r="F136" s="27" t="n">
        <f aca="false">'[2]5 ЦК 4'!R139</f>
        <v>6.54152499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18.69426569</v>
      </c>
      <c r="D137" s="26" t="n">
        <f aca="false">'[2]5 ЦК 4'!D140</f>
        <v>116.96438754</v>
      </c>
      <c r="E137" s="26" t="n">
        <f aca="false">'[2]5 ЦК 4'!Q140</f>
        <v>0</v>
      </c>
      <c r="F137" s="27" t="n">
        <f aca="false">'[2]5 ЦК 4'!R140</f>
        <v>5.01479979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08.68682825</v>
      </c>
      <c r="D138" s="26" t="n">
        <f aca="false">'[2]5 ЦК 4'!D141</f>
        <v>106.9569501</v>
      </c>
      <c r="E138" s="26" t="n">
        <f aca="false">'[2]5 ЦК 4'!Q141</f>
        <v>0</v>
      </c>
      <c r="F138" s="27" t="n">
        <f aca="false">'[2]5 ЦК 4'!R141</f>
        <v>4.87320834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05.91286706</v>
      </c>
      <c r="D139" s="26" t="n">
        <f aca="false">'[2]5 ЦК 4'!D142</f>
        <v>104.18298891</v>
      </c>
      <c r="E139" s="26" t="n">
        <f aca="false">'[2]5 ЦК 4'!Q142</f>
        <v>0</v>
      </c>
      <c r="F139" s="27" t="n">
        <f aca="false">'[2]5 ЦК 4'!R142</f>
        <v>8.2738656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06.68731073</v>
      </c>
      <c r="D140" s="26" t="n">
        <f aca="false">'[2]5 ЦК 4'!D143</f>
        <v>104.95743258</v>
      </c>
      <c r="E140" s="26" t="n">
        <f aca="false">'[2]5 ЦК 4'!Q143</f>
        <v>0</v>
      </c>
      <c r="F140" s="27" t="n">
        <f aca="false">'[2]5 ЦК 4'!R143</f>
        <v>4.1738697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6.76980314</v>
      </c>
      <c r="D141" s="26" t="n">
        <f aca="false">'[2]5 ЦК 4'!D144</f>
        <v>105.03992499</v>
      </c>
      <c r="E141" s="26" t="n">
        <f aca="false">'[2]5 ЦК 4'!Q144</f>
        <v>0</v>
      </c>
      <c r="F141" s="27" t="n">
        <f aca="false">'[2]5 ЦК 4'!R144</f>
        <v>3.7060023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3.85917542</v>
      </c>
      <c r="D142" s="26" t="n">
        <f aca="false">'[2]5 ЦК 4'!D145</f>
        <v>102.12929727</v>
      </c>
      <c r="E142" s="26" t="n">
        <f aca="false">'[2]5 ЦК 4'!Q145</f>
        <v>0</v>
      </c>
      <c r="F142" s="27" t="n">
        <f aca="false">'[2]5 ЦК 4'!R145</f>
        <v>15.39406869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07.03821128</v>
      </c>
      <c r="D143" s="26" t="n">
        <f aca="false">'[2]5 ЦК 4'!D146</f>
        <v>105.30833313</v>
      </c>
      <c r="E143" s="26" t="n">
        <f aca="false">'[2]5 ЦК 4'!Q146</f>
        <v>2.80104825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28.29539723</v>
      </c>
      <c r="D144" s="26" t="n">
        <f aca="false">'[2]5 ЦК 4'!D147</f>
        <v>126.56551908</v>
      </c>
      <c r="E144" s="26" t="n">
        <f aca="false">'[2]5 ЦК 4'!Q147</f>
        <v>12.22488267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48.96774893</v>
      </c>
      <c r="D145" s="26" t="n">
        <f aca="false">'[2]5 ЦК 4'!D148</f>
        <v>147.23787078</v>
      </c>
      <c r="E145" s="26" t="n">
        <f aca="false">'[2]5 ЦК 4'!Q148</f>
        <v>0</v>
      </c>
      <c r="F145" s="27" t="n">
        <f aca="false">'[2]5 ЦК 4'!R148</f>
        <v>3.30092763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8.18104302</v>
      </c>
      <c r="D146" s="26" t="n">
        <f aca="false">'[2]5 ЦК 4'!D149</f>
        <v>156.45116487</v>
      </c>
      <c r="E146" s="26" t="n">
        <f aca="false">'[2]5 ЦК 4'!Q149</f>
        <v>0</v>
      </c>
      <c r="F146" s="27" t="n">
        <f aca="false">'[2]5 ЦК 4'!R149</f>
        <v>34.9041392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8.82251385</v>
      </c>
      <c r="D147" s="26" t="n">
        <f aca="false">'[2]5 ЦК 4'!D150</f>
        <v>157.0926357</v>
      </c>
      <c r="E147" s="26" t="n">
        <f aca="false">'[2]5 ЦК 4'!Q150</f>
        <v>0</v>
      </c>
      <c r="F147" s="27" t="n">
        <f aca="false">'[2]5 ЦК 4'!R150</f>
        <v>35.36954421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7.02245559</v>
      </c>
      <c r="D148" s="26" t="n">
        <f aca="false">'[2]5 ЦК 4'!D151</f>
        <v>155.29257744</v>
      </c>
      <c r="E148" s="26" t="n">
        <f aca="false">'[2]5 ЦК 4'!Q151</f>
        <v>0</v>
      </c>
      <c r="F148" s="27" t="n">
        <f aca="false">'[2]5 ЦК 4'!R151</f>
        <v>17.4662287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2.73531273</v>
      </c>
      <c r="D149" s="26" t="n">
        <f aca="false">'[2]5 ЦК 4'!D152</f>
        <v>151.00543458</v>
      </c>
      <c r="E149" s="26" t="n">
        <f aca="false">'[2]5 ЦК 4'!Q152</f>
        <v>0</v>
      </c>
      <c r="F149" s="27" t="n">
        <f aca="false">'[2]5 ЦК 4'!R152</f>
        <v>17.97718923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2.80549284</v>
      </c>
      <c r="D150" s="26" t="n">
        <f aca="false">'[2]5 ЦК 4'!D153</f>
        <v>151.07561469</v>
      </c>
      <c r="E150" s="26" t="n">
        <f aca="false">'[2]5 ЦК 4'!Q153</f>
        <v>0</v>
      </c>
      <c r="F150" s="27" t="n">
        <f aca="false">'[2]5 ЦК 4'!R153</f>
        <v>16.50710061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44.71384928</v>
      </c>
      <c r="D151" s="26" t="n">
        <f aca="false">'[2]5 ЦК 4'!D154</f>
        <v>142.98397113</v>
      </c>
      <c r="E151" s="26" t="n">
        <f aca="false">'[2]5 ЦК 4'!Q154</f>
        <v>0.00123123</v>
      </c>
      <c r="F151" s="27" t="n">
        <f aca="false">'[2]5 ЦК 4'!R154</f>
        <v>4.0790649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42.3917495</v>
      </c>
      <c r="D152" s="26" t="n">
        <f aca="false">'[2]5 ЦК 4'!D155</f>
        <v>140.66187135</v>
      </c>
      <c r="E152" s="26" t="n">
        <f aca="false">'[2]5 ЦК 4'!Q155</f>
        <v>0.00123123</v>
      </c>
      <c r="F152" s="27" t="n">
        <f aca="false">'[2]5 ЦК 4'!R155</f>
        <v>17.89100313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46.79832167</v>
      </c>
      <c r="D153" s="26" t="n">
        <f aca="false">'[2]5 ЦК 4'!D156</f>
        <v>145.06844352</v>
      </c>
      <c r="E153" s="26" t="n">
        <f aca="false">'[2]5 ЦК 4'!Q156</f>
        <v>0</v>
      </c>
      <c r="F153" s="27" t="n">
        <f aca="false">'[2]5 ЦК 4'!R156</f>
        <v>2.54741487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4.9502955</v>
      </c>
      <c r="D154" s="26" t="n">
        <f aca="false">'[2]5 ЦК 4'!D157</f>
        <v>153.22041735</v>
      </c>
      <c r="E154" s="26" t="n">
        <f aca="false">'[2]5 ЦК 4'!Q157</f>
        <v>10.9456347</v>
      </c>
      <c r="F154" s="27" t="n">
        <f aca="false">'[2]5 ЦК 4'!R157</f>
        <v>0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0.95012935</v>
      </c>
      <c r="D155" s="26" t="n">
        <f aca="false">'[2]5 ЦК 4'!D158</f>
        <v>169.2202512</v>
      </c>
      <c r="E155" s="26" t="n">
        <f aca="false">'[2]5 ЦК 4'!Q158</f>
        <v>14.62331871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85.85170604</v>
      </c>
      <c r="D156" s="26" t="n">
        <f aca="false">'[2]5 ЦК 4'!D159</f>
        <v>184.12182789</v>
      </c>
      <c r="E156" s="26" t="n">
        <f aca="false">'[2]5 ЦК 4'!Q159</f>
        <v>0.00123123</v>
      </c>
      <c r="F156" s="27" t="n">
        <f aca="false">'[2]5 ЦК 4'!R159</f>
        <v>10.3127824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7.86102334</v>
      </c>
      <c r="D157" s="26" t="n">
        <f aca="false">'[2]5 ЦК 4'!D160</f>
        <v>176.13114519</v>
      </c>
      <c r="E157" s="26" t="n">
        <f aca="false">'[2]5 ЦК 4'!Q160</f>
        <v>0.00123123</v>
      </c>
      <c r="F157" s="27" t="n">
        <f aca="false">'[2]5 ЦК 4'!R160</f>
        <v>24.4103659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50.58681638</v>
      </c>
      <c r="D158" s="26" t="n">
        <f aca="false">'[2]5 ЦК 4'!D161</f>
        <v>148.85693823</v>
      </c>
      <c r="E158" s="26" t="n">
        <f aca="false">'[2]5 ЦК 4'!Q161</f>
        <v>0</v>
      </c>
      <c r="F158" s="27" t="n">
        <f aca="false">'[2]5 ЦК 4'!R161</f>
        <v>6.0354894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34.84061591</v>
      </c>
      <c r="D159" s="26" t="n">
        <f aca="false">'[2]5 ЦК 4'!D162</f>
        <v>133.11073776</v>
      </c>
      <c r="E159" s="26" t="n">
        <f aca="false">'[2]5 ЦК 4'!Q162</f>
        <v>2.19035817</v>
      </c>
      <c r="F159" s="27" t="n">
        <f aca="false">'[2]5 ЦК 4'!R162</f>
        <v>0</v>
      </c>
    </row>
    <row r="160" customFormat="false" ht="15.75" hidden="false" customHeight="true" outlineLevel="0" collapsed="false">
      <c r="A160" s="24" t="n">
        <v>42254</v>
      </c>
      <c r="B160" s="31" t="n">
        <v>0</v>
      </c>
      <c r="C160" s="26" t="n">
        <f aca="false">'[2]3 ЦК 4'!D163</f>
        <v>123.26705391</v>
      </c>
      <c r="D160" s="26" t="n">
        <f aca="false">'[2]5 ЦК 4'!D163</f>
        <v>121.53717576</v>
      </c>
      <c r="E160" s="26" t="n">
        <f aca="false">'[2]5 ЦК 4'!Q163</f>
        <v>0</v>
      </c>
      <c r="F160" s="27" t="n">
        <f aca="false">'[2]5 ЦК 4'!R163</f>
        <v>5.9554595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09.31721801</v>
      </c>
      <c r="D161" s="26" t="n">
        <f aca="false">'[2]5 ЦК 4'!D164</f>
        <v>107.58733986</v>
      </c>
      <c r="E161" s="26" t="n">
        <f aca="false">'[2]5 ЦК 4'!Q164</f>
        <v>0</v>
      </c>
      <c r="F161" s="27" t="n">
        <f aca="false">'[2]5 ЦК 4'!R164</f>
        <v>0.4617112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00.83158085</v>
      </c>
      <c r="D162" s="26" t="n">
        <f aca="false">'[2]5 ЦК 4'!D165</f>
        <v>99.1017027</v>
      </c>
      <c r="E162" s="26" t="n">
        <f aca="false">'[2]5 ЦК 4'!Q165</f>
        <v>0</v>
      </c>
      <c r="F162" s="27" t="n">
        <f aca="false">'[2]5 ЦК 4'!R165</f>
        <v>4.3363920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7.31518797</v>
      </c>
      <c r="D163" s="26" t="n">
        <f aca="false">'[2]5 ЦК 4'!D166</f>
        <v>95.58530982</v>
      </c>
      <c r="E163" s="26" t="n">
        <f aca="false">'[2]5 ЦК 4'!Q166</f>
        <v>0</v>
      </c>
      <c r="F163" s="27" t="n">
        <f aca="false">'[2]5 ЦК 4'!R166</f>
        <v>2.9414084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7.30780059</v>
      </c>
      <c r="D164" s="26" t="n">
        <f aca="false">'[2]5 ЦК 4'!D167</f>
        <v>95.57792244</v>
      </c>
      <c r="E164" s="26" t="n">
        <f aca="false">'[2]5 ЦК 4'!Q167</f>
        <v>4.10984574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07.71046286</v>
      </c>
      <c r="D165" s="26" t="n">
        <f aca="false">'[2]5 ЦК 4'!D168</f>
        <v>105.98058471</v>
      </c>
      <c r="E165" s="26" t="n">
        <f aca="false">'[2]5 ЦК 4'!Q168</f>
        <v>7.14729015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1.46822688</v>
      </c>
      <c r="D166" s="26" t="n">
        <f aca="false">'[2]5 ЦК 4'!D169</f>
        <v>119.73834873</v>
      </c>
      <c r="E166" s="26" t="n">
        <f aca="false">'[2]5 ЦК 4'!Q169</f>
        <v>3.66537171</v>
      </c>
      <c r="F166" s="27" t="n">
        <f aca="false">'[2]5 ЦК 4'!R169</f>
        <v>0.09234225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6.35882262</v>
      </c>
      <c r="D167" s="26" t="n">
        <f aca="false">'[2]5 ЦК 4'!D170</f>
        <v>154.62894447</v>
      </c>
      <c r="E167" s="26" t="n">
        <f aca="false">'[2]5 ЦК 4'!Q170</f>
        <v>0.123123</v>
      </c>
      <c r="F167" s="27" t="n">
        <f aca="false">'[2]5 ЦК 4'!R170</f>
        <v>3.3957323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78.88294424</v>
      </c>
      <c r="D168" s="26" t="n">
        <f aca="false">'[2]5 ЦК 4'!D171</f>
        <v>177.15306609</v>
      </c>
      <c r="E168" s="26" t="n">
        <f aca="false">'[2]5 ЦК 4'!Q171</f>
        <v>3.44128785</v>
      </c>
      <c r="F168" s="27" t="n">
        <f aca="false">'[2]5 ЦК 4'!R171</f>
        <v>0.50849799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88.76356499</v>
      </c>
      <c r="D169" s="26" t="n">
        <f aca="false">'[2]5 ЦК 4'!D172</f>
        <v>187.03368684</v>
      </c>
      <c r="E169" s="26" t="n">
        <f aca="false">'[2]5 ЦК 4'!Q172</f>
        <v>0</v>
      </c>
      <c r="F169" s="27" t="n">
        <f aca="false">'[2]5 ЦК 4'!R172</f>
        <v>4.1073832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93.12704411</v>
      </c>
      <c r="D170" s="26" t="n">
        <f aca="false">'[2]5 ЦК 4'!D173</f>
        <v>191.39716596</v>
      </c>
      <c r="E170" s="26" t="n">
        <f aca="false">'[2]5 ЦК 4'!Q173</f>
        <v>0</v>
      </c>
      <c r="F170" s="27" t="n">
        <f aca="false">'[2]5 ЦК 4'!R173</f>
        <v>3.6739903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8.747559</v>
      </c>
      <c r="D171" s="26" t="n">
        <f aca="false">'[2]5 ЦК 4'!D174</f>
        <v>187.01768085</v>
      </c>
      <c r="E171" s="26" t="n">
        <f aca="false">'[2]5 ЦК 4'!Q174</f>
        <v>0.00123123</v>
      </c>
      <c r="F171" s="27" t="n">
        <f aca="false">'[2]5 ЦК 4'!R174</f>
        <v>2.08447239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85.73966411</v>
      </c>
      <c r="D172" s="26" t="n">
        <f aca="false">'[2]5 ЦК 4'!D175</f>
        <v>184.00978596</v>
      </c>
      <c r="E172" s="26" t="n">
        <f aca="false">'[2]5 ЦК 4'!Q175</f>
        <v>3.32062731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87.53479745</v>
      </c>
      <c r="D173" s="26" t="n">
        <f aca="false">'[2]5 ЦК 4'!D176</f>
        <v>185.8049193</v>
      </c>
      <c r="E173" s="26" t="n">
        <f aca="false">'[2]5 ЦК 4'!Q176</f>
        <v>2.69270001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86.98566887</v>
      </c>
      <c r="D174" s="26" t="n">
        <f aca="false">'[2]5 ЦК 4'!D177</f>
        <v>185.25579072</v>
      </c>
      <c r="E174" s="26" t="n">
        <f aca="false">'[2]5 ЦК 4'!Q177</f>
        <v>0</v>
      </c>
      <c r="F174" s="27" t="n">
        <f aca="false">'[2]5 ЦК 4'!R177</f>
        <v>0.2831829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9.25231324</v>
      </c>
      <c r="D175" s="26" t="n">
        <f aca="false">'[2]5 ЦК 4'!D178</f>
        <v>177.52243509</v>
      </c>
      <c r="E175" s="26" t="n">
        <f aca="false">'[2]5 ЦК 4'!Q178</f>
        <v>1.95888693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2.09763571</v>
      </c>
      <c r="D176" s="26" t="n">
        <f aca="false">'[2]5 ЦК 4'!D179</f>
        <v>170.36775756</v>
      </c>
      <c r="E176" s="26" t="n">
        <f aca="false">'[2]5 ЦК 4'!Q179</f>
        <v>0.90126036</v>
      </c>
      <c r="F176" s="27" t="n">
        <f aca="false">'[2]5 ЦК 4'!R179</f>
        <v>7.2125453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70.80607544</v>
      </c>
      <c r="D177" s="26" t="n">
        <f aca="false">'[2]5 ЦК 4'!D180</f>
        <v>169.07619729</v>
      </c>
      <c r="E177" s="26" t="n">
        <f aca="false">'[2]5 ЦК 4'!Q180</f>
        <v>1.47255108</v>
      </c>
      <c r="F177" s="27" t="n">
        <f aca="false">'[2]5 ЦК 4'!R180</f>
        <v>3.83651268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76.54730093</v>
      </c>
      <c r="D178" s="26" t="n">
        <f aca="false">'[2]5 ЦК 4'!D181</f>
        <v>174.81742278</v>
      </c>
      <c r="E178" s="26" t="n">
        <f aca="false">'[2]5 ЦК 4'!Q181</f>
        <v>1.84438254</v>
      </c>
      <c r="F178" s="27" t="n">
        <f aca="false">'[2]5 ЦК 4'!R181</f>
        <v>5.43834291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84.48257828</v>
      </c>
      <c r="D179" s="26" t="n">
        <f aca="false">'[2]5 ЦК 4'!D182</f>
        <v>182.75270013</v>
      </c>
      <c r="E179" s="26" t="n">
        <f aca="false">'[2]5 ЦК 4'!Q182</f>
        <v>9.70947978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86.37744125</v>
      </c>
      <c r="D180" s="26" t="n">
        <f aca="false">'[2]5 ЦК 4'!D183</f>
        <v>184.6475631</v>
      </c>
      <c r="E180" s="26" t="n">
        <f aca="false">'[2]5 ЦК 4'!Q183</f>
        <v>0</v>
      </c>
      <c r="F180" s="27" t="n">
        <f aca="false">'[2]5 ЦК 4'!R183</f>
        <v>23.62607247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82.91399126</v>
      </c>
      <c r="D181" s="26" t="n">
        <f aca="false">'[2]5 ЦК 4'!D184</f>
        <v>181.18411311</v>
      </c>
      <c r="E181" s="26" t="n">
        <f aca="false">'[2]5 ЦК 4'!Q184</f>
        <v>0.00123123</v>
      </c>
      <c r="F181" s="27" t="n">
        <f aca="false">'[2]5 ЦК 4'!R184</f>
        <v>48.1041561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58.08131339</v>
      </c>
      <c r="D182" s="26" t="n">
        <f aca="false">'[2]5 ЦК 4'!D185</f>
        <v>156.35143524</v>
      </c>
      <c r="E182" s="26" t="n">
        <f aca="false">'[2]5 ЦК 4'!Q185</f>
        <v>0</v>
      </c>
      <c r="F182" s="27" t="n">
        <f aca="false">'[2]5 ЦК 4'!R185</f>
        <v>24.7563416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44.23982573</v>
      </c>
      <c r="D183" s="26" t="n">
        <f aca="false">'[2]5 ЦК 4'!D186</f>
        <v>142.50994758</v>
      </c>
      <c r="E183" s="26" t="n">
        <f aca="false">'[2]5 ЦК 4'!Q186</f>
        <v>0</v>
      </c>
      <c r="F183" s="27" t="n">
        <f aca="false">'[2]5 ЦК 4'!R186</f>
        <v>17.0894724</v>
      </c>
    </row>
    <row r="184" customFormat="false" ht="15.75" hidden="false" customHeight="true" outlineLevel="0" collapsed="false">
      <c r="A184" s="24" t="n">
        <v>42255</v>
      </c>
      <c r="B184" s="31" t="n">
        <v>0</v>
      </c>
      <c r="C184" s="26" t="n">
        <f aca="false">'[2]3 ЦК 4'!D187</f>
        <v>121.37588463</v>
      </c>
      <c r="D184" s="26" t="n">
        <f aca="false">'[2]5 ЦК 4'!D187</f>
        <v>119.64600648</v>
      </c>
      <c r="E184" s="26" t="n">
        <f aca="false">'[2]5 ЦК 4'!Q187</f>
        <v>0</v>
      </c>
      <c r="F184" s="27" t="n">
        <f aca="false">'[2]5 ЦК 4'!R187</f>
        <v>9.8399901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8.0773694</v>
      </c>
      <c r="D185" s="26" t="n">
        <f aca="false">'[2]5 ЦК 4'!D188</f>
        <v>106.34749125</v>
      </c>
      <c r="E185" s="26" t="n">
        <f aca="false">'[2]5 ЦК 4'!Q188</f>
        <v>0.33612579</v>
      </c>
      <c r="F185" s="27" t="n">
        <f aca="false">'[2]5 ЦК 4'!R188</f>
        <v>0.0554053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6.71932271</v>
      </c>
      <c r="D186" s="26" t="n">
        <f aca="false">'[2]5 ЦК 4'!D189</f>
        <v>104.98944456</v>
      </c>
      <c r="E186" s="26" t="n">
        <f aca="false">'[2]5 ЦК 4'!Q189</f>
        <v>0</v>
      </c>
      <c r="F186" s="27" t="n">
        <f aca="false">'[2]5 ЦК 4'!R189</f>
        <v>3.52254903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6.15541937</v>
      </c>
      <c r="D187" s="26" t="n">
        <f aca="false">'[2]5 ЦК 4'!D190</f>
        <v>104.42554122</v>
      </c>
      <c r="E187" s="26" t="n">
        <f aca="false">'[2]5 ЦК 4'!Q190</f>
        <v>0</v>
      </c>
      <c r="F187" s="27" t="n">
        <f aca="false">'[2]5 ЦК 4'!R190</f>
        <v>2.0118298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6.62328677</v>
      </c>
      <c r="D188" s="26" t="n">
        <f aca="false">'[2]5 ЦК 4'!D191</f>
        <v>104.89340862</v>
      </c>
      <c r="E188" s="26" t="n">
        <f aca="false">'[2]5 ЦК 4'!Q191</f>
        <v>2.67915648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3.75457093</v>
      </c>
      <c r="D189" s="26" t="n">
        <f aca="false">'[2]5 ЦК 4'!D192</f>
        <v>112.02469278</v>
      </c>
      <c r="E189" s="26" t="n">
        <f aca="false">'[2]5 ЦК 4'!Q192</f>
        <v>12.24581358</v>
      </c>
      <c r="F189" s="27" t="n">
        <f aca="false">'[2]5 ЦК 4'!R192</f>
        <v>0.00123123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27.74134373</v>
      </c>
      <c r="D190" s="26" t="n">
        <f aca="false">'[2]5 ЦК 4'!D193</f>
        <v>126.01146558</v>
      </c>
      <c r="E190" s="26" t="n">
        <f aca="false">'[2]5 ЦК 4'!Q193</f>
        <v>13.09413105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59.31869954</v>
      </c>
      <c r="D191" s="26" t="n">
        <f aca="false">'[2]5 ЦК 4'!D194</f>
        <v>157.58882139</v>
      </c>
      <c r="E191" s="26" t="n">
        <f aca="false">'[2]5 ЦК 4'!Q194</f>
        <v>9.46938993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75.30498986</v>
      </c>
      <c r="D192" s="26" t="n">
        <f aca="false">'[2]5 ЦК 4'!D195</f>
        <v>173.57511171</v>
      </c>
      <c r="E192" s="26" t="n">
        <f aca="false">'[2]5 ЦК 4'!Q195</f>
        <v>12.62133873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84.9799952</v>
      </c>
      <c r="D193" s="26" t="n">
        <f aca="false">'[2]5 ЦК 4'!D196</f>
        <v>183.25011705</v>
      </c>
      <c r="E193" s="26" t="n">
        <f aca="false">'[2]5 ЦК 4'!Q196</f>
        <v>3.6345909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87.21467765</v>
      </c>
      <c r="D194" s="26" t="n">
        <f aca="false">'[2]5 ЦК 4'!D197</f>
        <v>185.4847995</v>
      </c>
      <c r="E194" s="26" t="n">
        <f aca="false">'[2]5 ЦК 4'!Q197</f>
        <v>0</v>
      </c>
      <c r="F194" s="27" t="n">
        <f aca="false">'[2]5 ЦК 4'!R197</f>
        <v>0.6833326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84.93690215</v>
      </c>
      <c r="D195" s="26" t="n">
        <f aca="false">'[2]5 ЦК 4'!D198</f>
        <v>183.207024</v>
      </c>
      <c r="E195" s="26" t="n">
        <f aca="false">'[2]5 ЦК 4'!Q198</f>
        <v>0.2585583</v>
      </c>
      <c r="F195" s="27" t="n">
        <f aca="false">'[2]5 ЦК 4'!R198</f>
        <v>0.16252236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79.9565768</v>
      </c>
      <c r="D196" s="26" t="n">
        <f aca="false">'[2]5 ЦК 4'!D199</f>
        <v>178.22669865</v>
      </c>
      <c r="E196" s="26" t="n">
        <f aca="false">'[2]5 ЦК 4'!Q199</f>
        <v>7.38984246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79.83222257</v>
      </c>
      <c r="D197" s="26" t="n">
        <f aca="false">'[2]5 ЦК 4'!D200</f>
        <v>178.10234442</v>
      </c>
      <c r="E197" s="26" t="n">
        <f aca="false">'[2]5 ЦК 4'!Q200</f>
        <v>8.20861041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78.99129248</v>
      </c>
      <c r="D198" s="26" t="n">
        <f aca="false">'[2]5 ЦК 4'!D201</f>
        <v>177.26141433</v>
      </c>
      <c r="E198" s="26" t="n">
        <f aca="false">'[2]5 ЦК 4'!Q201</f>
        <v>3.10762452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72.79204943</v>
      </c>
      <c r="D199" s="26" t="n">
        <f aca="false">'[2]5 ЦК 4'!D202</f>
        <v>171.06217128</v>
      </c>
      <c r="E199" s="26" t="n">
        <f aca="false">'[2]5 ЦК 4'!Q202</f>
        <v>3.34032699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64.13034638</v>
      </c>
      <c r="D200" s="26" t="n">
        <f aca="false">'[2]5 ЦК 4'!D203</f>
        <v>162.40046823</v>
      </c>
      <c r="E200" s="26" t="n">
        <f aca="false">'[2]5 ЦК 4'!Q203</f>
        <v>0</v>
      </c>
      <c r="F200" s="27" t="n">
        <f aca="false">'[2]5 ЦК 4'!R203</f>
        <v>32.2914692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63.71419064</v>
      </c>
      <c r="D201" s="26" t="n">
        <f aca="false">'[2]5 ЦК 4'!D204</f>
        <v>161.98431249</v>
      </c>
      <c r="E201" s="26" t="n">
        <f aca="false">'[2]5 ЦК 4'!Q204</f>
        <v>0.02708706</v>
      </c>
      <c r="F201" s="27" t="n">
        <f aca="false">'[2]5 ЦК 4'!R204</f>
        <v>1.02068967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64.53295859</v>
      </c>
      <c r="D202" s="26" t="n">
        <f aca="false">'[2]5 ЦК 4'!D205</f>
        <v>162.80308044</v>
      </c>
      <c r="E202" s="26" t="n">
        <f aca="false">'[2]5 ЦК 4'!Q205</f>
        <v>11.83458276</v>
      </c>
      <c r="F202" s="27" t="n">
        <f aca="false">'[2]5 ЦК 4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5.56724185</v>
      </c>
      <c r="D203" s="26" t="n">
        <f aca="false">'[2]5 ЦК 4'!D206</f>
        <v>173.8373637</v>
      </c>
      <c r="E203" s="26" t="n">
        <f aca="false">'[2]5 ЦК 4'!Q206</f>
        <v>13.04118816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79.11195302</v>
      </c>
      <c r="D204" s="26" t="n">
        <f aca="false">'[2]5 ЦК 4'!D207</f>
        <v>177.38207487</v>
      </c>
      <c r="E204" s="26" t="n">
        <f aca="false">'[2]5 ЦК 4'!Q207</f>
        <v>0</v>
      </c>
      <c r="F204" s="27" t="n">
        <f aca="false">'[2]5 ЦК 4'!R207</f>
        <v>3.7737199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75.95384807</v>
      </c>
      <c r="D205" s="26" t="n">
        <f aca="false">'[2]5 ЦК 4'!D208</f>
        <v>174.22396992</v>
      </c>
      <c r="E205" s="26" t="n">
        <f aca="false">'[2]5 ЦК 4'!Q208</f>
        <v>0</v>
      </c>
      <c r="F205" s="27" t="n">
        <f aca="false">'[2]5 ЦК 4'!R208</f>
        <v>6.4294830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53.22780473</v>
      </c>
      <c r="D206" s="26" t="n">
        <f aca="false">'[2]5 ЦК 4'!D209</f>
        <v>151.49792658</v>
      </c>
      <c r="E206" s="26" t="n">
        <f aca="false">'[2]5 ЦК 4'!Q209</f>
        <v>0</v>
      </c>
      <c r="F206" s="27" t="n">
        <f aca="false">'[2]5 ЦК 4'!R209</f>
        <v>21.4578764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37.25259548</v>
      </c>
      <c r="D207" s="26" t="n">
        <f aca="false">'[2]5 ЦК 4'!D210</f>
        <v>135.52271733</v>
      </c>
      <c r="E207" s="26" t="n">
        <f aca="false">'[2]5 ЦК 4'!Q210</f>
        <v>0</v>
      </c>
      <c r="F207" s="27" t="n">
        <f aca="false">'[2]5 ЦК 4'!R210</f>
        <v>21.94298106</v>
      </c>
    </row>
    <row r="208" customFormat="false" ht="15.75" hidden="false" customHeight="true" outlineLevel="0" collapsed="false">
      <c r="A208" s="24" t="n">
        <v>42256</v>
      </c>
      <c r="B208" s="31" t="n">
        <v>0</v>
      </c>
      <c r="C208" s="26" t="n">
        <f aca="false">'[2]3 ЦК 4'!D211</f>
        <v>111.12466365</v>
      </c>
      <c r="D208" s="26" t="n">
        <f aca="false">'[2]5 ЦК 4'!D211</f>
        <v>109.3947855</v>
      </c>
      <c r="E208" s="26" t="n">
        <f aca="false">'[2]5 ЦК 4'!Q211</f>
        <v>0</v>
      </c>
      <c r="F208" s="27" t="n">
        <f aca="false">'[2]5 ЦК 4'!R211</f>
        <v>1.8148330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0.58902854</v>
      </c>
      <c r="D209" s="26" t="n">
        <f aca="false">'[2]5 ЦК 4'!D212</f>
        <v>98.85915039</v>
      </c>
      <c r="E209" s="26" t="n">
        <f aca="false">'[2]5 ЦК 4'!Q212</f>
        <v>6.81362682</v>
      </c>
      <c r="F209" s="27" t="n">
        <f aca="false">'[2]5 ЦК 4'!R212</f>
        <v>0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6.22554942</v>
      </c>
      <c r="D210" s="26" t="n">
        <f aca="false">'[2]5 ЦК 4'!D213</f>
        <v>94.49567127</v>
      </c>
      <c r="E210" s="26" t="n">
        <f aca="false">'[2]5 ЦК 4'!Q213</f>
        <v>6.04657053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5.62347795</v>
      </c>
      <c r="D211" s="26" t="n">
        <f aca="false">'[2]5 ЦК 4'!D214</f>
        <v>93.8935998</v>
      </c>
      <c r="E211" s="26" t="n">
        <f aca="false">'[2]5 ЦК 4'!Q214</f>
        <v>6.61909248</v>
      </c>
      <c r="F211" s="27" t="n">
        <f aca="false">'[2]5 ЦК 4'!R214</f>
        <v>0.28195167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5.35999473</v>
      </c>
      <c r="D212" s="26" t="n">
        <f aca="false">'[2]5 ЦК 4'!D215</f>
        <v>93.63011658</v>
      </c>
      <c r="E212" s="26" t="n">
        <f aca="false">'[2]5 ЦК 4'!Q215</f>
        <v>8.83653771</v>
      </c>
      <c r="F212" s="27" t="n">
        <f aca="false">'[2]5 ЦК 4'!R215</f>
        <v>0.62915853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02.96899613</v>
      </c>
      <c r="D213" s="26" t="n">
        <f aca="false">'[2]5 ЦК 4'!D216</f>
        <v>101.23911798</v>
      </c>
      <c r="E213" s="26" t="n">
        <f aca="false">'[2]5 ЦК 4'!Q216</f>
        <v>13.46103759</v>
      </c>
      <c r="F213" s="27" t="n">
        <f aca="false">'[2]5 ЦК 4'!R216</f>
        <v>0.00123123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8.49726889</v>
      </c>
      <c r="D214" s="26" t="n">
        <f aca="false">'[2]5 ЦК 4'!D217</f>
        <v>116.76739074</v>
      </c>
      <c r="E214" s="26" t="n">
        <f aca="false">'[2]5 ЦК 4'!Q217</f>
        <v>11.89245057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50.05246256</v>
      </c>
      <c r="D215" s="26" t="n">
        <f aca="false">'[2]5 ЦК 4'!D218</f>
        <v>148.32258441</v>
      </c>
      <c r="E215" s="26" t="n">
        <f aca="false">'[2]5 ЦК 4'!Q218</f>
        <v>9.38812875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2.54944706</v>
      </c>
      <c r="D216" s="26" t="n">
        <f aca="false">'[2]5 ЦК 4'!D219</f>
        <v>160.81956891</v>
      </c>
      <c r="E216" s="26" t="n">
        <f aca="false">'[2]5 ЦК 4'!Q219</f>
        <v>17.74448676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80.06492504</v>
      </c>
      <c r="D217" s="26" t="n">
        <f aca="false">'[2]5 ЦК 4'!D220</f>
        <v>178.33504689</v>
      </c>
      <c r="E217" s="26" t="n">
        <f aca="false">'[2]5 ЦК 4'!Q220</f>
        <v>7.89957168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84.53428994</v>
      </c>
      <c r="D218" s="26" t="n">
        <f aca="false">'[2]5 ЦК 4'!D221</f>
        <v>182.80441179</v>
      </c>
      <c r="E218" s="26" t="n">
        <f aca="false">'[2]5 ЦК 4'!Q221</f>
        <v>0</v>
      </c>
      <c r="F218" s="27" t="n">
        <f aca="false">'[2]5 ЦК 4'!R221</f>
        <v>3.3994260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80.25576569</v>
      </c>
      <c r="D219" s="26" t="n">
        <f aca="false">'[2]5 ЦК 4'!D222</f>
        <v>178.52588754</v>
      </c>
      <c r="E219" s="26" t="n">
        <f aca="false">'[2]5 ЦК 4'!Q222</f>
        <v>0</v>
      </c>
      <c r="F219" s="27" t="n">
        <f aca="false">'[2]5 ЦК 4'!R222</f>
        <v>6.436870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8.92603729</v>
      </c>
      <c r="D220" s="26" t="n">
        <f aca="false">'[2]5 ЦК 4'!D223</f>
        <v>177.19615914</v>
      </c>
      <c r="E220" s="26" t="n">
        <f aca="false">'[2]5 ЦК 4'!Q223</f>
        <v>0.00123123</v>
      </c>
      <c r="F220" s="27" t="n">
        <f aca="false">'[2]5 ЦК 4'!R223</f>
        <v>16.178362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80.06861873</v>
      </c>
      <c r="D221" s="26" t="n">
        <f aca="false">'[2]5 ЦК 4'!D224</f>
        <v>178.33874058</v>
      </c>
      <c r="E221" s="26" t="n">
        <f aca="false">'[2]5 ЦК 4'!Q224</f>
        <v>0</v>
      </c>
      <c r="F221" s="27" t="n">
        <f aca="false">'[2]5 ЦК 4'!R224</f>
        <v>17.11409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9.69309358</v>
      </c>
      <c r="D222" s="26" t="n">
        <f aca="false">'[2]5 ЦК 4'!D225</f>
        <v>177.96321543</v>
      </c>
      <c r="E222" s="26" t="n">
        <f aca="false">'[2]5 ЦК 4'!Q225</f>
        <v>0</v>
      </c>
      <c r="F222" s="27" t="n">
        <f aca="false">'[2]5 ЦК 4'!R225</f>
        <v>17.21628909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7.24540834</v>
      </c>
      <c r="D223" s="26" t="n">
        <f aca="false">'[2]5 ЦК 4'!D226</f>
        <v>175.51553019</v>
      </c>
      <c r="E223" s="26" t="n">
        <f aca="false">'[2]5 ЦК 4'!Q226</f>
        <v>0</v>
      </c>
      <c r="F223" s="27" t="n">
        <f aca="false">'[2]5 ЦК 4'!R226</f>
        <v>28.7455268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64.89617144</v>
      </c>
      <c r="D224" s="26" t="n">
        <f aca="false">'[2]5 ЦК 4'!D227</f>
        <v>163.16629329</v>
      </c>
      <c r="E224" s="26" t="n">
        <f aca="false">'[2]5 ЦК 4'!Q227</f>
        <v>0.00123123</v>
      </c>
      <c r="F224" s="27" t="n">
        <f aca="false">'[2]5 ЦК 4'!R227</f>
        <v>48.39103269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61.11752657</v>
      </c>
      <c r="D225" s="26" t="n">
        <f aca="false">'[2]5 ЦК 4'!D228</f>
        <v>159.38764842</v>
      </c>
      <c r="E225" s="26" t="n">
        <f aca="false">'[2]5 ЦК 4'!Q228</f>
        <v>0.0861861</v>
      </c>
      <c r="F225" s="27" t="n">
        <f aca="false">'[2]5 ЦК 4'!R228</f>
        <v>2.4599975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60.57947906</v>
      </c>
      <c r="D226" s="26" t="n">
        <f aca="false">'[2]5 ЦК 4'!D229</f>
        <v>158.84960091</v>
      </c>
      <c r="E226" s="26" t="n">
        <f aca="false">'[2]5 ЦК 4'!Q229</f>
        <v>19.56301347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77.91027254</v>
      </c>
      <c r="D227" s="26" t="n">
        <f aca="false">'[2]5 ЦК 4'!D230</f>
        <v>176.18039439</v>
      </c>
      <c r="E227" s="26" t="n">
        <f aca="false">'[2]5 ЦК 4'!Q230</f>
        <v>11.11061952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9.55273336</v>
      </c>
      <c r="D228" s="26" t="n">
        <f aca="false">'[2]5 ЦК 4'!D231</f>
        <v>177.82285521</v>
      </c>
      <c r="E228" s="26" t="n">
        <f aca="false">'[2]5 ЦК 4'!Q231</f>
        <v>0</v>
      </c>
      <c r="F228" s="27" t="n">
        <f aca="false">'[2]5 ЦК 4'!R231</f>
        <v>8.5188803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75.74207651</v>
      </c>
      <c r="D229" s="26" t="n">
        <f aca="false">'[2]5 ЦК 4'!D232</f>
        <v>174.01219836</v>
      </c>
      <c r="E229" s="26" t="n">
        <f aca="false">'[2]5 ЦК 4'!Q232</f>
        <v>0.00123123</v>
      </c>
      <c r="F229" s="27" t="n">
        <f aca="false">'[2]5 ЦК 4'!R232</f>
        <v>48.11769963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49.37036114</v>
      </c>
      <c r="D230" s="26" t="n">
        <f aca="false">'[2]5 ЦК 4'!D233</f>
        <v>147.64048299</v>
      </c>
      <c r="E230" s="26" t="n">
        <f aca="false">'[2]5 ЦК 4'!Q233</f>
        <v>0</v>
      </c>
      <c r="F230" s="27" t="n">
        <f aca="false">'[2]5 ЦК 4'!R233</f>
        <v>22.6152326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35.08686191</v>
      </c>
      <c r="D231" s="26" t="n">
        <f aca="false">'[2]5 ЦК 4'!D234</f>
        <v>133.35698376</v>
      </c>
      <c r="E231" s="26" t="n">
        <f aca="false">'[2]5 ЦК 4'!Q234</f>
        <v>0</v>
      </c>
      <c r="F231" s="27" t="n">
        <f aca="false">'[2]5 ЦК 4'!R234</f>
        <v>21.41724585</v>
      </c>
    </row>
    <row r="232" customFormat="false" ht="15.75" hidden="false" customHeight="true" outlineLevel="0" collapsed="false">
      <c r="A232" s="24" t="n">
        <v>42257</v>
      </c>
      <c r="B232" s="31" t="n">
        <v>0</v>
      </c>
      <c r="C232" s="26" t="n">
        <f aca="false">'[2]3 ЦК 4'!D235</f>
        <v>121.22444334</v>
      </c>
      <c r="D232" s="26" t="n">
        <f aca="false">'[2]5 ЦК 4'!D235</f>
        <v>119.49456519</v>
      </c>
      <c r="E232" s="26" t="n">
        <f aca="false">'[2]5 ЦК 4'!Q235</f>
        <v>1.59690531</v>
      </c>
      <c r="F232" s="27" t="n">
        <f aca="false">'[2]5 ЦК 4'!R235</f>
        <v>0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17.58492746</v>
      </c>
      <c r="D233" s="26" t="n">
        <f aca="false">'[2]5 ЦК 4'!D236</f>
        <v>115.85504931</v>
      </c>
      <c r="E233" s="26" t="n">
        <f aca="false">'[2]5 ЦК 4'!Q236</f>
        <v>4.84735251</v>
      </c>
      <c r="F233" s="27" t="n">
        <f aca="false">'[2]5 ЦК 4'!R236</f>
        <v>0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16.77600935</v>
      </c>
      <c r="D234" s="26" t="n">
        <f aca="false">'[2]5 ЦК 4'!D237</f>
        <v>115.0461312</v>
      </c>
      <c r="E234" s="26" t="n">
        <f aca="false">'[2]5 ЦК 4'!Q237</f>
        <v>2.80104825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16.51868228</v>
      </c>
      <c r="D235" s="26" t="n">
        <f aca="false">'[2]5 ЦК 4'!D238</f>
        <v>114.78880413</v>
      </c>
      <c r="E235" s="26" t="n">
        <f aca="false">'[2]5 ЦК 4'!Q238</f>
        <v>3.078075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17.19585878</v>
      </c>
      <c r="D236" s="26" t="n">
        <f aca="false">'[2]5 ЦК 4'!D239</f>
        <v>115.46598063</v>
      </c>
      <c r="E236" s="26" t="n">
        <f aca="false">'[2]5 ЦК 4'!Q239</f>
        <v>0.6525519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24.97353869</v>
      </c>
      <c r="D237" s="26" t="n">
        <f aca="false">'[2]5 ЦК 4'!D240</f>
        <v>123.24366054</v>
      </c>
      <c r="E237" s="26" t="n">
        <f aca="false">'[2]5 ЦК 4'!Q240</f>
        <v>6.44425782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27.7154879</v>
      </c>
      <c r="D238" s="26" t="n">
        <f aca="false">'[2]5 ЦК 4'!D241</f>
        <v>125.98560975</v>
      </c>
      <c r="E238" s="26" t="n">
        <f aca="false">'[2]5 ЦК 4'!Q241</f>
        <v>10.9727217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60.27536525</v>
      </c>
      <c r="D239" s="26" t="n">
        <f aca="false">'[2]5 ЦК 4'!D242</f>
        <v>158.5454871</v>
      </c>
      <c r="E239" s="26" t="n">
        <f aca="false">'[2]5 ЦК 4'!Q242</f>
        <v>0</v>
      </c>
      <c r="F239" s="27" t="n">
        <f aca="false">'[2]5 ЦК 4'!R242</f>
        <v>12.1620899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67.70830076</v>
      </c>
      <c r="D240" s="26" t="n">
        <f aca="false">'[2]5 ЦК 4'!D243</f>
        <v>165.97842261</v>
      </c>
      <c r="E240" s="26" t="n">
        <f aca="false">'[2]5 ЦК 4'!Q243</f>
        <v>10.15026012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84.66110663</v>
      </c>
      <c r="D241" s="26" t="n">
        <f aca="false">'[2]5 ЦК 4'!D244</f>
        <v>182.93122848</v>
      </c>
      <c r="E241" s="26" t="n">
        <f aca="false">'[2]5 ЦК 4'!Q244</f>
        <v>1.12165053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86.95981304</v>
      </c>
      <c r="D242" s="26" t="n">
        <f aca="false">'[2]5 ЦК 4'!D245</f>
        <v>185.22993489</v>
      </c>
      <c r="E242" s="26" t="n">
        <f aca="false">'[2]5 ЦК 4'!Q245</f>
        <v>0</v>
      </c>
      <c r="F242" s="27" t="n">
        <f aca="false">'[2]5 ЦК 4'!R245</f>
        <v>1.3765151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84.31143731</v>
      </c>
      <c r="D243" s="26" t="n">
        <f aca="false">'[2]5 ЦК 4'!D246</f>
        <v>182.58155916</v>
      </c>
      <c r="E243" s="26" t="n">
        <f aca="false">'[2]5 ЦК 4'!Q246</f>
        <v>1.26570444</v>
      </c>
      <c r="F243" s="27" t="n">
        <f aca="false">'[2]5 ЦК 4'!R246</f>
        <v>0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7.96690912</v>
      </c>
      <c r="D244" s="26" t="n">
        <f aca="false">'[2]5 ЦК 4'!D247</f>
        <v>176.23703097</v>
      </c>
      <c r="E244" s="26" t="n">
        <f aca="false">'[2]5 ЦК 4'!Q247</f>
        <v>7.37629893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82.96816538</v>
      </c>
      <c r="D245" s="26" t="n">
        <f aca="false">'[2]5 ЦК 4'!D248</f>
        <v>181.23828723</v>
      </c>
      <c r="E245" s="26" t="n">
        <f aca="false">'[2]5 ЦК 4'!Q248</f>
        <v>1.99213014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82.55077841</v>
      </c>
      <c r="D246" s="26" t="n">
        <f aca="false">'[2]5 ЦК 4'!D249</f>
        <v>180.82090026</v>
      </c>
      <c r="E246" s="26" t="n">
        <f aca="false">'[2]5 ЦК 4'!Q249</f>
        <v>3.37233897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79.48132202</v>
      </c>
      <c r="D247" s="26" t="n">
        <f aca="false">'[2]5 ЦК 4'!D250</f>
        <v>177.75144387</v>
      </c>
      <c r="E247" s="26" t="n">
        <f aca="false">'[2]5 ЦК 4'!Q250</f>
        <v>5.16254739</v>
      </c>
      <c r="F247" s="27" t="n">
        <f aca="false">'[2]5 ЦК 4'!R250</f>
        <v>0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7.01265581</v>
      </c>
      <c r="D248" s="26" t="n">
        <f aca="false">'[2]5 ЦК 4'!D251</f>
        <v>165.28277766</v>
      </c>
      <c r="E248" s="26" t="n">
        <f aca="false">'[2]5 ЦК 4'!Q251</f>
        <v>4.45335891</v>
      </c>
      <c r="F248" s="27" t="n">
        <f aca="false">'[2]5 ЦК 4'!R251</f>
        <v>0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4.05154766</v>
      </c>
      <c r="D249" s="26" t="n">
        <f aca="false">'[2]5 ЦК 4'!D252</f>
        <v>162.32166951</v>
      </c>
      <c r="E249" s="26" t="n">
        <f aca="false">'[2]5 ЦК 4'!Q252</f>
        <v>12.33569337</v>
      </c>
      <c r="F249" s="27" t="n">
        <f aca="false">'[2]5 ЦК 4'!R252</f>
        <v>0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5.98457876</v>
      </c>
      <c r="D250" s="26" t="n">
        <f aca="false">'[2]5 ЦК 4'!D253</f>
        <v>164.25470061</v>
      </c>
      <c r="E250" s="26" t="n">
        <f aca="false">'[2]5 ЦК 4'!Q253</f>
        <v>19.13208297</v>
      </c>
      <c r="F250" s="27" t="n">
        <f aca="false">'[2]5 ЦК 4'!R253</f>
        <v>0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81.30969857</v>
      </c>
      <c r="D251" s="26" t="n">
        <f aca="false">'[2]5 ЦК 4'!D254</f>
        <v>179.57982042</v>
      </c>
      <c r="E251" s="26" t="n">
        <f aca="false">'[2]5 ЦК 4'!Q254</f>
        <v>9.13080168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80.03660675</v>
      </c>
      <c r="D252" s="26" t="n">
        <f aca="false">'[2]5 ЦК 4'!D255</f>
        <v>178.3067286</v>
      </c>
      <c r="E252" s="26" t="n">
        <f aca="false">'[2]5 ЦК 4'!Q255</f>
        <v>0</v>
      </c>
      <c r="F252" s="27" t="n">
        <f aca="false">'[2]5 ЦК 4'!R255</f>
        <v>3.2233601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8.8238452</v>
      </c>
      <c r="D253" s="26" t="n">
        <f aca="false">'[2]5 ЦК 4'!D256</f>
        <v>177.09396705</v>
      </c>
      <c r="E253" s="26" t="n">
        <f aca="false">'[2]5 ЦК 4'!Q256</f>
        <v>0.00123123</v>
      </c>
      <c r="F253" s="27" t="n">
        <f aca="false">'[2]5 ЦК 4'!R256</f>
        <v>6.0773512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56.62599953</v>
      </c>
      <c r="D254" s="26" t="n">
        <f aca="false">'[2]5 ЦК 4'!D257</f>
        <v>154.89612138</v>
      </c>
      <c r="E254" s="26" t="n">
        <f aca="false">'[2]5 ЦК 4'!Q257</f>
        <v>0</v>
      </c>
      <c r="F254" s="27" t="n">
        <f aca="false">'[2]5 ЦК 4'!R257</f>
        <v>20.0764363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38.39517692</v>
      </c>
      <c r="D255" s="26" t="n">
        <f aca="false">'[2]5 ЦК 4'!D258</f>
        <v>136.66529877</v>
      </c>
      <c r="E255" s="26" t="n">
        <f aca="false">'[2]5 ЦК 4'!Q258</f>
        <v>0</v>
      </c>
      <c r="F255" s="27" t="n">
        <f aca="false">'[2]5 ЦК 4'!R258</f>
        <v>14.94220728</v>
      </c>
    </row>
    <row r="256" customFormat="false" ht="15.75" hidden="false" customHeight="true" outlineLevel="0" collapsed="false">
      <c r="A256" s="24" t="n">
        <v>42258</v>
      </c>
      <c r="B256" s="31" t="n">
        <v>0</v>
      </c>
      <c r="C256" s="26" t="n">
        <f aca="false">'[2]3 ЦК 4'!D259</f>
        <v>124.71005547</v>
      </c>
      <c r="D256" s="26" t="n">
        <f aca="false">'[2]5 ЦК 4'!D259</f>
        <v>122.98017732</v>
      </c>
      <c r="E256" s="26" t="n">
        <f aca="false">'[2]5 ЦК 4'!Q259</f>
        <v>0</v>
      </c>
      <c r="F256" s="27" t="n">
        <f aca="false">'[2]5 ЦК 4'!R259</f>
        <v>4.34501067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22.11092894</v>
      </c>
      <c r="D257" s="26" t="n">
        <f aca="false">'[2]5 ЦК 4'!D260</f>
        <v>120.38105079</v>
      </c>
      <c r="E257" s="26" t="n">
        <f aca="false">'[2]5 ЦК 4'!Q260</f>
        <v>0</v>
      </c>
      <c r="F257" s="27" t="n">
        <f aca="false">'[2]5 ЦК 4'!R260</f>
        <v>0.78429351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20.94002921</v>
      </c>
      <c r="D258" s="26" t="n">
        <f aca="false">'[2]5 ЦК 4'!D261</f>
        <v>119.21015106</v>
      </c>
      <c r="E258" s="26" t="n">
        <f aca="false">'[2]5 ЦК 4'!Q261</f>
        <v>0.00246246</v>
      </c>
      <c r="F258" s="27" t="n">
        <f aca="false">'[2]5 ЦК 4'!R261</f>
        <v>0.7695187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120.13726725</v>
      </c>
      <c r="D259" s="26" t="n">
        <f aca="false">'[2]5 ЦК 4'!D262</f>
        <v>118.4073891</v>
      </c>
      <c r="E259" s="26" t="n">
        <f aca="false">'[2]5 ЦК 4'!Q262</f>
        <v>0.65008944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21.11240141</v>
      </c>
      <c r="D260" s="26" t="n">
        <f aca="false">'[2]5 ЦК 4'!D263</f>
        <v>119.38252326</v>
      </c>
      <c r="E260" s="26" t="n">
        <f aca="false">'[2]5 ЦК 4'!Q263</f>
        <v>1.97612415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24.62756306</v>
      </c>
      <c r="D261" s="26" t="n">
        <f aca="false">'[2]5 ЦК 4'!D264</f>
        <v>122.89768491</v>
      </c>
      <c r="E261" s="26" t="n">
        <f aca="false">'[2]5 ЦК 4'!Q264</f>
        <v>3.8389751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7.81275507</v>
      </c>
      <c r="D262" s="26" t="n">
        <f aca="false">'[2]5 ЦК 4'!D265</f>
        <v>126.08287692</v>
      </c>
      <c r="E262" s="26" t="n">
        <f aca="false">'[2]5 ЦК 4'!Q265</f>
        <v>24.2675433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61.05965876</v>
      </c>
      <c r="D263" s="26" t="n">
        <f aca="false">'[2]5 ЦК 4'!D266</f>
        <v>159.32978061</v>
      </c>
      <c r="E263" s="26" t="n">
        <f aca="false">'[2]5 ЦК 4'!Q266</f>
        <v>0.07756749</v>
      </c>
      <c r="F263" s="27" t="n">
        <f aca="false">'[2]5 ЦК 4'!R266</f>
        <v>3.45729384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83.84603237</v>
      </c>
      <c r="D264" s="26" t="n">
        <f aca="false">'[2]5 ЦК 4'!D267</f>
        <v>182.11615422</v>
      </c>
      <c r="E264" s="26" t="n">
        <f aca="false">'[2]5 ЦК 4'!Q267</f>
        <v>7.5031156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92.8598672</v>
      </c>
      <c r="D265" s="26" t="n">
        <f aca="false">'[2]5 ЦК 4'!D268</f>
        <v>191.12998905</v>
      </c>
      <c r="E265" s="26" t="n">
        <f aca="false">'[2]5 ЦК 4'!Q268</f>
        <v>4.53831378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90.58701662</v>
      </c>
      <c r="D266" s="26" t="n">
        <f aca="false">'[2]5 ЦК 4'!D269</f>
        <v>188.85713847</v>
      </c>
      <c r="E266" s="26" t="n">
        <f aca="false">'[2]5 ЦК 4'!Q269</f>
        <v>3.26522196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90.24227222</v>
      </c>
      <c r="D267" s="26" t="n">
        <f aca="false">'[2]5 ЦК 4'!D270</f>
        <v>188.51239407</v>
      </c>
      <c r="E267" s="26" t="n">
        <f aca="false">'[2]5 ЦК 4'!Q270</f>
        <v>0.01723722</v>
      </c>
      <c r="F267" s="27" t="n">
        <f aca="false">'[2]5 ЦК 4'!R270</f>
        <v>2.19528309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86.90687015</v>
      </c>
      <c r="D268" s="26" t="n">
        <f aca="false">'[2]5 ЦК 4'!D271</f>
        <v>185.176992</v>
      </c>
      <c r="E268" s="26" t="n">
        <f aca="false">'[2]5 ЦК 4'!Q271</f>
        <v>1.08225117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87.60497756</v>
      </c>
      <c r="D269" s="26" t="n">
        <f aca="false">'[2]5 ЦК 4'!D272</f>
        <v>185.87509941</v>
      </c>
      <c r="E269" s="26" t="n">
        <f aca="false">'[2]5 ЦК 4'!Q272</f>
        <v>0.65993928</v>
      </c>
      <c r="F269" s="27" t="n">
        <f aca="false">'[2]5 ЦК 4'!R272</f>
        <v>0.06894888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85.4724872</v>
      </c>
      <c r="D270" s="26" t="n">
        <f aca="false">'[2]5 ЦК 4'!D273</f>
        <v>183.74260905</v>
      </c>
      <c r="E270" s="26" t="n">
        <f aca="false">'[2]5 ЦК 4'!Q273</f>
        <v>0.00246246</v>
      </c>
      <c r="F270" s="27" t="n">
        <f aca="false">'[2]5 ЦК 4'!R273</f>
        <v>1.7791273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83.60717375</v>
      </c>
      <c r="D271" s="26" t="n">
        <f aca="false">'[2]5 ЦК 4'!D274</f>
        <v>181.8772956</v>
      </c>
      <c r="E271" s="26" t="n">
        <f aca="false">'[2]5 ЦК 4'!Q274</f>
        <v>0</v>
      </c>
      <c r="F271" s="27" t="n">
        <f aca="false">'[2]5 ЦК 4'!R274</f>
        <v>9.0593903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75.88243673</v>
      </c>
      <c r="D272" s="26" t="n">
        <f aca="false">'[2]5 ЦК 4'!D275</f>
        <v>174.15255858</v>
      </c>
      <c r="E272" s="26" t="n">
        <f aca="false">'[2]5 ЦК 4'!Q275</f>
        <v>0.00123123</v>
      </c>
      <c r="F272" s="27" t="n">
        <f aca="false">'[2]5 ЦК 4'!R275</f>
        <v>18.645747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3.8989252</v>
      </c>
      <c r="D273" s="26" t="n">
        <f aca="false">'[2]5 ЦК 4'!D276</f>
        <v>172.16904705</v>
      </c>
      <c r="E273" s="26" t="n">
        <f aca="false">'[2]5 ЦК 4'!Q276</f>
        <v>0.00123123</v>
      </c>
      <c r="F273" s="27" t="n">
        <f aca="false">'[2]5 ЦК 4'!R276</f>
        <v>2.3738114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76.89820148</v>
      </c>
      <c r="D274" s="26" t="n">
        <f aca="false">'[2]5 ЦК 4'!D277</f>
        <v>175.16832333</v>
      </c>
      <c r="E274" s="26" t="n">
        <f aca="false">'[2]5 ЦК 4'!Q277</f>
        <v>5.36323788</v>
      </c>
      <c r="F274" s="27" t="n">
        <f aca="false">'[2]5 ЦК 4'!R277</f>
        <v>0.0196996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79.51210277</v>
      </c>
      <c r="D275" s="26" t="n">
        <f aca="false">'[2]5 ЦК 4'!D278</f>
        <v>177.78222462</v>
      </c>
      <c r="E275" s="26" t="n">
        <f aca="false">'[2]5 ЦК 4'!Q278</f>
        <v>8.67401535</v>
      </c>
      <c r="F275" s="27" t="n">
        <f aca="false">'[2]5 ЦК 4'!R278</f>
        <v>0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81.62243099</v>
      </c>
      <c r="D276" s="26" t="n">
        <f aca="false">'[2]5 ЦК 4'!D279</f>
        <v>179.89255284</v>
      </c>
      <c r="E276" s="26" t="n">
        <f aca="false">'[2]5 ЦК 4'!Q279</f>
        <v>0</v>
      </c>
      <c r="F276" s="27" t="n">
        <f aca="false">'[2]5 ЦК 4'!R279</f>
        <v>9.1628136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81.91669496</v>
      </c>
      <c r="D277" s="26" t="n">
        <f aca="false">'[2]5 ЦК 4'!D280</f>
        <v>180.18681681</v>
      </c>
      <c r="E277" s="26" t="n">
        <f aca="false">'[2]5 ЦК 4'!Q280</f>
        <v>0</v>
      </c>
      <c r="F277" s="27" t="n">
        <f aca="false">'[2]5 ЦК 4'!R280</f>
        <v>16.47262617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69.42217292</v>
      </c>
      <c r="D278" s="26" t="n">
        <f aca="false">'[2]5 ЦК 4'!D281</f>
        <v>167.69229477</v>
      </c>
      <c r="E278" s="26" t="n">
        <f aca="false">'[2]5 ЦК 4'!Q281</f>
        <v>0</v>
      </c>
      <c r="F278" s="27" t="n">
        <f aca="false">'[2]5 ЦК 4'!R281</f>
        <v>34.1851009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46.47081449</v>
      </c>
      <c r="D279" s="26" t="n">
        <f aca="false">'[2]5 ЦК 4'!D282</f>
        <v>144.74093634</v>
      </c>
      <c r="E279" s="26" t="n">
        <f aca="false">'[2]5 ЦК 4'!Q282</f>
        <v>0</v>
      </c>
      <c r="F279" s="27" t="n">
        <f aca="false">'[2]5 ЦК 4'!R282</f>
        <v>12.42803562</v>
      </c>
    </row>
    <row r="280" customFormat="false" ht="15.75" hidden="false" customHeight="true" outlineLevel="0" collapsed="false">
      <c r="A280" s="24" t="n">
        <v>42259</v>
      </c>
      <c r="B280" s="31" t="n">
        <v>0</v>
      </c>
      <c r="C280" s="26" t="n">
        <f aca="false">'[2]3 ЦК 4'!D283</f>
        <v>135.3860508</v>
      </c>
      <c r="D280" s="26" t="n">
        <f aca="false">'[2]5 ЦК 4'!D283</f>
        <v>133.65617265</v>
      </c>
      <c r="E280" s="26" t="n">
        <f aca="false">'[2]5 ЦК 4'!Q283</f>
        <v>0.97144047</v>
      </c>
      <c r="F280" s="27" t="n">
        <f aca="false">'[2]5 ЦК 4'!R283</f>
        <v>0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34.05878486</v>
      </c>
      <c r="D281" s="26" t="n">
        <f aca="false">'[2]5 ЦК 4'!D284</f>
        <v>132.32890671</v>
      </c>
      <c r="E281" s="26" t="n">
        <f aca="false">'[2]5 ЦК 4'!Q284</f>
        <v>1.03177074</v>
      </c>
      <c r="F281" s="27" t="n">
        <f aca="false">'[2]5 ЦК 4'!R284</f>
        <v>0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32.08142948</v>
      </c>
      <c r="D282" s="26" t="n">
        <f aca="false">'[2]5 ЦК 4'!D285</f>
        <v>130.35155133</v>
      </c>
      <c r="E282" s="26" t="n">
        <f aca="false">'[2]5 ЦК 4'!Q285</f>
        <v>0</v>
      </c>
      <c r="F282" s="27" t="n">
        <f aca="false">'[2]5 ЦК 4'!R285</f>
        <v>9.03845943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27.57266522</v>
      </c>
      <c r="D283" s="26" t="n">
        <f aca="false">'[2]5 ЦК 4'!D286</f>
        <v>125.84278707</v>
      </c>
      <c r="E283" s="26" t="n">
        <f aca="false">'[2]5 ЦК 4'!Q286</f>
        <v>0</v>
      </c>
      <c r="F283" s="27" t="n">
        <f aca="false">'[2]5 ЦК 4'!R286</f>
        <v>2.4624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27.96912128</v>
      </c>
      <c r="D284" s="26" t="n">
        <f aca="false">'[2]5 ЦК 4'!D287</f>
        <v>126.23924313</v>
      </c>
      <c r="E284" s="26" t="n">
        <f aca="false">'[2]5 ЦК 4'!Q287</f>
        <v>5.18470953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28.171043</v>
      </c>
      <c r="D285" s="26" t="n">
        <f aca="false">'[2]5 ЦК 4'!D288</f>
        <v>126.44116485</v>
      </c>
      <c r="E285" s="26" t="n">
        <f aca="false">'[2]5 ЦК 4'!Q288</f>
        <v>8.3108025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5.97329745</v>
      </c>
      <c r="D286" s="26" t="n">
        <f aca="false">'[2]5 ЦК 4'!D289</f>
        <v>124.2434193</v>
      </c>
      <c r="E286" s="26" t="n">
        <f aca="false">'[2]5 ЦК 4'!Q289</f>
        <v>13.58662305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35.07331838</v>
      </c>
      <c r="D287" s="26" t="n">
        <f aca="false">'[2]5 ЦК 4'!D290</f>
        <v>133.34344023</v>
      </c>
      <c r="E287" s="26" t="n">
        <f aca="false">'[2]5 ЦК 4'!Q290</f>
        <v>7.707499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46.19748143</v>
      </c>
      <c r="D288" s="26" t="n">
        <f aca="false">'[2]5 ЦК 4'!D291</f>
        <v>144.46760328</v>
      </c>
      <c r="E288" s="26" t="n">
        <f aca="false">'[2]5 ЦК 4'!Q291</f>
        <v>23.30472144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61.27266155</v>
      </c>
      <c r="D289" s="26" t="n">
        <f aca="false">'[2]5 ЦК 4'!D292</f>
        <v>159.5427834</v>
      </c>
      <c r="E289" s="26" t="n">
        <f aca="false">'[2]5 ЦК 4'!Q292</f>
        <v>11.65851687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9.26334425</v>
      </c>
      <c r="D290" s="26" t="n">
        <f aca="false">'[2]5 ЦК 4'!D293</f>
        <v>167.5334661</v>
      </c>
      <c r="E290" s="26" t="n">
        <f aca="false">'[2]5 ЦК 4'!Q293</f>
        <v>4.50876426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8.41379555</v>
      </c>
      <c r="D291" s="26" t="n">
        <f aca="false">'[2]5 ЦК 4'!D294</f>
        <v>166.6839174</v>
      </c>
      <c r="E291" s="26" t="n">
        <f aca="false">'[2]5 ЦК 4'!Q294</f>
        <v>5.06774268</v>
      </c>
      <c r="F291" s="27" t="n">
        <f aca="false">'[2]5 ЦК 4'!R294</f>
        <v>0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6.85752083</v>
      </c>
      <c r="D292" s="26" t="n">
        <f aca="false">'[2]5 ЦК 4'!D295</f>
        <v>165.12764268</v>
      </c>
      <c r="E292" s="26" t="n">
        <f aca="false">'[2]5 ЦК 4'!Q295</f>
        <v>3.70107738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6.93262586</v>
      </c>
      <c r="D293" s="26" t="n">
        <f aca="false">'[2]5 ЦК 4'!D296</f>
        <v>165.20274771</v>
      </c>
      <c r="E293" s="26" t="n">
        <f aca="false">'[2]5 ЦК 4'!Q296</f>
        <v>3.48314967</v>
      </c>
      <c r="F293" s="27" t="n">
        <f aca="false">'[2]5 ЦК 4'!R296</f>
        <v>0.00246246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5.90208635</v>
      </c>
      <c r="D294" s="26" t="n">
        <f aca="false">'[2]5 ЦК 4'!D297</f>
        <v>164.1722082</v>
      </c>
      <c r="E294" s="26" t="n">
        <f aca="false">'[2]5 ЦК 4'!Q297</f>
        <v>1.31249118</v>
      </c>
      <c r="F294" s="27" t="n">
        <f aca="false">'[2]5 ЦК 4'!R297</f>
        <v>0.0307807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65.20767263</v>
      </c>
      <c r="D295" s="26" t="n">
        <f aca="false">'[2]5 ЦК 4'!D298</f>
        <v>163.47779448</v>
      </c>
      <c r="E295" s="26" t="n">
        <f aca="false">'[2]5 ЦК 4'!Q298</f>
        <v>2.18543325</v>
      </c>
      <c r="F295" s="27" t="n">
        <f aca="false">'[2]5 ЦК 4'!R298</f>
        <v>0.0196996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64.94172695</v>
      </c>
      <c r="D296" s="26" t="n">
        <f aca="false">'[2]5 ЦК 4'!D299</f>
        <v>163.2118488</v>
      </c>
      <c r="E296" s="26" t="n">
        <f aca="false">'[2]5 ЦК 4'!Q299</f>
        <v>0</v>
      </c>
      <c r="F296" s="27" t="n">
        <f aca="false">'[2]5 ЦК 4'!R299</f>
        <v>1.90101912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7.77719958</v>
      </c>
      <c r="D297" s="26" t="n">
        <f aca="false">'[2]5 ЦК 4'!D300</f>
        <v>156.04732143</v>
      </c>
      <c r="E297" s="26" t="n">
        <f aca="false">'[2]5 ЦК 4'!Q300</f>
        <v>4.56170715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1.70359205</v>
      </c>
      <c r="D298" s="26" t="n">
        <f aca="false">'[2]5 ЦК 4'!D301</f>
        <v>159.9737139</v>
      </c>
      <c r="E298" s="26" t="n">
        <f aca="false">'[2]5 ЦК 4'!Q301</f>
        <v>16.63884222</v>
      </c>
      <c r="F298" s="27" t="n">
        <f aca="false">'[2]5 ЦК 4'!R301</f>
        <v>0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70.70511458</v>
      </c>
      <c r="D299" s="26" t="n">
        <f aca="false">'[2]5 ЦК 4'!D302</f>
        <v>168.97523643</v>
      </c>
      <c r="E299" s="26" t="n">
        <f aca="false">'[2]5 ЦК 4'!Q302</f>
        <v>16.10818209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74.92453979</v>
      </c>
      <c r="D300" s="26" t="n">
        <f aca="false">'[2]5 ЦК 4'!D303</f>
        <v>173.19466164</v>
      </c>
      <c r="E300" s="26" t="n">
        <f aca="false">'[2]5 ЦК 4'!Q303</f>
        <v>2.41567326</v>
      </c>
      <c r="F300" s="27" t="n">
        <f aca="false">'[2]5 ЦК 4'!R303</f>
        <v>0.0110810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68.30790977</v>
      </c>
      <c r="D301" s="26" t="n">
        <f aca="false">'[2]5 ЦК 4'!D304</f>
        <v>166.57803162</v>
      </c>
      <c r="E301" s="26" t="n">
        <f aca="false">'[2]5 ЦК 4'!Q304</f>
        <v>3.61489128</v>
      </c>
      <c r="F301" s="27" t="n">
        <f aca="false">'[2]5 ЦК 4'!R304</f>
        <v>0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48.78922058</v>
      </c>
      <c r="D302" s="26" t="n">
        <f aca="false">'[2]5 ЦК 4'!D305</f>
        <v>147.05934243</v>
      </c>
      <c r="E302" s="26" t="n">
        <f aca="false">'[2]5 ЦК 4'!Q305</f>
        <v>0</v>
      </c>
      <c r="F302" s="27" t="n">
        <f aca="false">'[2]5 ЦК 4'!R305</f>
        <v>3.531167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35.34665144</v>
      </c>
      <c r="D303" s="26" t="n">
        <f aca="false">'[2]5 ЦК 4'!D306</f>
        <v>133.61677329</v>
      </c>
      <c r="E303" s="26" t="n">
        <f aca="false">'[2]5 ЦК 4'!Q306</f>
        <v>0</v>
      </c>
      <c r="F303" s="27" t="n">
        <f aca="false">'[2]5 ЦК 4'!R306</f>
        <v>2.68531263</v>
      </c>
    </row>
    <row r="304" customFormat="false" ht="15.75" hidden="false" customHeight="true" outlineLevel="0" collapsed="false">
      <c r="A304" s="24" t="n">
        <v>42260</v>
      </c>
      <c r="B304" s="31" t="n">
        <v>0</v>
      </c>
      <c r="C304" s="26" t="n">
        <f aca="false">'[2]3 ЦК 4'!D307</f>
        <v>123.13654353</v>
      </c>
      <c r="D304" s="26" t="n">
        <f aca="false">'[2]5 ЦК 4'!D307</f>
        <v>121.40666538</v>
      </c>
      <c r="E304" s="26" t="n">
        <f aca="false">'[2]5 ЦК 4'!Q307</f>
        <v>0.67348281</v>
      </c>
      <c r="F304" s="27" t="n">
        <f aca="false">'[2]5 ЦК 4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20.95357274</v>
      </c>
      <c r="D305" s="26" t="n">
        <f aca="false">'[2]5 ЦК 4'!D308</f>
        <v>119.22369459</v>
      </c>
      <c r="E305" s="26" t="n">
        <f aca="false">'[2]5 ЦК 4'!Q308</f>
        <v>0.75351276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16.63564913</v>
      </c>
      <c r="D306" s="26" t="n">
        <f aca="false">'[2]5 ЦК 4'!D309</f>
        <v>114.90577098</v>
      </c>
      <c r="E306" s="26" t="n">
        <f aca="false">'[2]5 ЦК 4'!Q309</f>
        <v>3.51269919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12.40514285</v>
      </c>
      <c r="D307" s="26" t="n">
        <f aca="false">'[2]5 ЦК 4'!D310</f>
        <v>110.6752647</v>
      </c>
      <c r="E307" s="26" t="n">
        <f aca="false">'[2]5 ЦК 4'!Q310</f>
        <v>3.58164807</v>
      </c>
      <c r="F307" s="27" t="n">
        <f aca="false">'[2]5 ЦК 4'!R310</f>
        <v>0.00123123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14.7383237</v>
      </c>
      <c r="D308" s="26" t="n">
        <f aca="false">'[2]5 ЦК 4'!D311</f>
        <v>113.00844555</v>
      </c>
      <c r="E308" s="26" t="n">
        <f aca="false">'[2]5 ЦК 4'!Q311</f>
        <v>6.9859990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2.40514285</v>
      </c>
      <c r="D309" s="26" t="n">
        <f aca="false">'[2]5 ЦК 4'!D312</f>
        <v>110.6752647</v>
      </c>
      <c r="E309" s="26" t="n">
        <f aca="false">'[2]5 ЦК 4'!Q312</f>
        <v>10.06776771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13.01706416</v>
      </c>
      <c r="D310" s="26" t="n">
        <f aca="false">'[2]5 ЦК 4'!D313</f>
        <v>111.28718601</v>
      </c>
      <c r="E310" s="26" t="n">
        <f aca="false">'[2]5 ЦК 4'!Q313</f>
        <v>13.60386027</v>
      </c>
      <c r="F310" s="27" t="n">
        <f aca="false">'[2]5 ЦК 4'!R313</f>
        <v>0.00123123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19.17937031</v>
      </c>
      <c r="D311" s="26" t="n">
        <f aca="false">'[2]5 ЦК 4'!D314</f>
        <v>117.44949216</v>
      </c>
      <c r="E311" s="26" t="n">
        <f aca="false">'[2]5 ЦК 4'!Q314</f>
        <v>18.20127309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31.09521425</v>
      </c>
      <c r="D312" s="26" t="n">
        <f aca="false">'[2]5 ЦК 4'!D315</f>
        <v>129.3653361</v>
      </c>
      <c r="E312" s="26" t="n">
        <f aca="false">'[2]5 ЦК 4'!Q315</f>
        <v>14.34752319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44.39742317</v>
      </c>
      <c r="D313" s="26" t="n">
        <f aca="false">'[2]5 ЦК 4'!D316</f>
        <v>142.66754502</v>
      </c>
      <c r="E313" s="26" t="n">
        <f aca="false">'[2]5 ЦК 4'!Q316</f>
        <v>7.2273201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57.48293561</v>
      </c>
      <c r="D314" s="26" t="n">
        <f aca="false">'[2]5 ЦК 4'!D317</f>
        <v>155.75305746</v>
      </c>
      <c r="E314" s="26" t="n">
        <f aca="false">'[2]5 ЦК 4'!Q317</f>
        <v>6.22879257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59.67329378</v>
      </c>
      <c r="D315" s="26" t="n">
        <f aca="false">'[2]5 ЦК 4'!D318</f>
        <v>157.94341563</v>
      </c>
      <c r="E315" s="26" t="n">
        <f aca="false">'[2]5 ЦК 4'!Q318</f>
        <v>4.81657176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59.6782187</v>
      </c>
      <c r="D316" s="26" t="n">
        <f aca="false">'[2]5 ЦК 4'!D319</f>
        <v>157.94834055</v>
      </c>
      <c r="E316" s="26" t="n">
        <f aca="false">'[2]5 ЦК 4'!Q319</f>
        <v>2.92909617</v>
      </c>
      <c r="F316" s="27" t="n">
        <f aca="false">'[2]5 ЦК 4'!R319</f>
        <v>0.11204193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58.90131257</v>
      </c>
      <c r="D317" s="26" t="n">
        <f aca="false">'[2]5 ЦК 4'!D320</f>
        <v>157.17143442</v>
      </c>
      <c r="E317" s="26" t="n">
        <f aca="false">'[2]5 ЦК 4'!Q320</f>
        <v>3.67891524</v>
      </c>
      <c r="F317" s="27" t="n">
        <f aca="false">'[2]5 ЦК 4'!R320</f>
        <v>0.05171166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59.57356415</v>
      </c>
      <c r="D318" s="26" t="n">
        <f aca="false">'[2]5 ЦК 4'!D321</f>
        <v>157.843686</v>
      </c>
      <c r="E318" s="26" t="n">
        <f aca="false">'[2]5 ЦК 4'!Q321</f>
        <v>0</v>
      </c>
      <c r="F318" s="27" t="n">
        <f aca="false">'[2]5 ЦК 4'!R321</f>
        <v>3.6961524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6.33050433</v>
      </c>
      <c r="D319" s="26" t="n">
        <f aca="false">'[2]5 ЦК 4'!D322</f>
        <v>154.60062618</v>
      </c>
      <c r="E319" s="26" t="n">
        <f aca="false">'[2]5 ЦК 4'!Q322</f>
        <v>0</v>
      </c>
      <c r="F319" s="27" t="n">
        <f aca="false">'[2]5 ЦК 4'!R322</f>
        <v>2.26053828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54.96999518</v>
      </c>
      <c r="D320" s="26" t="n">
        <f aca="false">'[2]5 ЦК 4'!D323</f>
        <v>153.24011703</v>
      </c>
      <c r="E320" s="26" t="n">
        <f aca="false">'[2]5 ЦК 4'!Q323</f>
        <v>0.00123123</v>
      </c>
      <c r="F320" s="27" t="n">
        <f aca="false">'[2]5 ЦК 4'!R323</f>
        <v>9.9508008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7.33518801</v>
      </c>
      <c r="D321" s="26" t="n">
        <f aca="false">'[2]5 ЦК 4'!D324</f>
        <v>155.60530986</v>
      </c>
      <c r="E321" s="26" t="n">
        <f aca="false">'[2]5 ЦК 4'!Q324</f>
        <v>0</v>
      </c>
      <c r="F321" s="27" t="n">
        <f aca="false">'[2]5 ЦК 4'!R324</f>
        <v>8.9202613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63.33866549</v>
      </c>
      <c r="D322" s="26" t="n">
        <f aca="false">'[2]5 ЦК 4'!D325</f>
        <v>161.60878734</v>
      </c>
      <c r="E322" s="26" t="n">
        <f aca="false">'[2]5 ЦК 4'!Q325</f>
        <v>10.56149094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5.70144592</v>
      </c>
      <c r="D323" s="26" t="n">
        <f aca="false">'[2]5 ЦК 4'!D326</f>
        <v>173.97156777</v>
      </c>
      <c r="E323" s="26" t="n">
        <f aca="false">'[2]5 ЦК 4'!Q326</f>
        <v>7.87248462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82.54092857</v>
      </c>
      <c r="D324" s="26" t="n">
        <f aca="false">'[2]5 ЦК 4'!D327</f>
        <v>180.81105042</v>
      </c>
      <c r="E324" s="26" t="n">
        <f aca="false">'[2]5 ЦК 4'!Q327</f>
        <v>0</v>
      </c>
      <c r="F324" s="27" t="n">
        <f aca="false">'[2]5 ЦК 4'!R327</f>
        <v>18.566948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76.37985365</v>
      </c>
      <c r="D325" s="26" t="n">
        <f aca="false">'[2]5 ЦК 4'!D328</f>
        <v>174.6499755</v>
      </c>
      <c r="E325" s="26" t="n">
        <f aca="false">'[2]5 ЦК 4'!Q328</f>
        <v>0.00123123</v>
      </c>
      <c r="F325" s="27" t="n">
        <f aca="false">'[2]5 ЦК 4'!R328</f>
        <v>17.6053577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7.14306607</v>
      </c>
      <c r="D326" s="26" t="n">
        <f aca="false">'[2]5 ЦК 4'!D329</f>
        <v>145.41318792</v>
      </c>
      <c r="E326" s="26" t="n">
        <f aca="false">'[2]5 ЦК 4'!Q329</f>
        <v>0.00123123</v>
      </c>
      <c r="F326" s="27" t="n">
        <f aca="false">'[2]5 ЦК 4'!R329</f>
        <v>4.34254821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31.21956848</v>
      </c>
      <c r="D327" s="26" t="n">
        <f aca="false">'[2]5 ЦК 4'!D330</f>
        <v>129.48969033</v>
      </c>
      <c r="E327" s="26" t="n">
        <f aca="false">'[2]5 ЦК 4'!Q330</f>
        <v>6.21401781</v>
      </c>
      <c r="F327" s="27" t="n">
        <f aca="false">'[2]5 ЦК 4'!R330</f>
        <v>0</v>
      </c>
    </row>
    <row r="328" customFormat="false" ht="15.75" hidden="false" customHeight="true" outlineLevel="0" collapsed="false">
      <c r="A328" s="24" t="n">
        <v>42261</v>
      </c>
      <c r="B328" s="31" t="n">
        <v>0</v>
      </c>
      <c r="C328" s="26" t="n">
        <f aca="false">'[2]3 ЦК 4'!D331</f>
        <v>121.63690539</v>
      </c>
      <c r="D328" s="26" t="n">
        <f aca="false">'[2]5 ЦК 4'!D331</f>
        <v>119.90702724</v>
      </c>
      <c r="E328" s="26" t="n">
        <f aca="false">'[2]5 ЦК 4'!Q331</f>
        <v>0</v>
      </c>
      <c r="F328" s="27" t="n">
        <f aca="false">'[2]5 ЦК 4'!R331</f>
        <v>2.649606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8.92204324</v>
      </c>
      <c r="D329" s="26" t="n">
        <f aca="false">'[2]5 ЦК 4'!D332</f>
        <v>117.19216509</v>
      </c>
      <c r="E329" s="26" t="n">
        <f aca="false">'[2]5 ЦК 4'!Q332</f>
        <v>0.00492492</v>
      </c>
      <c r="F329" s="27" t="n">
        <f aca="false">'[2]5 ЦК 4'!R332</f>
        <v>0.28441413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16.96315631</v>
      </c>
      <c r="D330" s="26" t="n">
        <f aca="false">'[2]5 ЦК 4'!D333</f>
        <v>115.23327816</v>
      </c>
      <c r="E330" s="26" t="n">
        <f aca="false">'[2]5 ЦК 4'!Q333</f>
        <v>0</v>
      </c>
      <c r="F330" s="27" t="n">
        <f aca="false">'[2]5 ЦК 4'!R333</f>
        <v>9.2219127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14.95378895</v>
      </c>
      <c r="D331" s="26" t="n">
        <f aca="false">'[2]5 ЦК 4'!D334</f>
        <v>113.2239108</v>
      </c>
      <c r="E331" s="26" t="n">
        <f aca="false">'[2]5 ЦК 4'!Q334</f>
        <v>0</v>
      </c>
      <c r="F331" s="27" t="n">
        <f aca="false">'[2]5 ЦК 4'!R334</f>
        <v>2.770267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16.78832165</v>
      </c>
      <c r="D332" s="26" t="n">
        <f aca="false">'[2]5 ЦК 4'!D335</f>
        <v>115.0584435</v>
      </c>
      <c r="E332" s="26" t="n">
        <f aca="false">'[2]5 ЦК 4'!Q335</f>
        <v>0</v>
      </c>
      <c r="F332" s="27" t="n">
        <f aca="false">'[2]5 ЦК 4'!R335</f>
        <v>11.3716402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7.32760039</v>
      </c>
      <c r="D333" s="26" t="n">
        <f aca="false">'[2]5 ЦК 4'!D336</f>
        <v>115.59772224</v>
      </c>
      <c r="E333" s="26" t="n">
        <f aca="false">'[2]5 ЦК 4'!Q336</f>
        <v>13.08181875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23.77801436</v>
      </c>
      <c r="D334" s="26" t="n">
        <f aca="false">'[2]5 ЦК 4'!D337</f>
        <v>122.04813621</v>
      </c>
      <c r="E334" s="26" t="n">
        <f aca="false">'[2]5 ЦК 4'!Q337</f>
        <v>20.14907895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58.87915043</v>
      </c>
      <c r="D335" s="26" t="n">
        <f aca="false">'[2]5 ЦК 4'!D338</f>
        <v>157.14927228</v>
      </c>
      <c r="E335" s="26" t="n">
        <f aca="false">'[2]5 ЦК 4'!Q338</f>
        <v>10.7855748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89.87413445</v>
      </c>
      <c r="D336" s="26" t="n">
        <f aca="false">'[2]5 ЦК 4'!D339</f>
        <v>188.1442563</v>
      </c>
      <c r="E336" s="26" t="n">
        <f aca="false">'[2]5 ЦК 4'!Q339</f>
        <v>5.00371872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96.32208596</v>
      </c>
      <c r="D337" s="26" t="n">
        <f aca="false">'[2]5 ЦК 4'!D340</f>
        <v>194.59220781</v>
      </c>
      <c r="E337" s="26" t="n">
        <f aca="false">'[2]5 ЦК 4'!Q340</f>
        <v>1.23615492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97.88205437</v>
      </c>
      <c r="D338" s="26" t="n">
        <f aca="false">'[2]5 ЦК 4'!D341</f>
        <v>196.15217622</v>
      </c>
      <c r="E338" s="26" t="n">
        <f aca="false">'[2]5 ЦК 4'!Q341</f>
        <v>1.35312177</v>
      </c>
      <c r="F338" s="27" t="n">
        <f aca="false">'[2]5 ЦК 4'!R341</f>
        <v>0.0086186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94.68331883</v>
      </c>
      <c r="D339" s="26" t="n">
        <f aca="false">'[2]5 ЦК 4'!D342</f>
        <v>192.95344068</v>
      </c>
      <c r="E339" s="26" t="n">
        <f aca="false">'[2]5 ЦК 4'!Q342</f>
        <v>3.83035653</v>
      </c>
      <c r="F339" s="27" t="n">
        <f aca="false">'[2]5 ЦК 4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92.9091164</v>
      </c>
      <c r="D340" s="26" t="n">
        <f aca="false">'[2]5 ЦК 4'!D343</f>
        <v>191.17923825</v>
      </c>
      <c r="E340" s="26" t="n">
        <f aca="false">'[2]5 ЦК 4'!Q343</f>
        <v>4.9126077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92.63947703</v>
      </c>
      <c r="D341" s="26" t="n">
        <f aca="false">'[2]5 ЦК 4'!D344</f>
        <v>190.90959888</v>
      </c>
      <c r="E341" s="26" t="n">
        <f aca="false">'[2]5 ЦК 4'!Q344</f>
        <v>5.43341799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92.02139957</v>
      </c>
      <c r="D342" s="26" t="n">
        <f aca="false">'[2]5 ЦК 4'!D345</f>
        <v>190.29152142</v>
      </c>
      <c r="E342" s="26" t="n">
        <f aca="false">'[2]5 ЦК 4'!Q345</f>
        <v>0.63531468</v>
      </c>
      <c r="F342" s="27" t="n">
        <f aca="false">'[2]5 ЦК 4'!R345</f>
        <v>0.01354353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87.86353586</v>
      </c>
      <c r="D343" s="26" t="n">
        <f aca="false">'[2]5 ЦК 4'!D346</f>
        <v>186.13365771</v>
      </c>
      <c r="E343" s="26" t="n">
        <f aca="false">'[2]5 ЦК 4'!Q346</f>
        <v>0.00492492</v>
      </c>
      <c r="F343" s="27" t="n">
        <f aca="false">'[2]5 ЦК 4'!R346</f>
        <v>0.2154652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83.7857021</v>
      </c>
      <c r="D344" s="26" t="n">
        <f aca="false">'[2]5 ЦК 4'!D347</f>
        <v>182.05582395</v>
      </c>
      <c r="E344" s="26" t="n">
        <f aca="false">'[2]5 ЦК 4'!Q347</f>
        <v>0</v>
      </c>
      <c r="F344" s="27" t="n">
        <f aca="false">'[2]5 ЦК 4'!R347</f>
        <v>7.26302577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83.14915619</v>
      </c>
      <c r="D345" s="26" t="n">
        <f aca="false">'[2]5 ЦК 4'!D348</f>
        <v>181.41927804</v>
      </c>
      <c r="E345" s="26" t="n">
        <f aca="false">'[2]5 ЦК 4'!Q348</f>
        <v>0.01969968</v>
      </c>
      <c r="F345" s="27" t="n">
        <f aca="false">'[2]5 ЦК 4'!R348</f>
        <v>0.36936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85.72365812</v>
      </c>
      <c r="D346" s="26" t="n">
        <f aca="false">'[2]5 ЦК 4'!D349</f>
        <v>183.99377997</v>
      </c>
      <c r="E346" s="26" t="n">
        <f aca="false">'[2]5 ЦК 4'!Q349</f>
        <v>5.79416838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93.21323021</v>
      </c>
      <c r="D347" s="26" t="n">
        <f aca="false">'[2]5 ЦК 4'!D350</f>
        <v>191.48335206</v>
      </c>
      <c r="E347" s="26" t="n">
        <f aca="false">'[2]5 ЦК 4'!Q350</f>
        <v>0</v>
      </c>
      <c r="F347" s="27" t="n">
        <f aca="false">'[2]5 ЦК 4'!R350</f>
        <v>1.4553138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95.2361411</v>
      </c>
      <c r="D348" s="26" t="n">
        <f aca="false">'[2]5 ЦК 4'!D351</f>
        <v>193.50626295</v>
      </c>
      <c r="E348" s="26" t="n">
        <f aca="false">'[2]5 ЦК 4'!Q351</f>
        <v>0.00123123</v>
      </c>
      <c r="F348" s="27" t="n">
        <f aca="false">'[2]5 ЦК 4'!R351</f>
        <v>10.21551531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87.44122397</v>
      </c>
      <c r="D349" s="26" t="n">
        <f aca="false">'[2]5 ЦК 4'!D352</f>
        <v>185.71134582</v>
      </c>
      <c r="E349" s="26" t="n">
        <f aca="false">'[2]5 ЦК 4'!Q352</f>
        <v>0</v>
      </c>
      <c r="F349" s="27" t="n">
        <f aca="false">'[2]5 ЦК 4'!R352</f>
        <v>43.6495659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70.60661618</v>
      </c>
      <c r="D350" s="26" t="n">
        <f aca="false">'[2]5 ЦК 4'!D353</f>
        <v>168.87673803</v>
      </c>
      <c r="E350" s="26" t="n">
        <f aca="false">'[2]5 ЦК 4'!Q353</f>
        <v>0</v>
      </c>
      <c r="F350" s="27" t="n">
        <f aca="false">'[2]5 ЦК 4'!R353</f>
        <v>34.341467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52.53462224</v>
      </c>
      <c r="D351" s="26" t="n">
        <f aca="false">'[2]5 ЦК 4'!D354</f>
        <v>150.80474409</v>
      </c>
      <c r="E351" s="26" t="n">
        <f aca="false">'[2]5 ЦК 4'!Q354</f>
        <v>0</v>
      </c>
      <c r="F351" s="27" t="n">
        <f aca="false">'[2]5 ЦК 4'!R354</f>
        <v>27.9366087</v>
      </c>
    </row>
    <row r="352" customFormat="false" ht="15.75" hidden="false" customHeight="true" outlineLevel="0" collapsed="false">
      <c r="A352" s="24" t="n">
        <v>42262</v>
      </c>
      <c r="B352" s="31" t="n">
        <v>0</v>
      </c>
      <c r="C352" s="26" t="n">
        <f aca="false">'[2]3 ЦК 4'!D355</f>
        <v>146.25534924</v>
      </c>
      <c r="D352" s="26" t="n">
        <f aca="false">'[2]5 ЦК 4'!D355</f>
        <v>144.52547109</v>
      </c>
      <c r="E352" s="26" t="n">
        <f aca="false">'[2]5 ЦК 4'!Q355</f>
        <v>0</v>
      </c>
      <c r="F352" s="27" t="n">
        <f aca="false">'[2]5 ЦК 4'!R355</f>
        <v>19.527307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36.3217856</v>
      </c>
      <c r="D353" s="26" t="n">
        <f aca="false">'[2]5 ЦК 4'!D356</f>
        <v>134.59190745</v>
      </c>
      <c r="E353" s="26" t="n">
        <f aca="false">'[2]5 ЦК 4'!Q356</f>
        <v>0</v>
      </c>
      <c r="F353" s="27" t="n">
        <f aca="false">'[2]5 ЦК 4'!R356</f>
        <v>12.07221015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35.34418898</v>
      </c>
      <c r="D354" s="26" t="n">
        <f aca="false">'[2]5 ЦК 4'!D357</f>
        <v>133.61431083</v>
      </c>
      <c r="E354" s="26" t="n">
        <f aca="false">'[2]5 ЦК 4'!Q357</f>
        <v>0</v>
      </c>
      <c r="F354" s="27" t="n">
        <f aca="false">'[2]5 ЦК 4'!R357</f>
        <v>18.5078493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34.74211751</v>
      </c>
      <c r="D355" s="26" t="n">
        <f aca="false">'[2]5 ЦК 4'!D358</f>
        <v>133.01223936</v>
      </c>
      <c r="E355" s="26" t="n">
        <f aca="false">'[2]5 ЦК 4'!Q358</f>
        <v>0</v>
      </c>
      <c r="F355" s="27" t="n">
        <f aca="false">'[2]5 ЦК 4'!R358</f>
        <v>16.9158689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35.01052565</v>
      </c>
      <c r="D356" s="26" t="n">
        <f aca="false">'[2]5 ЦК 4'!D359</f>
        <v>133.2806475</v>
      </c>
      <c r="E356" s="26" t="n">
        <f aca="false">'[2]5 ЦК 4'!Q359</f>
        <v>0</v>
      </c>
      <c r="F356" s="27" t="n">
        <f aca="false">'[2]5 ЦК 4'!R359</f>
        <v>3.373570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38.33361542</v>
      </c>
      <c r="D357" s="26" t="n">
        <f aca="false">'[2]5 ЦК 4'!D360</f>
        <v>136.60373727</v>
      </c>
      <c r="E357" s="26" t="n">
        <f aca="false">'[2]5 ЦК 4'!Q360</f>
        <v>1.37774637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53.31522206</v>
      </c>
      <c r="D358" s="26" t="n">
        <f aca="false">'[2]5 ЦК 4'!D361</f>
        <v>151.58534391</v>
      </c>
      <c r="E358" s="26" t="n">
        <f aca="false">'[2]5 ЦК 4'!Q361</f>
        <v>0</v>
      </c>
      <c r="F358" s="27" t="n">
        <f aca="false">'[2]5 ЦК 4'!R361</f>
        <v>11.0318208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69.28304393</v>
      </c>
      <c r="D359" s="26" t="n">
        <f aca="false">'[2]5 ЦК 4'!D362</f>
        <v>167.55316578</v>
      </c>
      <c r="E359" s="26" t="n">
        <f aca="false">'[2]5 ЦК 4'!Q362</f>
        <v>12.3886362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92.99407127</v>
      </c>
      <c r="D360" s="26" t="n">
        <f aca="false">'[2]5 ЦК 4'!D363</f>
        <v>191.26419312</v>
      </c>
      <c r="E360" s="26" t="n">
        <f aca="false">'[2]5 ЦК 4'!Q363</f>
        <v>8.4536251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202.36373157</v>
      </c>
      <c r="D361" s="26" t="n">
        <f aca="false">'[2]5 ЦК 4'!D364</f>
        <v>200.63385342</v>
      </c>
      <c r="E361" s="26" t="n">
        <f aca="false">'[2]5 ЦК 4'!Q364</f>
        <v>2.88230943</v>
      </c>
      <c r="F361" s="27" t="n">
        <f aca="false">'[2]5 ЦК 4'!R364</f>
        <v>0.01600599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205.22634132</v>
      </c>
      <c r="D362" s="26" t="n">
        <f aca="false">'[2]5 ЦК 4'!D365</f>
        <v>203.49646317</v>
      </c>
      <c r="E362" s="26" t="n">
        <f aca="false">'[2]5 ЦК 4'!Q365</f>
        <v>0</v>
      </c>
      <c r="F362" s="27" t="n">
        <f aca="false">'[2]5 ЦК 4'!R365</f>
        <v>4.3905661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200.57475438</v>
      </c>
      <c r="D363" s="26" t="n">
        <f aca="false">'[2]5 ЦК 4'!D366</f>
        <v>198.84487623</v>
      </c>
      <c r="E363" s="26" t="n">
        <f aca="false">'[2]5 ЦК 4'!Q366</f>
        <v>0</v>
      </c>
      <c r="F363" s="27" t="n">
        <f aca="false">'[2]5 ЦК 4'!R366</f>
        <v>3.9547107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95.97734156</v>
      </c>
      <c r="D364" s="26" t="n">
        <f aca="false">'[2]5 ЦК 4'!D367</f>
        <v>194.24746341</v>
      </c>
      <c r="E364" s="26" t="n">
        <f aca="false">'[2]5 ЦК 4'!Q367</f>
        <v>0</v>
      </c>
      <c r="F364" s="27" t="n">
        <f aca="false">'[2]5 ЦК 4'!R367</f>
        <v>6.3679215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97.5877904</v>
      </c>
      <c r="D365" s="26" t="n">
        <f aca="false">'[2]5 ЦК 4'!D368</f>
        <v>195.85791225</v>
      </c>
      <c r="E365" s="26" t="n">
        <f aca="false">'[2]5 ЦК 4'!Q368</f>
        <v>0</v>
      </c>
      <c r="F365" s="27" t="n">
        <f aca="false">'[2]5 ЦК 4'!R368</f>
        <v>7.547439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97.20118418</v>
      </c>
      <c r="D366" s="26" t="n">
        <f aca="false">'[2]5 ЦК 4'!D369</f>
        <v>195.47130603</v>
      </c>
      <c r="E366" s="26" t="n">
        <f aca="false">'[2]5 ЦК 4'!Q369</f>
        <v>0.00123123</v>
      </c>
      <c r="F366" s="27" t="n">
        <f aca="false">'[2]5 ЦК 4'!R369</f>
        <v>14.51989539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98.54445611</v>
      </c>
      <c r="D367" s="26" t="n">
        <f aca="false">'[2]5 ЦК 4'!D370</f>
        <v>196.81457796</v>
      </c>
      <c r="E367" s="26" t="n">
        <f aca="false">'[2]5 ЦК 4'!Q370</f>
        <v>0</v>
      </c>
      <c r="F367" s="27" t="n">
        <f aca="false">'[2]5 ЦК 4'!R370</f>
        <v>11.9158439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83.05065779</v>
      </c>
      <c r="D368" s="26" t="n">
        <f aca="false">'[2]5 ЦК 4'!D371</f>
        <v>181.32077964</v>
      </c>
      <c r="E368" s="26" t="n">
        <f aca="false">'[2]5 ЦК 4'!Q371</f>
        <v>0</v>
      </c>
      <c r="F368" s="27" t="n">
        <f aca="false">'[2]5 ЦК 4'!R371</f>
        <v>41.4468954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75.68543993</v>
      </c>
      <c r="D369" s="26" t="n">
        <f aca="false">'[2]5 ЦК 4'!D372</f>
        <v>173.95556178</v>
      </c>
      <c r="E369" s="26" t="n">
        <f aca="false">'[2]5 ЦК 4'!Q372</f>
        <v>0</v>
      </c>
      <c r="F369" s="27" t="n">
        <f aca="false">'[2]5 ЦК 4'!R372</f>
        <v>28.2407225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82.0127309</v>
      </c>
      <c r="D370" s="26" t="n">
        <f aca="false">'[2]5 ЦК 4'!D373</f>
        <v>180.28285275</v>
      </c>
      <c r="E370" s="26" t="n">
        <f aca="false">'[2]5 ЦК 4'!Q373</f>
        <v>3.15933618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96.04136552</v>
      </c>
      <c r="D371" s="26" t="n">
        <f aca="false">'[2]5 ЦК 4'!D374</f>
        <v>194.31148737</v>
      </c>
      <c r="E371" s="26" t="n">
        <f aca="false">'[2]5 ЦК 4'!Q374</f>
        <v>0.00123123</v>
      </c>
      <c r="F371" s="27" t="n">
        <f aca="false">'[2]5 ЦК 4'!R374</f>
        <v>2.6779252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200.93550477</v>
      </c>
      <c r="D372" s="26" t="n">
        <f aca="false">'[2]5 ЦК 4'!D375</f>
        <v>199.20562662</v>
      </c>
      <c r="E372" s="26" t="n">
        <f aca="false">'[2]5 ЦК 4'!Q375</f>
        <v>0</v>
      </c>
      <c r="F372" s="27" t="n">
        <f aca="false">'[2]5 ЦК 4'!R375</f>
        <v>8.90548659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95.00097617</v>
      </c>
      <c r="D373" s="26" t="n">
        <f aca="false">'[2]5 ЦК 4'!D376</f>
        <v>193.27109802</v>
      </c>
      <c r="E373" s="26" t="n">
        <f aca="false">'[2]5 ЦК 4'!Q376</f>
        <v>0</v>
      </c>
      <c r="F373" s="27" t="n">
        <f aca="false">'[2]5 ЦК 4'!R376</f>
        <v>30.7019512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69.95160182</v>
      </c>
      <c r="D374" s="26" t="n">
        <f aca="false">'[2]5 ЦК 4'!D377</f>
        <v>168.22172367</v>
      </c>
      <c r="E374" s="26" t="n">
        <f aca="false">'[2]5 ЦК 4'!Q377</f>
        <v>0.00123123</v>
      </c>
      <c r="F374" s="27" t="n">
        <f aca="false">'[2]5 ЦК 4'!R377</f>
        <v>32.0760039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52.84858589</v>
      </c>
      <c r="D375" s="26" t="n">
        <f aca="false">'[2]5 ЦК 4'!D378</f>
        <v>151.11870774</v>
      </c>
      <c r="E375" s="26" t="n">
        <f aca="false">'[2]5 ЦК 4'!Q378</f>
        <v>0</v>
      </c>
      <c r="F375" s="27" t="n">
        <f aca="false">'[2]5 ЦК 4'!R378</f>
        <v>21.06388284</v>
      </c>
    </row>
    <row r="376" customFormat="false" ht="15.75" hidden="false" customHeight="true" outlineLevel="0" collapsed="false">
      <c r="A376" s="24" t="n">
        <v>42263</v>
      </c>
      <c r="B376" s="31" t="n">
        <v>0</v>
      </c>
      <c r="C376" s="26" t="n">
        <f aca="false">'[2]3 ЦК 4'!D379</f>
        <v>125.44263732</v>
      </c>
      <c r="D376" s="26" t="n">
        <f aca="false">'[2]5 ЦК 4'!D379</f>
        <v>123.71275917</v>
      </c>
      <c r="E376" s="26" t="n">
        <f aca="false">'[2]5 ЦК 4'!Q379</f>
        <v>0</v>
      </c>
      <c r="F376" s="27" t="n">
        <f aca="false">'[2]5 ЦК 4'!R379</f>
        <v>5.6611955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21.65906753</v>
      </c>
      <c r="D377" s="26" t="n">
        <f aca="false">'[2]5 ЦК 4'!D380</f>
        <v>119.92918938</v>
      </c>
      <c r="E377" s="26" t="n">
        <f aca="false">'[2]5 ЦК 4'!Q380</f>
        <v>0</v>
      </c>
      <c r="F377" s="27" t="n">
        <f aca="false">'[2]5 ЦК 4'!R380</f>
        <v>1.6375359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20.80459391</v>
      </c>
      <c r="D378" s="26" t="n">
        <f aca="false">'[2]5 ЦК 4'!D381</f>
        <v>119.07471576</v>
      </c>
      <c r="E378" s="26" t="n">
        <f aca="false">'[2]5 ЦК 4'!Q381</f>
        <v>0</v>
      </c>
      <c r="F378" s="27" t="n">
        <f aca="false">'[2]5 ЦК 4'!R381</f>
        <v>0.497416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20.46108074</v>
      </c>
      <c r="D379" s="26" t="n">
        <f aca="false">'[2]5 ЦК 4'!D382</f>
        <v>118.73120259</v>
      </c>
      <c r="E379" s="26" t="n">
        <f aca="false">'[2]5 ЦК 4'!Q382</f>
        <v>0.22531509</v>
      </c>
      <c r="F379" s="27" t="n">
        <f aca="false">'[2]5 ЦК 4'!R382</f>
        <v>0.02093091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20.85876803</v>
      </c>
      <c r="D380" s="26" t="n">
        <f aca="false">'[2]5 ЦК 4'!D383</f>
        <v>119.12888988</v>
      </c>
      <c r="E380" s="26" t="n">
        <f aca="false">'[2]5 ЦК 4'!Q383</f>
        <v>5.55900345</v>
      </c>
      <c r="F380" s="27" t="n">
        <f aca="false">'[2]5 ЦК 4'!R383</f>
        <v>0.00123123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29.67560606</v>
      </c>
      <c r="D381" s="26" t="n">
        <f aca="false">'[2]5 ЦК 4'!D384</f>
        <v>127.94572791</v>
      </c>
      <c r="E381" s="26" t="n">
        <f aca="false">'[2]5 ЦК 4'!Q384</f>
        <v>8.9091802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39.13637738</v>
      </c>
      <c r="D382" s="26" t="n">
        <f aca="false">'[2]5 ЦК 4'!D385</f>
        <v>137.40649923</v>
      </c>
      <c r="E382" s="26" t="n">
        <f aca="false">'[2]5 ЦК 4'!Q385</f>
        <v>6.78777099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64.69424972</v>
      </c>
      <c r="D383" s="26" t="n">
        <f aca="false">'[2]5 ЦК 4'!D386</f>
        <v>162.96437157</v>
      </c>
      <c r="E383" s="26" t="n">
        <f aca="false">'[2]5 ЦК 4'!Q386</f>
        <v>5.73137565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87.8118242</v>
      </c>
      <c r="D384" s="26" t="n">
        <f aca="false">'[2]5 ЦК 4'!D387</f>
        <v>186.08194605</v>
      </c>
      <c r="E384" s="26" t="n">
        <f aca="false">'[2]5 ЦК 4'!Q387</f>
        <v>5.66981415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97.62103361</v>
      </c>
      <c r="D385" s="26" t="n">
        <f aca="false">'[2]5 ЦК 4'!D388</f>
        <v>195.89115546</v>
      </c>
      <c r="E385" s="26" t="n">
        <f aca="false">'[2]5 ЦК 4'!Q388</f>
        <v>0</v>
      </c>
      <c r="F385" s="27" t="n">
        <f aca="false">'[2]5 ЦК 4'!R388</f>
        <v>0.6488582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97.6493519</v>
      </c>
      <c r="D386" s="26" t="n">
        <f aca="false">'[2]5 ЦК 4'!D389</f>
        <v>195.91947375</v>
      </c>
      <c r="E386" s="26" t="n">
        <f aca="false">'[2]5 ЦК 4'!Q389</f>
        <v>0</v>
      </c>
      <c r="F386" s="27" t="n">
        <f aca="false">'[2]5 ЦК 4'!R389</f>
        <v>9.39551613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92.78845586</v>
      </c>
      <c r="D387" s="26" t="n">
        <f aca="false">'[2]5 ЦК 4'!D390</f>
        <v>191.05857771</v>
      </c>
      <c r="E387" s="26" t="n">
        <f aca="false">'[2]5 ЦК 4'!Q390</f>
        <v>0</v>
      </c>
      <c r="F387" s="27" t="n">
        <f aca="false">'[2]5 ЦК 4'!R390</f>
        <v>11.33100969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89.5355462</v>
      </c>
      <c r="D388" s="26" t="n">
        <f aca="false">'[2]5 ЦК 4'!D391</f>
        <v>187.80566805</v>
      </c>
      <c r="E388" s="26" t="n">
        <f aca="false">'[2]5 ЦК 4'!Q391</f>
        <v>0</v>
      </c>
      <c r="F388" s="27" t="n">
        <f aca="false">'[2]5 ЦК 4'!R391</f>
        <v>8.0460880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90.4589687</v>
      </c>
      <c r="D389" s="26" t="n">
        <f aca="false">'[2]5 ЦК 4'!D392</f>
        <v>188.72909055</v>
      </c>
      <c r="E389" s="26" t="n">
        <f aca="false">'[2]5 ЦК 4'!Q392</f>
        <v>0</v>
      </c>
      <c r="F389" s="27" t="n">
        <f aca="false">'[2]5 ЦК 4'!R392</f>
        <v>7.018011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89.38656737</v>
      </c>
      <c r="D390" s="26" t="n">
        <f aca="false">'[2]5 ЦК 4'!D393</f>
        <v>187.65668922</v>
      </c>
      <c r="E390" s="26" t="n">
        <f aca="false">'[2]5 ЦК 4'!Q393</f>
        <v>0</v>
      </c>
      <c r="F390" s="27" t="n">
        <f aca="false">'[2]5 ЦК 4'!R393</f>
        <v>8.6998711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89.9541644</v>
      </c>
      <c r="D391" s="26" t="n">
        <f aca="false">'[2]5 ЦК 4'!D394</f>
        <v>188.22428625</v>
      </c>
      <c r="E391" s="26" t="n">
        <f aca="false">'[2]5 ЦК 4'!Q394</f>
        <v>0</v>
      </c>
      <c r="F391" s="27" t="n">
        <f aca="false">'[2]5 ЦК 4'!R394</f>
        <v>6.5723057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76.74183527</v>
      </c>
      <c r="D392" s="26" t="n">
        <f aca="false">'[2]5 ЦК 4'!D395</f>
        <v>175.01195712</v>
      </c>
      <c r="E392" s="26" t="n">
        <f aca="false">'[2]5 ЦК 4'!Q395</f>
        <v>0</v>
      </c>
      <c r="F392" s="27" t="n">
        <f aca="false">'[2]5 ЦК 4'!R395</f>
        <v>22.0513293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73.82751386</v>
      </c>
      <c r="D393" s="26" t="n">
        <f aca="false">'[2]5 ЦК 4'!D396</f>
        <v>172.09763571</v>
      </c>
      <c r="E393" s="26" t="n">
        <f aca="false">'[2]5 ЦК 4'!Q396</f>
        <v>0.00123123</v>
      </c>
      <c r="F393" s="27" t="n">
        <f aca="false">'[2]5 ЦК 4'!R396</f>
        <v>11.47260114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81.01912829</v>
      </c>
      <c r="D394" s="26" t="n">
        <f aca="false">'[2]5 ЦК 4'!D397</f>
        <v>179.28925014</v>
      </c>
      <c r="E394" s="26" t="n">
        <f aca="false">'[2]5 ЦК 4'!Q397</f>
        <v>7.70873103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92.14329134</v>
      </c>
      <c r="D395" s="26" t="n">
        <f aca="false">'[2]5 ЦК 4'!D398</f>
        <v>190.41341319</v>
      </c>
      <c r="E395" s="26" t="n">
        <f aca="false">'[2]5 ЦК 4'!Q398</f>
        <v>5.08744236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88.68353504</v>
      </c>
      <c r="D396" s="26" t="n">
        <f aca="false">'[2]5 ЦК 4'!D399</f>
        <v>186.95365689</v>
      </c>
      <c r="E396" s="26" t="n">
        <f aca="false">'[2]5 ЦК 4'!Q399</f>
        <v>0.00123123</v>
      </c>
      <c r="F396" s="27" t="n">
        <f aca="false">'[2]5 ЦК 4'!R399</f>
        <v>8.3440457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86.64338693</v>
      </c>
      <c r="D397" s="26" t="n">
        <f aca="false">'[2]5 ЦК 4'!D400</f>
        <v>184.91350878</v>
      </c>
      <c r="E397" s="26" t="n">
        <f aca="false">'[2]5 ЦК 4'!Q400</f>
        <v>0</v>
      </c>
      <c r="F397" s="27" t="n">
        <f aca="false">'[2]5 ЦК 4'!R400</f>
        <v>38.48948103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64.73611154</v>
      </c>
      <c r="D398" s="26" t="n">
        <f aca="false">'[2]5 ЦК 4'!D401</f>
        <v>163.00623339</v>
      </c>
      <c r="E398" s="26" t="n">
        <f aca="false">'[2]5 ЦК 4'!Q401</f>
        <v>0</v>
      </c>
      <c r="F398" s="27" t="n">
        <f aca="false">'[2]5 ЦК 4'!R401</f>
        <v>35.71182615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48.25732922</v>
      </c>
      <c r="D399" s="26" t="n">
        <f aca="false">'[2]5 ЦК 4'!D402</f>
        <v>146.52745107</v>
      </c>
      <c r="E399" s="26" t="n">
        <f aca="false">'[2]5 ЦК 4'!Q402</f>
        <v>0</v>
      </c>
      <c r="F399" s="27" t="n">
        <f aca="false">'[2]5 ЦК 4'!R402</f>
        <v>20.66619555</v>
      </c>
    </row>
    <row r="400" customFormat="false" ht="15.75" hidden="false" customHeight="true" outlineLevel="0" collapsed="false">
      <c r="A400" s="24" t="n">
        <v>42264</v>
      </c>
      <c r="B400" s="31" t="n">
        <v>0</v>
      </c>
      <c r="C400" s="26" t="n">
        <f aca="false">'[2]3 ЦК 4'!D403</f>
        <v>126.02624034</v>
      </c>
      <c r="D400" s="26" t="n">
        <f aca="false">'[2]5 ЦК 4'!D403</f>
        <v>124.29636219</v>
      </c>
      <c r="E400" s="26" t="n">
        <f aca="false">'[2]5 ЦК 4'!Q403</f>
        <v>0</v>
      </c>
      <c r="F400" s="27" t="n">
        <f aca="false">'[2]5 ЦК 4'!R403</f>
        <v>14.72427957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20.84768696</v>
      </c>
      <c r="D401" s="26" t="n">
        <f aca="false">'[2]5 ЦК 4'!D404</f>
        <v>119.11780881</v>
      </c>
      <c r="E401" s="26" t="n">
        <f aca="false">'[2]5 ЦК 4'!Q404</f>
        <v>0</v>
      </c>
      <c r="F401" s="27" t="n">
        <f aca="false">'[2]5 ЦК 4'!R404</f>
        <v>16.5895930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118.79892024</v>
      </c>
      <c r="D402" s="26" t="n">
        <f aca="false">'[2]5 ЦК 4'!D405</f>
        <v>117.06904209</v>
      </c>
      <c r="E402" s="26" t="n">
        <f aca="false">'[2]5 ЦК 4'!Q405</f>
        <v>0</v>
      </c>
      <c r="F402" s="27" t="n">
        <f aca="false">'[2]5 ЦК 4'!R405</f>
        <v>2.90570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116.94591909</v>
      </c>
      <c r="D403" s="26" t="n">
        <f aca="false">'[2]5 ЦК 4'!D406</f>
        <v>115.21604094</v>
      </c>
      <c r="E403" s="26" t="n">
        <f aca="false">'[2]5 ЦК 4'!Q406</f>
        <v>0.35459424</v>
      </c>
      <c r="F403" s="27" t="n">
        <f aca="false">'[2]5 ЦК 4'!R406</f>
        <v>0.00123123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122.66621367</v>
      </c>
      <c r="D404" s="26" t="n">
        <f aca="false">'[2]5 ЦК 4'!D407</f>
        <v>120.93633552</v>
      </c>
      <c r="E404" s="26" t="n">
        <f aca="false">'[2]5 ЦК 4'!Q407</f>
        <v>0.90249159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23.81741372</v>
      </c>
      <c r="D405" s="26" t="n">
        <f aca="false">'[2]5 ЦК 4'!D408</f>
        <v>122.08753557</v>
      </c>
      <c r="E405" s="26" t="n">
        <f aca="false">'[2]5 ЦК 4'!Q408</f>
        <v>12.56470215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37.66751999</v>
      </c>
      <c r="D406" s="26" t="n">
        <f aca="false">'[2]5 ЦК 4'!D409</f>
        <v>135.93764184</v>
      </c>
      <c r="E406" s="26" t="n">
        <f aca="false">'[2]5 ЦК 4'!Q409</f>
        <v>3.42897555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61.66419269</v>
      </c>
      <c r="D407" s="26" t="n">
        <f aca="false">'[2]5 ЦК 4'!D410</f>
        <v>159.93431454</v>
      </c>
      <c r="E407" s="26" t="n">
        <f aca="false">'[2]5 ЦК 4'!Q410</f>
        <v>1.88993805</v>
      </c>
      <c r="F407" s="27" t="n">
        <f aca="false">'[2]5 ЦК 4'!R410</f>
        <v>0.02831829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85.90957385</v>
      </c>
      <c r="D408" s="26" t="n">
        <f aca="false">'[2]5 ЦК 4'!D411</f>
        <v>184.1796957</v>
      </c>
      <c r="E408" s="26" t="n">
        <f aca="false">'[2]5 ЦК 4'!Q411</f>
        <v>5.01726225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93.47671343</v>
      </c>
      <c r="D409" s="26" t="n">
        <f aca="false">'[2]5 ЦК 4'!D412</f>
        <v>191.74683528</v>
      </c>
      <c r="E409" s="26" t="n">
        <f aca="false">'[2]5 ЦК 4'!Q412</f>
        <v>2.83306023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93.7217282</v>
      </c>
      <c r="D410" s="26" t="n">
        <f aca="false">'[2]5 ЦК 4'!D413</f>
        <v>191.99185005</v>
      </c>
      <c r="E410" s="26" t="n">
        <f aca="false">'[2]5 ЦК 4'!Q413</f>
        <v>0</v>
      </c>
      <c r="F410" s="27" t="n">
        <f aca="false">'[2]5 ЦК 4'!R413</f>
        <v>4.90891401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90.21518516</v>
      </c>
      <c r="D411" s="26" t="n">
        <f aca="false">'[2]5 ЦК 4'!D414</f>
        <v>188.48530701</v>
      </c>
      <c r="E411" s="26" t="n">
        <f aca="false">'[2]5 ЦК 4'!Q414</f>
        <v>0</v>
      </c>
      <c r="F411" s="27" t="n">
        <f aca="false">'[2]5 ЦК 4'!R414</f>
        <v>5.40879339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88.15041245</v>
      </c>
      <c r="D412" s="26" t="n">
        <f aca="false">'[2]5 ЦК 4'!D415</f>
        <v>186.4205343</v>
      </c>
      <c r="E412" s="26" t="n">
        <f aca="false">'[2]5 ЦК 4'!Q415</f>
        <v>0</v>
      </c>
      <c r="F412" s="27" t="n">
        <f aca="false">'[2]5 ЦК 4'!R415</f>
        <v>6.2497234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88.78818959</v>
      </c>
      <c r="D413" s="26" t="n">
        <f aca="false">'[2]5 ЦК 4'!D416</f>
        <v>187.05831144</v>
      </c>
      <c r="E413" s="26" t="n">
        <f aca="false">'[2]5 ЦК 4'!Q416</f>
        <v>0</v>
      </c>
      <c r="F413" s="27" t="n">
        <f aca="false">'[2]5 ЦК 4'!R416</f>
        <v>6.3851587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88.1935055</v>
      </c>
      <c r="D414" s="26" t="n">
        <f aca="false">'[2]5 ЦК 4'!D417</f>
        <v>186.46362735</v>
      </c>
      <c r="E414" s="26" t="n">
        <f aca="false">'[2]5 ЦК 4'!Q417</f>
        <v>0.00123123</v>
      </c>
      <c r="F414" s="27" t="n">
        <f aca="false">'[2]5 ЦК 4'!R417</f>
        <v>10.77695619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89.26836929</v>
      </c>
      <c r="D415" s="26" t="n">
        <f aca="false">'[2]5 ЦК 4'!D418</f>
        <v>187.53849114</v>
      </c>
      <c r="E415" s="26" t="n">
        <f aca="false">'[2]5 ЦК 4'!Q418</f>
        <v>0</v>
      </c>
      <c r="F415" s="27" t="n">
        <f aca="false">'[2]5 ЦК 4'!R418</f>
        <v>11.4135021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79.54903967</v>
      </c>
      <c r="D416" s="26" t="n">
        <f aca="false">'[2]5 ЦК 4'!D419</f>
        <v>177.81916152</v>
      </c>
      <c r="E416" s="26" t="n">
        <f aca="false">'[2]5 ЦК 4'!Q419</f>
        <v>0.00123123</v>
      </c>
      <c r="F416" s="27" t="n">
        <f aca="false">'[2]5 ЦК 4'!R419</f>
        <v>42.02557359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74.46159731</v>
      </c>
      <c r="D417" s="26" t="n">
        <f aca="false">'[2]5 ЦК 4'!D420</f>
        <v>172.73171916</v>
      </c>
      <c r="E417" s="26" t="n">
        <f aca="false">'[2]5 ЦК 4'!Q420</f>
        <v>0.00123123</v>
      </c>
      <c r="F417" s="27" t="n">
        <f aca="false">'[2]5 ЦК 4'!R420</f>
        <v>35.7167510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82.52122889</v>
      </c>
      <c r="D418" s="26" t="n">
        <f aca="false">'[2]5 ЦК 4'!D421</f>
        <v>180.79135074</v>
      </c>
      <c r="E418" s="26" t="n">
        <f aca="false">'[2]5 ЦК 4'!Q421</f>
        <v>3.09654345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88.92362489</v>
      </c>
      <c r="D419" s="26" t="n">
        <f aca="false">'[2]5 ЦК 4'!D422</f>
        <v>187.19374674</v>
      </c>
      <c r="E419" s="26" t="n">
        <f aca="false">'[2]5 ЦК 4'!Q422</f>
        <v>0</v>
      </c>
      <c r="F419" s="27" t="n">
        <f aca="false">'[2]5 ЦК 4'!R422</f>
        <v>8.16674859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88.38434615</v>
      </c>
      <c r="D420" s="26" t="n">
        <f aca="false">'[2]5 ЦК 4'!D423</f>
        <v>186.654468</v>
      </c>
      <c r="E420" s="26" t="n">
        <f aca="false">'[2]5 ЦК 4'!Q423</f>
        <v>0</v>
      </c>
      <c r="F420" s="27" t="n">
        <f aca="false">'[2]5 ЦК 4'!R423</f>
        <v>10.4125121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90.74707652</v>
      </c>
      <c r="D421" s="26" t="n">
        <f aca="false">'[2]5 ЦК 4'!D424</f>
        <v>189.01719837</v>
      </c>
      <c r="E421" s="26" t="n">
        <f aca="false">'[2]5 ЦК 4'!Q424</f>
        <v>0</v>
      </c>
      <c r="F421" s="27" t="n">
        <f aca="false">'[2]5 ЦК 4'!R424</f>
        <v>22.6583256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67.74523766</v>
      </c>
      <c r="D422" s="26" t="n">
        <f aca="false">'[2]5 ЦК 4'!D425</f>
        <v>166.01535951</v>
      </c>
      <c r="E422" s="26" t="n">
        <f aca="false">'[2]5 ЦК 4'!Q425</f>
        <v>0</v>
      </c>
      <c r="F422" s="27" t="n">
        <f aca="false">'[2]5 ЦК 4'!R425</f>
        <v>41.8839821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50.32579562</v>
      </c>
      <c r="D423" s="26" t="n">
        <f aca="false">'[2]5 ЦК 4'!D426</f>
        <v>148.59591747</v>
      </c>
      <c r="E423" s="26" t="n">
        <f aca="false">'[2]5 ЦК 4'!Q426</f>
        <v>0</v>
      </c>
      <c r="F423" s="27" t="n">
        <f aca="false">'[2]5 ЦК 4'!R426</f>
        <v>39.06815913</v>
      </c>
    </row>
    <row r="424" customFormat="false" ht="15.75" hidden="false" customHeight="true" outlineLevel="0" collapsed="false">
      <c r="A424" s="24" t="n">
        <v>42265</v>
      </c>
      <c r="B424" s="31" t="n">
        <v>0</v>
      </c>
      <c r="C424" s="26" t="n">
        <f aca="false">'[2]3 ЦК 4'!D427</f>
        <v>129.86275302</v>
      </c>
      <c r="D424" s="26" t="n">
        <f aca="false">'[2]5 ЦК 4'!D427</f>
        <v>128.13287487</v>
      </c>
      <c r="E424" s="26" t="n">
        <f aca="false">'[2]5 ЦК 4'!Q427</f>
        <v>0</v>
      </c>
      <c r="F424" s="27" t="n">
        <f aca="false">'[2]5 ЦК 4'!R427</f>
        <v>7.5745269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20.83044974</v>
      </c>
      <c r="D425" s="26" t="n">
        <f aca="false">'[2]5 ЦК 4'!D428</f>
        <v>119.10057159</v>
      </c>
      <c r="E425" s="26" t="n">
        <f aca="false">'[2]5 ЦК 4'!Q428</f>
        <v>0</v>
      </c>
      <c r="F425" s="27" t="n">
        <f aca="false">'[2]5 ЦК 4'!R428</f>
        <v>7.4575601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16.50883244</v>
      </c>
      <c r="D426" s="26" t="n">
        <f aca="false">'[2]5 ЦК 4'!D429</f>
        <v>114.77895429</v>
      </c>
      <c r="E426" s="26" t="n">
        <f aca="false">'[2]5 ЦК 4'!Q429</f>
        <v>0</v>
      </c>
      <c r="F426" s="27" t="n">
        <f aca="false">'[2]5 ЦК 4'!R429</f>
        <v>10.7781874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16.45219586</v>
      </c>
      <c r="D427" s="26" t="n">
        <f aca="false">'[2]5 ЦК 4'!D430</f>
        <v>114.72231771</v>
      </c>
      <c r="E427" s="26" t="n">
        <f aca="false">'[2]5 ЦК 4'!Q430</f>
        <v>0</v>
      </c>
      <c r="F427" s="27" t="n">
        <f aca="false">'[2]5 ЦК 4'!R430</f>
        <v>3.36987651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22.66128875</v>
      </c>
      <c r="D428" s="26" t="n">
        <f aca="false">'[2]5 ЦК 4'!D431</f>
        <v>120.9314106</v>
      </c>
      <c r="E428" s="26" t="n">
        <f aca="false">'[2]5 ЦК 4'!Q431</f>
        <v>1.05023919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34.67316863</v>
      </c>
      <c r="D429" s="26" t="n">
        <f aca="false">'[2]5 ЦК 4'!D432</f>
        <v>132.94329048</v>
      </c>
      <c r="E429" s="26" t="n">
        <f aca="false">'[2]5 ЦК 4'!Q432</f>
        <v>1.3223410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39.52175237</v>
      </c>
      <c r="D430" s="26" t="n">
        <f aca="false">'[2]5 ЦК 4'!D433</f>
        <v>137.79187422</v>
      </c>
      <c r="E430" s="26" t="n">
        <f aca="false">'[2]5 ЦК 4'!Q433</f>
        <v>5.0012562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66.26406797</v>
      </c>
      <c r="D431" s="26" t="n">
        <f aca="false">'[2]5 ЦК 4'!D434</f>
        <v>164.53418982</v>
      </c>
      <c r="E431" s="26" t="n">
        <f aca="false">'[2]5 ЦК 4'!Q434</f>
        <v>0.00861861</v>
      </c>
      <c r="F431" s="27" t="n">
        <f aca="false">'[2]5 ЦК 4'!R434</f>
        <v>1.71510339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90.82341278</v>
      </c>
      <c r="D432" s="26" t="n">
        <f aca="false">'[2]5 ЦК 4'!D435</f>
        <v>189.09353463</v>
      </c>
      <c r="E432" s="26" t="n">
        <f aca="false">'[2]5 ЦК 4'!Q435</f>
        <v>0</v>
      </c>
      <c r="F432" s="27" t="n">
        <f aca="false">'[2]5 ЦК 4'!R435</f>
        <v>1.70155986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99.84955991</v>
      </c>
      <c r="D433" s="26" t="n">
        <f aca="false">'[2]5 ЦК 4'!D436</f>
        <v>198.11968176</v>
      </c>
      <c r="E433" s="26" t="n">
        <f aca="false">'[2]5 ЦК 4'!Q436</f>
        <v>0</v>
      </c>
      <c r="F433" s="27" t="n">
        <f aca="false">'[2]5 ЦК 4'!R436</f>
        <v>7.61885124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99.90004034</v>
      </c>
      <c r="D434" s="26" t="n">
        <f aca="false">'[2]5 ЦК 4'!D437</f>
        <v>198.17016219</v>
      </c>
      <c r="E434" s="26" t="n">
        <f aca="false">'[2]5 ЦК 4'!Q437</f>
        <v>0</v>
      </c>
      <c r="F434" s="27" t="n">
        <f aca="false">'[2]5 ЦК 4'!R437</f>
        <v>11.25959835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97.58163425</v>
      </c>
      <c r="D435" s="26" t="n">
        <f aca="false">'[2]5 ЦК 4'!D438</f>
        <v>195.8517561</v>
      </c>
      <c r="E435" s="26" t="n">
        <f aca="false">'[2]5 ЦК 4'!Q438</f>
        <v>0</v>
      </c>
      <c r="F435" s="27" t="n">
        <f aca="false">'[2]5 ЦК 4'!R438</f>
        <v>14.0212472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95.33217704</v>
      </c>
      <c r="D436" s="26" t="n">
        <f aca="false">'[2]5 ЦК 4'!D439</f>
        <v>193.60229889</v>
      </c>
      <c r="E436" s="26" t="n">
        <f aca="false">'[2]5 ЦК 4'!Q439</f>
        <v>0</v>
      </c>
      <c r="F436" s="27" t="n">
        <f aca="false">'[2]5 ЦК 4'!R439</f>
        <v>12.9648519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95.5070117</v>
      </c>
      <c r="D437" s="26" t="n">
        <f aca="false">'[2]5 ЦК 4'!D440</f>
        <v>193.77713355</v>
      </c>
      <c r="E437" s="26" t="n">
        <f aca="false">'[2]5 ЦК 4'!Q440</f>
        <v>0</v>
      </c>
      <c r="F437" s="27" t="n">
        <f aca="false">'[2]5 ЦК 4'!R440</f>
        <v>12.5905579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95.13271778</v>
      </c>
      <c r="D438" s="26" t="n">
        <f aca="false">'[2]5 ЦК 4'!D441</f>
        <v>193.40283963</v>
      </c>
      <c r="E438" s="26" t="n">
        <f aca="false">'[2]5 ЦК 4'!Q441</f>
        <v>0</v>
      </c>
      <c r="F438" s="27" t="n">
        <f aca="false">'[2]5 ЦК 4'!R441</f>
        <v>27.4884409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94.26962555</v>
      </c>
      <c r="D439" s="26" t="n">
        <f aca="false">'[2]5 ЦК 4'!D442</f>
        <v>192.5397474</v>
      </c>
      <c r="E439" s="26" t="n">
        <f aca="false">'[2]5 ЦК 4'!Q442</f>
        <v>0</v>
      </c>
      <c r="F439" s="27" t="n">
        <f aca="false">'[2]5 ЦК 4'!R442</f>
        <v>23.8341503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81.76525367</v>
      </c>
      <c r="D440" s="26" t="n">
        <f aca="false">'[2]5 ЦК 4'!D443</f>
        <v>180.03537552</v>
      </c>
      <c r="E440" s="26" t="n">
        <f aca="false">'[2]5 ЦК 4'!Q443</f>
        <v>0</v>
      </c>
      <c r="F440" s="27" t="n">
        <f aca="false">'[2]5 ЦК 4'!R443</f>
        <v>31.4382268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79.01837954</v>
      </c>
      <c r="D441" s="26" t="n">
        <f aca="false">'[2]5 ЦК 4'!D444</f>
        <v>177.28850139</v>
      </c>
      <c r="E441" s="26" t="n">
        <f aca="false">'[2]5 ЦК 4'!Q444</f>
        <v>0</v>
      </c>
      <c r="F441" s="27" t="n">
        <f aca="false">'[2]5 ЦК 4'!R444</f>
        <v>15.085029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87.9349472</v>
      </c>
      <c r="D442" s="26" t="n">
        <f aca="false">'[2]5 ЦК 4'!D445</f>
        <v>186.20506905</v>
      </c>
      <c r="E442" s="26" t="n">
        <f aca="false">'[2]5 ЦК 4'!Q445</f>
        <v>4.5924879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95.15364869</v>
      </c>
      <c r="D443" s="26" t="n">
        <f aca="false">'[2]5 ЦК 4'!D446</f>
        <v>193.42377054</v>
      </c>
      <c r="E443" s="26" t="n">
        <f aca="false">'[2]5 ЦК 4'!Q446</f>
        <v>0.00123123</v>
      </c>
      <c r="F443" s="27" t="n">
        <f aca="false">'[2]5 ЦК 4'!R446</f>
        <v>3.16056741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96.02905322</v>
      </c>
      <c r="D444" s="26" t="n">
        <f aca="false">'[2]5 ЦК 4'!D447</f>
        <v>194.29917507</v>
      </c>
      <c r="E444" s="26" t="n">
        <f aca="false">'[2]5 ЦК 4'!Q447</f>
        <v>0</v>
      </c>
      <c r="F444" s="27" t="n">
        <f aca="false">'[2]5 ЦК 4'!R447</f>
        <v>10.7474066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94.6820876</v>
      </c>
      <c r="D445" s="26" t="n">
        <f aca="false">'[2]5 ЦК 4'!D448</f>
        <v>192.95220945</v>
      </c>
      <c r="E445" s="26" t="n">
        <f aca="false">'[2]5 ЦК 4'!Q448</f>
        <v>0</v>
      </c>
      <c r="F445" s="27" t="n">
        <f aca="false">'[2]5 ЦК 4'!R448</f>
        <v>47.81235459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78.94943066</v>
      </c>
      <c r="D446" s="26" t="n">
        <f aca="false">'[2]5 ЦК 4'!D449</f>
        <v>177.21955251</v>
      </c>
      <c r="E446" s="26" t="n">
        <f aca="false">'[2]5 ЦК 4'!Q449</f>
        <v>0</v>
      </c>
      <c r="F446" s="27" t="n">
        <f aca="false">'[2]5 ЦК 4'!R449</f>
        <v>52.9712082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57.21329624</v>
      </c>
      <c r="D447" s="26" t="n">
        <f aca="false">'[2]5 ЦК 4'!D450</f>
        <v>155.48341809</v>
      </c>
      <c r="E447" s="26" t="n">
        <f aca="false">'[2]5 ЦК 4'!Q450</f>
        <v>0</v>
      </c>
      <c r="F447" s="27" t="n">
        <f aca="false">'[2]5 ЦК 4'!R450</f>
        <v>34.12723314</v>
      </c>
    </row>
    <row r="448" customFormat="false" ht="15.75" hidden="false" customHeight="true" outlineLevel="0" collapsed="false">
      <c r="A448" s="24" t="n">
        <v>42266</v>
      </c>
      <c r="B448" s="31" t="n">
        <v>0</v>
      </c>
      <c r="C448" s="26" t="n">
        <f aca="false">'[2]3 ЦК 4'!D451</f>
        <v>151.07807715</v>
      </c>
      <c r="D448" s="26" t="n">
        <f aca="false">'[2]5 ЦК 4'!D451</f>
        <v>149.348199</v>
      </c>
      <c r="E448" s="26" t="n">
        <f aca="false">'[2]5 ЦК 4'!Q451</f>
        <v>0</v>
      </c>
      <c r="F448" s="27" t="n">
        <f aca="false">'[2]5 ЦК 4'!R451</f>
        <v>27.2668195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38.11445648</v>
      </c>
      <c r="D449" s="26" t="n">
        <f aca="false">'[2]5 ЦК 4'!D452</f>
        <v>136.38457833</v>
      </c>
      <c r="E449" s="26" t="n">
        <f aca="false">'[2]5 ЦК 4'!Q452</f>
        <v>0</v>
      </c>
      <c r="F449" s="27" t="n">
        <f aca="false">'[2]5 ЦК 4'!R452</f>
        <v>29.5655259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33.38776451</v>
      </c>
      <c r="D450" s="26" t="n">
        <f aca="false">'[2]5 ЦК 4'!D453</f>
        <v>131.65788636</v>
      </c>
      <c r="E450" s="26" t="n">
        <f aca="false">'[2]5 ЦК 4'!Q453</f>
        <v>0</v>
      </c>
      <c r="F450" s="27" t="n">
        <f aca="false">'[2]5 ЦК 4'!R453</f>
        <v>23.07694389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32.0001683</v>
      </c>
      <c r="D451" s="26" t="n">
        <f aca="false">'[2]5 ЦК 4'!D454</f>
        <v>130.27029015</v>
      </c>
      <c r="E451" s="26" t="n">
        <f aca="false">'[2]5 ЦК 4'!Q454</f>
        <v>0</v>
      </c>
      <c r="F451" s="27" t="n">
        <f aca="false">'[2]5 ЦК 4'!R454</f>
        <v>17.12887176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34.99082597</v>
      </c>
      <c r="D452" s="26" t="n">
        <f aca="false">'[2]5 ЦК 4'!D455</f>
        <v>133.26094782</v>
      </c>
      <c r="E452" s="26" t="n">
        <f aca="false">'[2]5 ЦК 4'!Q455</f>
        <v>0</v>
      </c>
      <c r="F452" s="27" t="n">
        <f aca="false">'[2]5 ЦК 4'!R455</f>
        <v>26.27198574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34.5857513</v>
      </c>
      <c r="D453" s="26" t="n">
        <f aca="false">'[2]5 ЦК 4'!D456</f>
        <v>132.85587315</v>
      </c>
      <c r="E453" s="26" t="n">
        <f aca="false">'[2]5 ЦК 4'!Q456</f>
        <v>0</v>
      </c>
      <c r="F453" s="27" t="n">
        <f aca="false">'[2]5 ЦК 4'!R456</f>
        <v>4.22188767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35.32941422</v>
      </c>
      <c r="D454" s="26" t="n">
        <f aca="false">'[2]5 ЦК 4'!D457</f>
        <v>133.59953607</v>
      </c>
      <c r="E454" s="26" t="n">
        <f aca="false">'[2]5 ЦК 4'!Q457</f>
        <v>0</v>
      </c>
      <c r="F454" s="27" t="n">
        <f aca="false">'[2]5 ЦК 4'!R457</f>
        <v>0.82861779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52.82273006</v>
      </c>
      <c r="D455" s="26" t="n">
        <f aca="false">'[2]5 ЦК 4'!D458</f>
        <v>151.09285191</v>
      </c>
      <c r="E455" s="26" t="n">
        <f aca="false">'[2]5 ЦК 4'!Q458</f>
        <v>0</v>
      </c>
      <c r="F455" s="27" t="n">
        <f aca="false">'[2]5 ЦК 4'!R458</f>
        <v>10.15518504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68.8878191</v>
      </c>
      <c r="D456" s="26" t="n">
        <f aca="false">'[2]5 ЦК 4'!D459</f>
        <v>167.15794095</v>
      </c>
      <c r="E456" s="26" t="n">
        <f aca="false">'[2]5 ЦК 4'!Q459</f>
        <v>0</v>
      </c>
      <c r="F456" s="27" t="n">
        <f aca="false">'[2]5 ЦК 4'!R459</f>
        <v>8.77005129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7.07180491</v>
      </c>
      <c r="D457" s="26" t="n">
        <f aca="false">'[2]5 ЦК 4'!D460</f>
        <v>175.34192676</v>
      </c>
      <c r="E457" s="26" t="n">
        <f aca="false">'[2]5 ЦК 4'!Q460</f>
        <v>0.00123123</v>
      </c>
      <c r="F457" s="27" t="n">
        <f aca="false">'[2]5 ЦК 4'!R460</f>
        <v>13.7392955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85.81969406</v>
      </c>
      <c r="D458" s="26" t="n">
        <f aca="false">'[2]5 ЦК 4'!D461</f>
        <v>184.08981591</v>
      </c>
      <c r="E458" s="26" t="n">
        <f aca="false">'[2]5 ЦК 4'!Q461</f>
        <v>0</v>
      </c>
      <c r="F458" s="27" t="n">
        <f aca="false">'[2]5 ЦК 4'!R461</f>
        <v>22.9082653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84.71897444</v>
      </c>
      <c r="D459" s="26" t="n">
        <f aca="false">'[2]5 ЦК 4'!D462</f>
        <v>182.98909629</v>
      </c>
      <c r="E459" s="26" t="n">
        <f aca="false">'[2]5 ЦК 4'!Q462</f>
        <v>0.00123123</v>
      </c>
      <c r="F459" s="27" t="n">
        <f aca="false">'[2]5 ЦК 4'!R462</f>
        <v>22.90334046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82.58771531</v>
      </c>
      <c r="D460" s="26" t="n">
        <f aca="false">'[2]5 ЦК 4'!D463</f>
        <v>180.85783716</v>
      </c>
      <c r="E460" s="26" t="n">
        <f aca="false">'[2]5 ЦК 4'!Q463</f>
        <v>0</v>
      </c>
      <c r="F460" s="27" t="n">
        <f aca="false">'[2]5 ЦК 4'!R463</f>
        <v>18.97694799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81.13732637</v>
      </c>
      <c r="D461" s="26" t="n">
        <f aca="false">'[2]5 ЦК 4'!D464</f>
        <v>179.40744822</v>
      </c>
      <c r="E461" s="26" t="n">
        <f aca="false">'[2]5 ЦК 4'!Q464</f>
        <v>0</v>
      </c>
      <c r="F461" s="27" t="n">
        <f aca="false">'[2]5 ЦК 4'!R464</f>
        <v>18.0202822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79.14027131</v>
      </c>
      <c r="D462" s="26" t="n">
        <f aca="false">'[2]5 ЦК 4'!D465</f>
        <v>177.41039316</v>
      </c>
      <c r="E462" s="26" t="n">
        <f aca="false">'[2]5 ЦК 4'!Q465</f>
        <v>0</v>
      </c>
      <c r="F462" s="27" t="n">
        <f aca="false">'[2]5 ЦК 4'!R465</f>
        <v>17.3923549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7.04718031</v>
      </c>
      <c r="D463" s="26" t="n">
        <f aca="false">'[2]5 ЦК 4'!D466</f>
        <v>175.31730216</v>
      </c>
      <c r="E463" s="26" t="n">
        <f aca="false">'[2]5 ЦК 4'!Q466</f>
        <v>0.00123123</v>
      </c>
      <c r="F463" s="27" t="n">
        <f aca="false">'[2]5 ЦК 4'!R466</f>
        <v>15.8927168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3.37318999</v>
      </c>
      <c r="D464" s="26" t="n">
        <f aca="false">'[2]5 ЦК 4'!D467</f>
        <v>171.64331184</v>
      </c>
      <c r="E464" s="26" t="n">
        <f aca="false">'[2]5 ЦК 4'!Q467</f>
        <v>0.00123123</v>
      </c>
      <c r="F464" s="27" t="n">
        <f aca="false">'[2]5 ЦК 4'!R467</f>
        <v>21.2830417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1.33919803</v>
      </c>
      <c r="D465" s="26" t="n">
        <f aca="false">'[2]5 ЦК 4'!D468</f>
        <v>169.60931988</v>
      </c>
      <c r="E465" s="26" t="n">
        <f aca="false">'[2]5 ЦК 4'!Q468</f>
        <v>0.00123123</v>
      </c>
      <c r="F465" s="27" t="n">
        <f aca="false">'[2]5 ЦК 4'!R468</f>
        <v>18.88337451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82.16170973</v>
      </c>
      <c r="D466" s="26" t="n">
        <f aca="false">'[2]5 ЦК 4'!D469</f>
        <v>180.43183158</v>
      </c>
      <c r="E466" s="26" t="n">
        <f aca="false">'[2]5 ЦК 4'!Q469</f>
        <v>4.42380939</v>
      </c>
      <c r="F466" s="27" t="n">
        <f aca="false">'[2]5 ЦК 4'!R469</f>
        <v>0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91.48581452</v>
      </c>
      <c r="D467" s="26" t="n">
        <f aca="false">'[2]5 ЦК 4'!D470</f>
        <v>189.75593637</v>
      </c>
      <c r="E467" s="26" t="n">
        <f aca="false">'[2]5 ЦК 4'!Q470</f>
        <v>0</v>
      </c>
      <c r="F467" s="27" t="n">
        <f aca="false">'[2]5 ЦК 4'!R470</f>
        <v>2.4883158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94.42476053</v>
      </c>
      <c r="D468" s="26" t="n">
        <f aca="false">'[2]5 ЦК 4'!D471</f>
        <v>192.69488238</v>
      </c>
      <c r="E468" s="26" t="n">
        <f aca="false">'[2]5 ЦК 4'!Q471</f>
        <v>0.00123123</v>
      </c>
      <c r="F468" s="27" t="n">
        <f aca="false">'[2]5 ЦК 4'!R471</f>
        <v>20.2204902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80.16342344</v>
      </c>
      <c r="D469" s="26" t="n">
        <f aca="false">'[2]5 ЦК 4'!D472</f>
        <v>178.43354529</v>
      </c>
      <c r="E469" s="26" t="n">
        <f aca="false">'[2]5 ЦК 4'!Q472</f>
        <v>0</v>
      </c>
      <c r="F469" s="27" t="n">
        <f aca="false">'[2]5 ЦК 4'!R472</f>
        <v>47.14749039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72.16165967</v>
      </c>
      <c r="D470" s="26" t="n">
        <f aca="false">'[2]5 ЦК 4'!D473</f>
        <v>170.43178152</v>
      </c>
      <c r="E470" s="26" t="n">
        <f aca="false">'[2]5 ЦК 4'!Q473</f>
        <v>0</v>
      </c>
      <c r="F470" s="27" t="n">
        <f aca="false">'[2]5 ЦК 4'!R473</f>
        <v>49.9202203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59.80011047</v>
      </c>
      <c r="D471" s="26" t="n">
        <f aca="false">'[2]5 ЦК 4'!D474</f>
        <v>158.07023232</v>
      </c>
      <c r="E471" s="26" t="n">
        <f aca="false">'[2]5 ЦК 4'!Q474</f>
        <v>0</v>
      </c>
      <c r="F471" s="27" t="n">
        <f aca="false">'[2]5 ЦК 4'!R474</f>
        <v>48.62866008</v>
      </c>
    </row>
    <row r="472" customFormat="false" ht="15.75" hidden="false" customHeight="true" outlineLevel="0" collapsed="false">
      <c r="A472" s="24" t="n">
        <v>42267</v>
      </c>
      <c r="B472" s="31" t="n">
        <v>0</v>
      </c>
      <c r="C472" s="26" t="n">
        <f aca="false">'[2]3 ЦК 4'!D475</f>
        <v>138.14031231</v>
      </c>
      <c r="D472" s="26" t="n">
        <f aca="false">'[2]5 ЦК 4'!D475</f>
        <v>136.41043416</v>
      </c>
      <c r="E472" s="26" t="n">
        <f aca="false">'[2]5 ЦК 4'!Q475</f>
        <v>0</v>
      </c>
      <c r="F472" s="27" t="n">
        <f aca="false">'[2]5 ЦК 4'!R475</f>
        <v>24.1493452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28.70170313</v>
      </c>
      <c r="D473" s="26" t="n">
        <f aca="false">'[2]5 ЦК 4'!D476</f>
        <v>126.97182498</v>
      </c>
      <c r="E473" s="26" t="n">
        <f aca="false">'[2]5 ЦК 4'!Q476</f>
        <v>0</v>
      </c>
      <c r="F473" s="27" t="n">
        <f aca="false">'[2]5 ЦК 4'!R476</f>
        <v>20.7548441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19.61645696</v>
      </c>
      <c r="D474" s="26" t="n">
        <f aca="false">'[2]5 ЦК 4'!D477</f>
        <v>117.88657881</v>
      </c>
      <c r="E474" s="26" t="n">
        <f aca="false">'[2]5 ЦК 4'!Q477</f>
        <v>0</v>
      </c>
      <c r="F474" s="27" t="n">
        <f aca="false">'[2]5 ЦК 4'!R477</f>
        <v>12.05251047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12.06409214</v>
      </c>
      <c r="D475" s="26" t="n">
        <f aca="false">'[2]5 ЦК 4'!D478</f>
        <v>110.33421399</v>
      </c>
      <c r="E475" s="26" t="n">
        <f aca="false">'[2]5 ЦК 4'!Q478</f>
        <v>0</v>
      </c>
      <c r="F475" s="27" t="n">
        <f aca="false">'[2]5 ЦК 4'!R478</f>
        <v>5.02218717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21.21089981</v>
      </c>
      <c r="D476" s="26" t="n">
        <f aca="false">'[2]5 ЦК 4'!D479</f>
        <v>119.48102166</v>
      </c>
      <c r="E476" s="26" t="n">
        <f aca="false">'[2]5 ЦК 4'!Q479</f>
        <v>0</v>
      </c>
      <c r="F476" s="27" t="n">
        <f aca="false">'[2]5 ЦК 4'!R479</f>
        <v>14.0286346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14.00451062</v>
      </c>
      <c r="D477" s="26" t="n">
        <f aca="false">'[2]5 ЦК 4'!D480</f>
        <v>112.27463247</v>
      </c>
      <c r="E477" s="26" t="n">
        <f aca="false">'[2]5 ЦК 4'!Q480</f>
        <v>2.02537335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24.72483023</v>
      </c>
      <c r="D478" s="26" t="n">
        <f aca="false">'[2]5 ЦК 4'!D481</f>
        <v>122.99495208</v>
      </c>
      <c r="E478" s="26" t="n">
        <f aca="false">'[2]5 ЦК 4'!Q481</f>
        <v>1.46147001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28.78050185</v>
      </c>
      <c r="D479" s="26" t="n">
        <f aca="false">'[2]5 ЦК 4'!D482</f>
        <v>127.0506237</v>
      </c>
      <c r="E479" s="26" t="n">
        <f aca="false">'[2]5 ЦК 4'!Q482</f>
        <v>5.34476943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47.48534801</v>
      </c>
      <c r="D480" s="26" t="n">
        <f aca="false">'[2]5 ЦК 4'!D483</f>
        <v>145.75546986</v>
      </c>
      <c r="E480" s="26" t="n">
        <f aca="false">'[2]5 ЦК 4'!Q483</f>
        <v>0.00123123</v>
      </c>
      <c r="F480" s="27" t="n">
        <f aca="false">'[2]5 ЦК 4'!R483</f>
        <v>0.79168089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4.5809265</v>
      </c>
      <c r="D481" s="26" t="n">
        <f aca="false">'[2]5 ЦК 4'!D484</f>
        <v>152.85104835</v>
      </c>
      <c r="E481" s="26" t="n">
        <f aca="false">'[2]5 ЦК 4'!Q484</f>
        <v>2.41197957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62.88064793</v>
      </c>
      <c r="D482" s="26" t="n">
        <f aca="false">'[2]5 ЦК 4'!D485</f>
        <v>161.15076978</v>
      </c>
      <c r="E482" s="26" t="n">
        <f aca="false">'[2]5 ЦК 4'!Q485</f>
        <v>0</v>
      </c>
      <c r="F482" s="27" t="n">
        <f aca="false">'[2]5 ЦК 4'!R485</f>
        <v>9.32656725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4.07863472</v>
      </c>
      <c r="D483" s="26" t="n">
        <f aca="false">'[2]5 ЦК 4'!D486</f>
        <v>162.34875657</v>
      </c>
      <c r="E483" s="26" t="n">
        <f aca="false">'[2]5 ЦК 4'!Q486</f>
        <v>0</v>
      </c>
      <c r="F483" s="27" t="n">
        <f aca="false">'[2]5 ЦК 4'!R486</f>
        <v>11.75209035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62.93112836</v>
      </c>
      <c r="D484" s="26" t="n">
        <f aca="false">'[2]5 ЦК 4'!D487</f>
        <v>161.20125021</v>
      </c>
      <c r="E484" s="26" t="n">
        <f aca="false">'[2]5 ЦК 4'!Q487</f>
        <v>0.00123123</v>
      </c>
      <c r="F484" s="27" t="n">
        <f aca="false">'[2]5 ЦК 4'!R487</f>
        <v>18.655596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2.45464235</v>
      </c>
      <c r="D485" s="26" t="n">
        <f aca="false">'[2]5 ЦК 4'!D488</f>
        <v>160.7247642</v>
      </c>
      <c r="E485" s="26" t="n">
        <f aca="false">'[2]5 ЦК 4'!Q488</f>
        <v>0.00123123</v>
      </c>
      <c r="F485" s="27" t="n">
        <f aca="false">'[2]5 ЦК 4'!R488</f>
        <v>16.929412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63.27587276</v>
      </c>
      <c r="D486" s="26" t="n">
        <f aca="false">'[2]5 ЦК 4'!D489</f>
        <v>161.54599461</v>
      </c>
      <c r="E486" s="26" t="n">
        <f aca="false">'[2]5 ЦК 4'!Q489</f>
        <v>0</v>
      </c>
      <c r="F486" s="27" t="n">
        <f aca="false">'[2]5 ЦК 4'!R489</f>
        <v>7.04140437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60.05497508</v>
      </c>
      <c r="D487" s="26" t="n">
        <f aca="false">'[2]5 ЦК 4'!D490</f>
        <v>158.32509693</v>
      </c>
      <c r="E487" s="26" t="n">
        <f aca="false">'[2]5 ЦК 4'!Q490</f>
        <v>0</v>
      </c>
      <c r="F487" s="27" t="n">
        <f aca="false">'[2]5 ЦК 4'!R490</f>
        <v>3.619816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4.58954511</v>
      </c>
      <c r="D488" s="26" t="n">
        <f aca="false">'[2]5 ЦК 4'!D491</f>
        <v>152.85966696</v>
      </c>
      <c r="E488" s="26" t="n">
        <f aca="false">'[2]5 ЦК 4'!Q491</f>
        <v>2.17312095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8.40758934</v>
      </c>
      <c r="D489" s="26" t="n">
        <f aca="false">'[2]5 ЦК 4'!D492</f>
        <v>156.67771119</v>
      </c>
      <c r="E489" s="26" t="n">
        <f aca="false">'[2]5 ЦК 4'!Q492</f>
        <v>9.69593625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75.7827071</v>
      </c>
      <c r="D490" s="26" t="n">
        <f aca="false">'[2]5 ЦК 4'!D493</f>
        <v>174.05282895</v>
      </c>
      <c r="E490" s="26" t="n">
        <f aca="false">'[2]5 ЦК 4'!Q493</f>
        <v>16.62652992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88.07900111</v>
      </c>
      <c r="D491" s="26" t="n">
        <f aca="false">'[2]5 ЦК 4'!D494</f>
        <v>186.34912296</v>
      </c>
      <c r="E491" s="26" t="n">
        <f aca="false">'[2]5 ЦК 4'!Q494</f>
        <v>4.39672233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86.61506864</v>
      </c>
      <c r="D492" s="26" t="n">
        <f aca="false">'[2]5 ЦК 4'!D495</f>
        <v>184.88519049</v>
      </c>
      <c r="E492" s="26" t="n">
        <f aca="false">'[2]5 ЦК 4'!Q495</f>
        <v>0</v>
      </c>
      <c r="F492" s="27" t="n">
        <f aca="false">'[2]5 ЦК 4'!R495</f>
        <v>8.0830249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79.92456482</v>
      </c>
      <c r="D493" s="26" t="n">
        <f aca="false">'[2]5 ЦК 4'!D496</f>
        <v>178.19468667</v>
      </c>
      <c r="E493" s="26" t="n">
        <f aca="false">'[2]5 ЦК 4'!Q496</f>
        <v>0</v>
      </c>
      <c r="F493" s="27" t="n">
        <f aca="false">'[2]5 ЦК 4'!R496</f>
        <v>29.02994094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4.86657186</v>
      </c>
      <c r="D494" s="26" t="n">
        <f aca="false">'[2]5 ЦК 4'!D497</f>
        <v>153.13669371</v>
      </c>
      <c r="E494" s="26" t="n">
        <f aca="false">'[2]5 ЦК 4'!Q497</f>
        <v>0</v>
      </c>
      <c r="F494" s="27" t="n">
        <f aca="false">'[2]5 ЦК 4'!R497</f>
        <v>36.7694527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51.82420253</v>
      </c>
      <c r="D495" s="26" t="n">
        <f aca="false">'[2]5 ЦК 4'!D498</f>
        <v>150.09432438</v>
      </c>
      <c r="E495" s="26" t="n">
        <f aca="false">'[2]5 ЦК 4'!Q498</f>
        <v>0</v>
      </c>
      <c r="F495" s="27" t="n">
        <f aca="false">'[2]5 ЦК 4'!R498</f>
        <v>33.33062733</v>
      </c>
    </row>
    <row r="496" customFormat="false" ht="15.75" hidden="false" customHeight="true" outlineLevel="0" collapsed="false">
      <c r="A496" s="24" t="n">
        <v>42268</v>
      </c>
      <c r="B496" s="31" t="n">
        <v>0</v>
      </c>
      <c r="C496" s="26" t="n">
        <f aca="false">'[2]3 ЦК 4'!D499</f>
        <v>137.159022</v>
      </c>
      <c r="D496" s="26" t="n">
        <f aca="false">'[2]5 ЦК 4'!D499</f>
        <v>135.42914385</v>
      </c>
      <c r="E496" s="26" t="n">
        <f aca="false">'[2]5 ЦК 4'!Q499</f>
        <v>0</v>
      </c>
      <c r="F496" s="27" t="n">
        <f aca="false">'[2]5 ЦК 4'!R499</f>
        <v>25.1343292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30.73815755</v>
      </c>
      <c r="D497" s="26" t="n">
        <f aca="false">'[2]5 ЦК 4'!D500</f>
        <v>129.0082794</v>
      </c>
      <c r="E497" s="26" t="n">
        <f aca="false">'[2]5 ЦК 4'!Q500</f>
        <v>0</v>
      </c>
      <c r="F497" s="27" t="n">
        <f aca="false">'[2]5 ЦК 4'!R500</f>
        <v>23.166823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25.00801313</v>
      </c>
      <c r="D498" s="26" t="n">
        <f aca="false">'[2]5 ЦК 4'!D501</f>
        <v>123.27813498</v>
      </c>
      <c r="E498" s="26" t="n">
        <f aca="false">'[2]5 ЦК 4'!Q501</f>
        <v>0</v>
      </c>
      <c r="F498" s="27" t="n">
        <f aca="false">'[2]5 ЦК 4'!R501</f>
        <v>21.8506388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23.09468171</v>
      </c>
      <c r="D499" s="26" t="n">
        <f aca="false">'[2]5 ЦК 4'!D502</f>
        <v>121.36480356</v>
      </c>
      <c r="E499" s="26" t="n">
        <f aca="false">'[2]5 ЦК 4'!Q502</f>
        <v>0</v>
      </c>
      <c r="F499" s="27" t="n">
        <f aca="false">'[2]5 ЦК 4'!R502</f>
        <v>16.97619924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27.27963248</v>
      </c>
      <c r="D500" s="26" t="n">
        <f aca="false">'[2]5 ЦК 4'!D503</f>
        <v>125.54975433</v>
      </c>
      <c r="E500" s="26" t="n">
        <f aca="false">'[2]5 ЦК 4'!Q503</f>
        <v>0</v>
      </c>
      <c r="F500" s="27" t="n">
        <f aca="false">'[2]5 ЦК 4'!R503</f>
        <v>19.0422031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31.2737426</v>
      </c>
      <c r="D501" s="26" t="n">
        <f aca="false">'[2]5 ЦК 4'!D504</f>
        <v>129.54386445</v>
      </c>
      <c r="E501" s="26" t="n">
        <f aca="false">'[2]5 ЦК 4'!Q504</f>
        <v>0</v>
      </c>
      <c r="F501" s="27" t="n">
        <f aca="false">'[2]5 ЦК 4'!R504</f>
        <v>0.95297202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41.44247117</v>
      </c>
      <c r="D502" s="26" t="n">
        <f aca="false">'[2]5 ЦК 4'!D505</f>
        <v>139.71259302</v>
      </c>
      <c r="E502" s="26" t="n">
        <f aca="false">'[2]5 ЦК 4'!Q505</f>
        <v>0</v>
      </c>
      <c r="F502" s="27" t="n">
        <f aca="false">'[2]5 ЦК 4'!R505</f>
        <v>1.79143965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66.15695096</v>
      </c>
      <c r="D503" s="26" t="n">
        <f aca="false">'[2]5 ЦК 4'!D506</f>
        <v>164.42707281</v>
      </c>
      <c r="E503" s="26" t="n">
        <f aca="false">'[2]5 ЦК 4'!Q506</f>
        <v>0</v>
      </c>
      <c r="F503" s="27" t="n">
        <f aca="false">'[2]5 ЦК 4'!R506</f>
        <v>20.87919834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89.46536609</v>
      </c>
      <c r="D504" s="26" t="n">
        <f aca="false">'[2]5 ЦК 4'!D507</f>
        <v>187.73548794</v>
      </c>
      <c r="E504" s="26" t="n">
        <f aca="false">'[2]5 ЦК 4'!Q507</f>
        <v>0.00123123</v>
      </c>
      <c r="F504" s="27" t="n">
        <f aca="false">'[2]5 ЦК 4'!R507</f>
        <v>0.5392787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98.29082273</v>
      </c>
      <c r="D505" s="26" t="n">
        <f aca="false">'[2]5 ЦК 4'!D508</f>
        <v>196.56094458</v>
      </c>
      <c r="E505" s="26" t="n">
        <f aca="false">'[2]5 ЦК 4'!Q508</f>
        <v>0.00123123</v>
      </c>
      <c r="F505" s="27" t="n">
        <f aca="false">'[2]5 ЦК 4'!R508</f>
        <v>4.93107615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99.6439445</v>
      </c>
      <c r="D506" s="26" t="n">
        <f aca="false">'[2]5 ЦК 4'!D509</f>
        <v>197.91406635</v>
      </c>
      <c r="E506" s="26" t="n">
        <f aca="false">'[2]5 ЦК 4'!Q509</f>
        <v>0</v>
      </c>
      <c r="F506" s="27" t="n">
        <f aca="false">'[2]5 ЦК 4'!R509</f>
        <v>14.0323283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96.58680041</v>
      </c>
      <c r="D507" s="26" t="n">
        <f aca="false">'[2]5 ЦК 4'!D510</f>
        <v>194.85692226</v>
      </c>
      <c r="E507" s="26" t="n">
        <f aca="false">'[2]5 ЦК 4'!Q510</f>
        <v>0</v>
      </c>
      <c r="F507" s="27" t="n">
        <f aca="false">'[2]5 ЦК 4'!R510</f>
        <v>32.46876633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92.89803533</v>
      </c>
      <c r="D508" s="26" t="n">
        <f aca="false">'[2]5 ЦК 4'!D511</f>
        <v>191.16815718</v>
      </c>
      <c r="E508" s="26" t="n">
        <f aca="false">'[2]5 ЦК 4'!Q511</f>
        <v>0</v>
      </c>
      <c r="F508" s="27" t="n">
        <f aca="false">'[2]5 ЦК 4'!R511</f>
        <v>41.66359197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93.49395065</v>
      </c>
      <c r="D509" s="26" t="n">
        <f aca="false">'[2]5 ЦК 4'!D512</f>
        <v>191.7640725</v>
      </c>
      <c r="E509" s="26" t="n">
        <f aca="false">'[2]5 ЦК 4'!Q512</f>
        <v>0</v>
      </c>
      <c r="F509" s="27" t="n">
        <f aca="false">'[2]5 ЦК 4'!R512</f>
        <v>42.39001767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92.29473263</v>
      </c>
      <c r="D510" s="26" t="n">
        <f aca="false">'[2]5 ЦК 4'!D513</f>
        <v>190.56485448</v>
      </c>
      <c r="E510" s="26" t="n">
        <f aca="false">'[2]5 ЦК 4'!Q513</f>
        <v>0</v>
      </c>
      <c r="F510" s="27" t="n">
        <f aca="false">'[2]5 ЦК 4'!R513</f>
        <v>45.9445786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94.8052106</v>
      </c>
      <c r="D511" s="26" t="n">
        <f aca="false">'[2]5 ЦК 4'!D514</f>
        <v>193.07533245</v>
      </c>
      <c r="E511" s="26" t="n">
        <f aca="false">'[2]5 ЦК 4'!Q514</f>
        <v>0</v>
      </c>
      <c r="F511" s="27" t="n">
        <f aca="false">'[2]5 ЦК 4'!R514</f>
        <v>15.64523961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8.25501694</v>
      </c>
      <c r="D512" s="26" t="n">
        <f aca="false">'[2]5 ЦК 4'!D515</f>
        <v>176.52513879</v>
      </c>
      <c r="E512" s="26" t="n">
        <f aca="false">'[2]5 ЦК 4'!Q515</f>
        <v>0</v>
      </c>
      <c r="F512" s="27" t="n">
        <f aca="false">'[2]5 ЦК 4'!R515</f>
        <v>33.7209272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0.7469764</v>
      </c>
      <c r="D513" s="26" t="n">
        <f aca="false">'[2]5 ЦК 4'!D516</f>
        <v>169.01709825</v>
      </c>
      <c r="E513" s="26" t="n">
        <f aca="false">'[2]5 ЦК 4'!Q516</f>
        <v>0</v>
      </c>
      <c r="F513" s="27" t="n">
        <f aca="false">'[2]5 ЦК 4'!R516</f>
        <v>16.1697435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81.33186071</v>
      </c>
      <c r="D514" s="26" t="n">
        <f aca="false">'[2]5 ЦК 4'!D517</f>
        <v>179.60198256</v>
      </c>
      <c r="E514" s="26" t="n">
        <f aca="false">'[2]5 ЦК 4'!Q517</f>
        <v>13.73560188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93.55551215</v>
      </c>
      <c r="D515" s="26" t="n">
        <f aca="false">'[2]5 ЦК 4'!D518</f>
        <v>191.825634</v>
      </c>
      <c r="E515" s="26" t="n">
        <f aca="false">'[2]5 ЦК 4'!Q518</f>
        <v>0.00123123</v>
      </c>
      <c r="F515" s="27" t="n">
        <f aca="false">'[2]5 ЦК 4'!R518</f>
        <v>5.4580425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91.03395311</v>
      </c>
      <c r="D516" s="26" t="n">
        <f aca="false">'[2]5 ЦК 4'!D519</f>
        <v>189.30407496</v>
      </c>
      <c r="E516" s="26" t="n">
        <f aca="false">'[2]5 ЦК 4'!Q519</f>
        <v>0</v>
      </c>
      <c r="F516" s="27" t="n">
        <f aca="false">'[2]5 ЦК 4'!R519</f>
        <v>40.527166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86.40699077</v>
      </c>
      <c r="D517" s="26" t="n">
        <f aca="false">'[2]5 ЦК 4'!D520</f>
        <v>184.67711262</v>
      </c>
      <c r="E517" s="26" t="n">
        <f aca="false">'[2]5 ЦК 4'!Q520</f>
        <v>0.00123123</v>
      </c>
      <c r="F517" s="27" t="n">
        <f aca="false">'[2]5 ЦК 4'!R520</f>
        <v>39.3882789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58.90869995</v>
      </c>
      <c r="D518" s="26" t="n">
        <f aca="false">'[2]5 ЦК 4'!D521</f>
        <v>157.1788218</v>
      </c>
      <c r="E518" s="26" t="n">
        <f aca="false">'[2]5 ЦК 4'!Q521</f>
        <v>0</v>
      </c>
      <c r="F518" s="27" t="n">
        <f aca="false">'[2]5 ЦК 4'!R521</f>
        <v>27.0353483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54.22263857</v>
      </c>
      <c r="D519" s="26" t="n">
        <f aca="false">'[2]5 ЦК 4'!D522</f>
        <v>152.49276042</v>
      </c>
      <c r="E519" s="26" t="n">
        <f aca="false">'[2]5 ЦК 4'!Q522</f>
        <v>0</v>
      </c>
      <c r="F519" s="27" t="n">
        <f aca="false">'[2]5 ЦК 4'!R522</f>
        <v>33.54978627</v>
      </c>
    </row>
    <row r="520" customFormat="false" ht="15.75" hidden="false" customHeight="true" outlineLevel="0" collapsed="false">
      <c r="A520" s="24" t="n">
        <v>42269</v>
      </c>
      <c r="B520" s="31" t="n">
        <v>0</v>
      </c>
      <c r="C520" s="26" t="n">
        <f aca="false">'[2]3 ЦК 4'!D523</f>
        <v>134.7458112</v>
      </c>
      <c r="D520" s="26" t="n">
        <f aca="false">'[2]5 ЦК 4'!D523</f>
        <v>133.01593305</v>
      </c>
      <c r="E520" s="26" t="n">
        <f aca="false">'[2]5 ЦК 4'!Q523</f>
        <v>0</v>
      </c>
      <c r="F520" s="27" t="n">
        <f aca="false">'[2]5 ЦК 4'!R523</f>
        <v>46.78304631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24.49459022</v>
      </c>
      <c r="D521" s="26" t="n">
        <f aca="false">'[2]5 ЦК 4'!D524</f>
        <v>122.76471207</v>
      </c>
      <c r="E521" s="26" t="n">
        <f aca="false">'[2]5 ЦК 4'!Q524</f>
        <v>0</v>
      </c>
      <c r="F521" s="27" t="n">
        <f aca="false">'[2]5 ЦК 4'!R524</f>
        <v>38.7554267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19.84054082</v>
      </c>
      <c r="D522" s="26" t="n">
        <f aca="false">'[2]5 ЦК 4'!D525</f>
        <v>118.11066267</v>
      </c>
      <c r="E522" s="26" t="n">
        <f aca="false">'[2]5 ЦК 4'!Q525</f>
        <v>0</v>
      </c>
      <c r="F522" s="27" t="n">
        <f aca="false">'[2]5 ЦК 4'!R525</f>
        <v>9.8449150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21.51747608</v>
      </c>
      <c r="D523" s="26" t="n">
        <f aca="false">'[2]5 ЦК 4'!D526</f>
        <v>119.78759793</v>
      </c>
      <c r="E523" s="26" t="n">
        <f aca="false">'[2]5 ЦК 4'!Q526</f>
        <v>0</v>
      </c>
      <c r="F523" s="27" t="n">
        <f aca="false">'[2]5 ЦК 4'!R526</f>
        <v>8.56074219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25.62855305</v>
      </c>
      <c r="D524" s="26" t="n">
        <f aca="false">'[2]5 ЦК 4'!D527</f>
        <v>123.8986749</v>
      </c>
      <c r="E524" s="26" t="n">
        <f aca="false">'[2]5 ЦК 4'!Q527</f>
        <v>0.30657627</v>
      </c>
      <c r="F524" s="27" t="n">
        <f aca="false">'[2]5 ЦК 4'!R527</f>
        <v>0.01969968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32.86572299</v>
      </c>
      <c r="D525" s="26" t="n">
        <f aca="false">'[2]5 ЦК 4'!D528</f>
        <v>131.13584484</v>
      </c>
      <c r="E525" s="26" t="n">
        <f aca="false">'[2]5 ЦК 4'!Q528</f>
        <v>1.32357225</v>
      </c>
      <c r="F525" s="27" t="n">
        <f aca="false">'[2]5 ЦК 4'!R528</f>
        <v>0.00492492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39.61778831</v>
      </c>
      <c r="D526" s="26" t="n">
        <f aca="false">'[2]5 ЦК 4'!D529</f>
        <v>137.88791016</v>
      </c>
      <c r="E526" s="26" t="n">
        <f aca="false">'[2]5 ЦК 4'!Q529</f>
        <v>1.34327193</v>
      </c>
      <c r="F526" s="27" t="n">
        <f aca="false">'[2]5 ЦК 4'!R529</f>
        <v>0.01723722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58.65999149</v>
      </c>
      <c r="D527" s="26" t="n">
        <f aca="false">'[2]5 ЦК 4'!D530</f>
        <v>156.93011334</v>
      </c>
      <c r="E527" s="26" t="n">
        <f aca="false">'[2]5 ЦК 4'!Q530</f>
        <v>1.76558382</v>
      </c>
      <c r="F527" s="27" t="n">
        <f aca="false">'[2]5 ЦК 4'!R530</f>
        <v>0.01846845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69.54529592</v>
      </c>
      <c r="D528" s="26" t="n">
        <f aca="false">'[2]5 ЦК 4'!D531</f>
        <v>167.81541777</v>
      </c>
      <c r="E528" s="26" t="n">
        <f aca="false">'[2]5 ЦК 4'!Q531</f>
        <v>5.02957455</v>
      </c>
      <c r="F528" s="27" t="n">
        <f aca="false">'[2]5 ЦК 4'!R531</f>
        <v>0.00123123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88.5505622</v>
      </c>
      <c r="D529" s="26" t="n">
        <f aca="false">'[2]5 ЦК 4'!D532</f>
        <v>186.82068405</v>
      </c>
      <c r="E529" s="26" t="n">
        <f aca="false">'[2]5 ЦК 4'!Q532</f>
        <v>0</v>
      </c>
      <c r="F529" s="27" t="n">
        <f aca="false">'[2]5 ЦК 4'!R532</f>
        <v>3.09654345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89.22650747</v>
      </c>
      <c r="D530" s="26" t="n">
        <f aca="false">'[2]5 ЦК 4'!D533</f>
        <v>187.49662932</v>
      </c>
      <c r="E530" s="26" t="n">
        <f aca="false">'[2]5 ЦК 4'!Q533</f>
        <v>0</v>
      </c>
      <c r="F530" s="27" t="n">
        <f aca="false">'[2]5 ЦК 4'!R533</f>
        <v>6.85302618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87.00783101</v>
      </c>
      <c r="D531" s="26" t="n">
        <f aca="false">'[2]5 ЦК 4'!D534</f>
        <v>185.27795286</v>
      </c>
      <c r="E531" s="26" t="n">
        <f aca="false">'[2]5 ЦК 4'!Q534</f>
        <v>0</v>
      </c>
      <c r="F531" s="27" t="n">
        <f aca="false">'[2]5 ЦК 4'!R534</f>
        <v>12.41941701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76.98808127</v>
      </c>
      <c r="D532" s="26" t="n">
        <f aca="false">'[2]5 ЦК 4'!D535</f>
        <v>175.25820312</v>
      </c>
      <c r="E532" s="26" t="n">
        <f aca="false">'[2]5 ЦК 4'!Q535</f>
        <v>0</v>
      </c>
      <c r="F532" s="27" t="n">
        <f aca="false">'[2]5 ЦК 4'!R535</f>
        <v>3.17041725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79.54411475</v>
      </c>
      <c r="D533" s="26" t="n">
        <f aca="false">'[2]5 ЦК 4'!D536</f>
        <v>177.8142366</v>
      </c>
      <c r="E533" s="26" t="n">
        <f aca="false">'[2]5 ЦК 4'!Q536</f>
        <v>0.00123123</v>
      </c>
      <c r="F533" s="27" t="n">
        <f aca="false">'[2]5 ЦК 4'!R536</f>
        <v>8.45485641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7.91642869</v>
      </c>
      <c r="D534" s="26" t="n">
        <f aca="false">'[2]5 ЦК 4'!D537</f>
        <v>176.18655054</v>
      </c>
      <c r="E534" s="26" t="n">
        <f aca="false">'[2]5 ЦК 4'!Q537</f>
        <v>0.00123123</v>
      </c>
      <c r="F534" s="27" t="n">
        <f aca="false">'[2]5 ЦК 4'!R537</f>
        <v>7.04140437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85.53527993</v>
      </c>
      <c r="D535" s="26" t="n">
        <f aca="false">'[2]5 ЦК 4'!D538</f>
        <v>183.80540178</v>
      </c>
      <c r="E535" s="26" t="n">
        <f aca="false">'[2]5 ЦК 4'!Q538</f>
        <v>0.90495405</v>
      </c>
      <c r="F535" s="27" t="n">
        <f aca="false">'[2]5 ЦК 4'!R538</f>
        <v>0.04801797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67.60610867</v>
      </c>
      <c r="D536" s="26" t="n">
        <f aca="false">'[2]5 ЦК 4'!D539</f>
        <v>165.87623052</v>
      </c>
      <c r="E536" s="26" t="n">
        <f aca="false">'[2]5 ЦК 4'!Q539</f>
        <v>0</v>
      </c>
      <c r="F536" s="27" t="n">
        <f aca="false">'[2]5 ЦК 4'!R539</f>
        <v>13.8094756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61.49428295</v>
      </c>
      <c r="D537" s="26" t="n">
        <f aca="false">'[2]5 ЦК 4'!D540</f>
        <v>159.7644048</v>
      </c>
      <c r="E537" s="26" t="n">
        <f aca="false">'[2]5 ЦК 4'!Q540</f>
        <v>0</v>
      </c>
      <c r="F537" s="27" t="n">
        <f aca="false">'[2]5 ЦК 4'!R540</f>
        <v>6.47011365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69.32859944</v>
      </c>
      <c r="D538" s="26" t="n">
        <f aca="false">'[2]5 ЦК 4'!D541</f>
        <v>167.59872129</v>
      </c>
      <c r="E538" s="26" t="n">
        <f aca="false">'[2]5 ЦК 4'!Q541</f>
        <v>10.44944901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82.72807553</v>
      </c>
      <c r="D539" s="26" t="n">
        <f aca="false">'[2]5 ЦК 4'!D542</f>
        <v>180.99819738</v>
      </c>
      <c r="E539" s="26" t="n">
        <f aca="false">'[2]5 ЦК 4'!Q542</f>
        <v>0.00123123</v>
      </c>
      <c r="F539" s="27" t="n">
        <f aca="false">'[2]5 ЦК 4'!R542</f>
        <v>19.4361967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84.19077677</v>
      </c>
      <c r="D540" s="26" t="n">
        <f aca="false">'[2]5 ЦК 4'!D543</f>
        <v>182.46089862</v>
      </c>
      <c r="E540" s="26" t="n">
        <f aca="false">'[2]5 ЦК 4'!Q543</f>
        <v>0.00123123</v>
      </c>
      <c r="F540" s="27" t="n">
        <f aca="false">'[2]5 ЦК 4'!R543</f>
        <v>41.3053040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80.9784977</v>
      </c>
      <c r="D541" s="26" t="n">
        <f aca="false">'[2]5 ЦК 4'!D544</f>
        <v>179.24861955</v>
      </c>
      <c r="E541" s="26" t="n">
        <f aca="false">'[2]5 ЦК 4'!Q544</f>
        <v>0.00123123</v>
      </c>
      <c r="F541" s="27" t="n">
        <f aca="false">'[2]5 ЦК 4'!R544</f>
        <v>47.82589812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56.42900273</v>
      </c>
      <c r="D542" s="26" t="n">
        <f aca="false">'[2]5 ЦК 4'!D545</f>
        <v>154.69912458</v>
      </c>
      <c r="E542" s="26" t="n">
        <f aca="false">'[2]5 ЦК 4'!Q545</f>
        <v>0</v>
      </c>
      <c r="F542" s="27" t="n">
        <f aca="false">'[2]5 ЦК 4'!R545</f>
        <v>37.6571695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46.38709085</v>
      </c>
      <c r="D543" s="26" t="n">
        <f aca="false">'[2]5 ЦК 4'!D546</f>
        <v>144.6572127</v>
      </c>
      <c r="E543" s="26" t="n">
        <f aca="false">'[2]5 ЦК 4'!Q546</f>
        <v>0</v>
      </c>
      <c r="F543" s="27" t="n">
        <f aca="false">'[2]5 ЦК 4'!R546</f>
        <v>35.72906337</v>
      </c>
    </row>
    <row r="544" customFormat="false" ht="15.75" hidden="false" customHeight="true" outlineLevel="0" collapsed="false">
      <c r="A544" s="24" t="n">
        <v>42270</v>
      </c>
      <c r="B544" s="31" t="n">
        <v>0</v>
      </c>
      <c r="C544" s="26" t="n">
        <f aca="false">'[2]3 ЦК 4'!D547</f>
        <v>122.42858628</v>
      </c>
      <c r="D544" s="26" t="n">
        <f aca="false">'[2]5 ЦК 4'!D547</f>
        <v>120.69870813</v>
      </c>
      <c r="E544" s="26" t="n">
        <f aca="false">'[2]5 ЦК 4'!Q547</f>
        <v>0</v>
      </c>
      <c r="F544" s="27" t="n">
        <f aca="false">'[2]5 ЦК 4'!R547</f>
        <v>17.690312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6.5728564</v>
      </c>
      <c r="D545" s="26" t="n">
        <f aca="false">'[2]5 ЦК 4'!D548</f>
        <v>114.84297825</v>
      </c>
      <c r="E545" s="26" t="n">
        <f aca="false">'[2]5 ЦК 4'!Q548</f>
        <v>0</v>
      </c>
      <c r="F545" s="27" t="n">
        <f aca="false">'[2]5 ЦК 4'!R548</f>
        <v>13.28374047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12.31526306</v>
      </c>
      <c r="D546" s="26" t="n">
        <f aca="false">'[2]5 ЦК 4'!D549</f>
        <v>110.58538491</v>
      </c>
      <c r="E546" s="26" t="n">
        <f aca="false">'[2]5 ЦК 4'!Q549</f>
        <v>0</v>
      </c>
      <c r="F546" s="27" t="n">
        <f aca="false">'[2]5 ЦК 4'!R549</f>
        <v>30.53450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11.48664527</v>
      </c>
      <c r="D547" s="26" t="n">
        <f aca="false">'[2]5 ЦК 4'!D550</f>
        <v>109.75676712</v>
      </c>
      <c r="E547" s="26" t="n">
        <f aca="false">'[2]5 ЦК 4'!Q550</f>
        <v>0</v>
      </c>
      <c r="F547" s="27" t="n">
        <f aca="false">'[2]5 ЦК 4'!R550</f>
        <v>22.92919629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11.89295117</v>
      </c>
      <c r="D548" s="26" t="n">
        <f aca="false">'[2]5 ЦК 4'!D551</f>
        <v>110.16307302</v>
      </c>
      <c r="E548" s="26" t="n">
        <f aca="false">'[2]5 ЦК 4'!Q551</f>
        <v>0</v>
      </c>
      <c r="F548" s="27" t="n">
        <f aca="false">'[2]5 ЦК 4'!R551</f>
        <v>0.787987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26.46578945</v>
      </c>
      <c r="D549" s="26" t="n">
        <f aca="false">'[2]5 ЦК 4'!D552</f>
        <v>124.7359113</v>
      </c>
      <c r="E549" s="26" t="n">
        <f aca="false">'[2]5 ЦК 4'!Q552</f>
        <v>0.00492492</v>
      </c>
      <c r="F549" s="27" t="n">
        <f aca="false">'[2]5 ЦК 4'!R552</f>
        <v>0.1945343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32.59854608</v>
      </c>
      <c r="D550" s="26" t="n">
        <f aca="false">'[2]5 ЦК 4'!D553</f>
        <v>130.86866793</v>
      </c>
      <c r="E550" s="26" t="n">
        <f aca="false">'[2]5 ЦК 4'!Q553</f>
        <v>4.89290802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49.33711793</v>
      </c>
      <c r="D551" s="26" t="n">
        <f aca="false">'[2]5 ЦК 4'!D554</f>
        <v>147.60723978</v>
      </c>
      <c r="E551" s="26" t="n">
        <f aca="false">'[2]5 ЦК 4'!Q554</f>
        <v>2.53264011</v>
      </c>
      <c r="F551" s="27" t="n">
        <f aca="false">'[2]5 ЦК 4'!R554</f>
        <v>0.00492492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76.38970349</v>
      </c>
      <c r="D552" s="26" t="n">
        <f aca="false">'[2]5 ЦК 4'!D555</f>
        <v>174.65982534</v>
      </c>
      <c r="E552" s="26" t="n">
        <f aca="false">'[2]5 ЦК 4'!Q555</f>
        <v>0</v>
      </c>
      <c r="F552" s="27" t="n">
        <f aca="false">'[2]5 ЦК 4'!R555</f>
        <v>4.32777345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90.74338283</v>
      </c>
      <c r="D553" s="26" t="n">
        <f aca="false">'[2]5 ЦК 4'!D556</f>
        <v>189.01350468</v>
      </c>
      <c r="E553" s="26" t="n">
        <f aca="false">'[2]5 ЦК 4'!Q556</f>
        <v>0</v>
      </c>
      <c r="F553" s="27" t="n">
        <f aca="false">'[2]5 ЦК 4'!R556</f>
        <v>10.86806721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91.93890716</v>
      </c>
      <c r="D554" s="26" t="n">
        <f aca="false">'[2]5 ЦК 4'!D557</f>
        <v>190.20902901</v>
      </c>
      <c r="E554" s="26" t="n">
        <f aca="false">'[2]5 ЦК 4'!Q557</f>
        <v>0</v>
      </c>
      <c r="F554" s="27" t="n">
        <f aca="false">'[2]5 ЦК 4'!R557</f>
        <v>30.25008987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89.96278301</v>
      </c>
      <c r="D555" s="26" t="n">
        <f aca="false">'[2]5 ЦК 4'!D558</f>
        <v>188.23290486</v>
      </c>
      <c r="E555" s="26" t="n">
        <f aca="false">'[2]5 ЦК 4'!Q558</f>
        <v>0</v>
      </c>
      <c r="F555" s="27" t="n">
        <f aca="false">'[2]5 ЦК 4'!R558</f>
        <v>34.3562419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84.20678276</v>
      </c>
      <c r="D556" s="26" t="n">
        <f aca="false">'[2]5 ЦК 4'!D559</f>
        <v>182.47690461</v>
      </c>
      <c r="E556" s="26" t="n">
        <f aca="false">'[2]5 ЦК 4'!Q559</f>
        <v>0</v>
      </c>
      <c r="F556" s="27" t="n">
        <f aca="false">'[2]5 ЦК 4'!R559</f>
        <v>26.1365504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85.43678153</v>
      </c>
      <c r="D557" s="26" t="n">
        <f aca="false">'[2]5 ЦК 4'!D560</f>
        <v>183.70690338</v>
      </c>
      <c r="E557" s="26" t="n">
        <f aca="false">'[2]5 ЦК 4'!Q560</f>
        <v>0</v>
      </c>
      <c r="F557" s="27" t="n">
        <f aca="false">'[2]5 ЦК 4'!R560</f>
        <v>28.2025543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83.54068733</v>
      </c>
      <c r="D558" s="26" t="n">
        <f aca="false">'[2]5 ЦК 4'!D561</f>
        <v>181.81080918</v>
      </c>
      <c r="E558" s="26" t="n">
        <f aca="false">'[2]5 ЦК 4'!Q561</f>
        <v>0</v>
      </c>
      <c r="F558" s="27" t="n">
        <f aca="false">'[2]5 ЦК 4'!R561</f>
        <v>30.8989480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90.09944954</v>
      </c>
      <c r="D559" s="26" t="n">
        <f aca="false">'[2]5 ЦК 4'!D562</f>
        <v>188.36957139</v>
      </c>
      <c r="E559" s="26" t="n">
        <f aca="false">'[2]5 ЦК 4'!Q562</f>
        <v>0</v>
      </c>
      <c r="F559" s="27" t="n">
        <f aca="false">'[2]5 ЦК 4'!R562</f>
        <v>32.48354109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2.40174952</v>
      </c>
      <c r="D560" s="26" t="n">
        <f aca="false">'[2]5 ЦК 4'!D563</f>
        <v>170.67187137</v>
      </c>
      <c r="E560" s="26" t="n">
        <f aca="false">'[2]5 ЦК 4'!Q563</f>
        <v>0.00123123</v>
      </c>
      <c r="F560" s="27" t="n">
        <f aca="false">'[2]5 ЦК 4'!R563</f>
        <v>60.6220715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3.14905607</v>
      </c>
      <c r="D561" s="26" t="n">
        <f aca="false">'[2]5 ЦК 4'!D564</f>
        <v>161.41917792</v>
      </c>
      <c r="E561" s="26" t="n">
        <f aca="false">'[2]5 ЦК 4'!Q564</f>
        <v>0</v>
      </c>
      <c r="F561" s="27" t="n">
        <f aca="false">'[2]5 ЦК 4'!R564</f>
        <v>38.45008167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75.97231652</v>
      </c>
      <c r="D562" s="26" t="n">
        <f aca="false">'[2]5 ЦК 4'!D565</f>
        <v>174.24243837</v>
      </c>
      <c r="E562" s="26" t="n">
        <f aca="false">'[2]5 ЦК 4'!Q565</f>
        <v>0.31026996</v>
      </c>
      <c r="F562" s="27" t="n">
        <f aca="false">'[2]5 ЦК 4'!R565</f>
        <v>3.5816480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88.17380582</v>
      </c>
      <c r="D563" s="26" t="n">
        <f aca="false">'[2]5 ЦК 4'!D566</f>
        <v>186.44392767</v>
      </c>
      <c r="E563" s="26" t="n">
        <f aca="false">'[2]5 ЦК 4'!Q566</f>
        <v>0.00123123</v>
      </c>
      <c r="F563" s="27" t="n">
        <f aca="false">'[2]5 ЦК 4'!R566</f>
        <v>26.31631002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84.46657229</v>
      </c>
      <c r="D564" s="26" t="n">
        <f aca="false">'[2]5 ЦК 4'!D567</f>
        <v>182.73669414</v>
      </c>
      <c r="E564" s="26" t="n">
        <f aca="false">'[2]5 ЦК 4'!Q567</f>
        <v>0</v>
      </c>
      <c r="F564" s="27" t="n">
        <f aca="false">'[2]5 ЦК 4'!R567</f>
        <v>39.177738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76.16069471</v>
      </c>
      <c r="D565" s="26" t="n">
        <f aca="false">'[2]5 ЦК 4'!D568</f>
        <v>174.43081656</v>
      </c>
      <c r="E565" s="26" t="n">
        <f aca="false">'[2]5 ЦК 4'!Q568</f>
        <v>0.00123123</v>
      </c>
      <c r="F565" s="27" t="n">
        <f aca="false">'[2]5 ЦК 4'!R568</f>
        <v>45.55427877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4.17580177</v>
      </c>
      <c r="D566" s="26" t="n">
        <f aca="false">'[2]5 ЦК 4'!D569</f>
        <v>142.44592362</v>
      </c>
      <c r="E566" s="26" t="n">
        <f aca="false">'[2]5 ЦК 4'!Q569</f>
        <v>0</v>
      </c>
      <c r="F566" s="27" t="n">
        <f aca="false">'[2]5 ЦК 4'!R569</f>
        <v>68.6866280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32.50251014</v>
      </c>
      <c r="D567" s="26" t="n">
        <f aca="false">'[2]5 ЦК 4'!D570</f>
        <v>130.77263199</v>
      </c>
      <c r="E567" s="26" t="n">
        <f aca="false">'[2]5 ЦК 4'!Q570</f>
        <v>0</v>
      </c>
      <c r="F567" s="27" t="n">
        <f aca="false">'[2]5 ЦК 4'!R570</f>
        <v>135.06223731</v>
      </c>
    </row>
    <row r="568" customFormat="false" ht="15.75" hidden="false" customHeight="true" outlineLevel="0" collapsed="false">
      <c r="A568" s="24" t="n">
        <v>42271</v>
      </c>
      <c r="B568" s="31" t="n">
        <v>0</v>
      </c>
      <c r="C568" s="26" t="n">
        <f aca="false">'[2]3 ЦК 4'!D571</f>
        <v>117.34483761</v>
      </c>
      <c r="D568" s="26" t="n">
        <f aca="false">'[2]5 ЦК 4'!D571</f>
        <v>115.61495946</v>
      </c>
      <c r="E568" s="26" t="n">
        <f aca="false">'[2]5 ЦК 4'!Q571</f>
        <v>0</v>
      </c>
      <c r="F568" s="27" t="n">
        <f aca="false">'[2]5 ЦК 4'!R571</f>
        <v>9.9421822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2.49994756</v>
      </c>
      <c r="D569" s="26" t="n">
        <f aca="false">'[2]5 ЦК 4'!D572</f>
        <v>110.77006941</v>
      </c>
      <c r="E569" s="26" t="n">
        <f aca="false">'[2]5 ЦК 4'!Q572</f>
        <v>0</v>
      </c>
      <c r="F569" s="27" t="n">
        <f aca="false">'[2]5 ЦК 4'!R572</f>
        <v>6.02317716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1.63193041</v>
      </c>
      <c r="D570" s="26" t="n">
        <f aca="false">'[2]5 ЦК 4'!D573</f>
        <v>109.90205226</v>
      </c>
      <c r="E570" s="26" t="n">
        <f aca="false">'[2]5 ЦК 4'!Q573</f>
        <v>0</v>
      </c>
      <c r="F570" s="27" t="n">
        <f aca="false">'[2]5 ЦК 4'!R573</f>
        <v>7.0549479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10.89196118</v>
      </c>
      <c r="D571" s="26" t="n">
        <f aca="false">'[2]5 ЦК 4'!D574</f>
        <v>109.16208303</v>
      </c>
      <c r="E571" s="26" t="n">
        <f aca="false">'[2]5 ЦК 4'!Q574</f>
        <v>0</v>
      </c>
      <c r="F571" s="27" t="n">
        <f aca="false">'[2]5 ЦК 4'!R574</f>
        <v>5.7843185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1.4140027</v>
      </c>
      <c r="D572" s="26" t="n">
        <f aca="false">'[2]5 ЦК 4'!D575</f>
        <v>109.68412455</v>
      </c>
      <c r="E572" s="26" t="n">
        <f aca="false">'[2]5 ЦК 4'!Q575</f>
        <v>0</v>
      </c>
      <c r="F572" s="27" t="n">
        <f aca="false">'[2]5 ЦК 4'!R575</f>
        <v>8.0079199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4.32586165</v>
      </c>
      <c r="D573" s="26" t="n">
        <f aca="false">'[2]5 ЦК 4'!D576</f>
        <v>112.5959835</v>
      </c>
      <c r="E573" s="26" t="n">
        <f aca="false">'[2]5 ЦК 4'!Q576</f>
        <v>8.9510421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5.97083499</v>
      </c>
      <c r="D574" s="26" t="n">
        <f aca="false">'[2]5 ЦК 4'!D577</f>
        <v>124.24095684</v>
      </c>
      <c r="E574" s="26" t="n">
        <f aca="false">'[2]5 ЦК 4'!Q577</f>
        <v>6.44548905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46.13099501</v>
      </c>
      <c r="D575" s="26" t="n">
        <f aca="false">'[2]5 ЦК 4'!D578</f>
        <v>144.40111686</v>
      </c>
      <c r="E575" s="26" t="n">
        <f aca="false">'[2]5 ЦК 4'!Q578</f>
        <v>4.03720317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71.94865688</v>
      </c>
      <c r="D576" s="26" t="n">
        <f aca="false">'[2]5 ЦК 4'!D579</f>
        <v>170.21877873</v>
      </c>
      <c r="E576" s="26" t="n">
        <f aca="false">'[2]5 ЦК 4'!Q579</f>
        <v>0</v>
      </c>
      <c r="F576" s="27" t="n">
        <f aca="false">'[2]5 ЦК 4'!R579</f>
        <v>15.37190655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89.93815841</v>
      </c>
      <c r="D577" s="26" t="n">
        <f aca="false">'[2]5 ЦК 4'!D580</f>
        <v>188.20828026</v>
      </c>
      <c r="E577" s="26" t="n">
        <f aca="false">'[2]5 ЦК 4'!Q580</f>
        <v>0</v>
      </c>
      <c r="F577" s="27" t="n">
        <f aca="false">'[2]5 ЦК 4'!R580</f>
        <v>31.77681507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89.75839883</v>
      </c>
      <c r="D578" s="26" t="n">
        <f aca="false">'[2]5 ЦК 4'!D581</f>
        <v>188.02852068</v>
      </c>
      <c r="E578" s="26" t="n">
        <f aca="false">'[2]5 ЦК 4'!Q581</f>
        <v>0</v>
      </c>
      <c r="F578" s="27" t="n">
        <f aca="false">'[2]5 ЦК 4'!R581</f>
        <v>21.31628499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85.03909424</v>
      </c>
      <c r="D579" s="26" t="n">
        <f aca="false">'[2]5 ЦК 4'!D582</f>
        <v>183.30921609</v>
      </c>
      <c r="E579" s="26" t="n">
        <f aca="false">'[2]5 ЦК 4'!Q582</f>
        <v>0</v>
      </c>
      <c r="F579" s="27" t="n">
        <f aca="false">'[2]5 ЦК 4'!R582</f>
        <v>29.278649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80.54387351</v>
      </c>
      <c r="D580" s="26" t="n">
        <f aca="false">'[2]5 ЦК 4'!D583</f>
        <v>178.81399536</v>
      </c>
      <c r="E580" s="26" t="n">
        <f aca="false">'[2]5 ЦК 4'!Q583</f>
        <v>0</v>
      </c>
      <c r="F580" s="27" t="n">
        <f aca="false">'[2]5 ЦК 4'!R583</f>
        <v>9.4780085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81.52639505</v>
      </c>
      <c r="D581" s="26" t="n">
        <f aca="false">'[2]5 ЦК 4'!D584</f>
        <v>179.7965169</v>
      </c>
      <c r="E581" s="26" t="n">
        <f aca="false">'[2]5 ЦК 4'!Q584</f>
        <v>0</v>
      </c>
      <c r="F581" s="27" t="n">
        <f aca="false">'[2]5 ЦК 4'!R584</f>
        <v>11.84073891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8.86447579</v>
      </c>
      <c r="D582" s="26" t="n">
        <f aca="false">'[2]5 ЦК 4'!D585</f>
        <v>177.13459764</v>
      </c>
      <c r="E582" s="26" t="n">
        <f aca="false">'[2]5 ЦК 4'!Q585</f>
        <v>0</v>
      </c>
      <c r="F582" s="27" t="n">
        <f aca="false">'[2]5 ЦК 4'!R585</f>
        <v>5.3460006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4.86297829</v>
      </c>
      <c r="D583" s="26" t="n">
        <f aca="false">'[2]5 ЦК 4'!D586</f>
        <v>173.13310014</v>
      </c>
      <c r="E583" s="26" t="n">
        <f aca="false">'[2]5 ЦК 4'!Q586</f>
        <v>0</v>
      </c>
      <c r="F583" s="27" t="n">
        <f aca="false">'[2]5 ЦК 4'!R586</f>
        <v>0.8520111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5.00328845</v>
      </c>
      <c r="D584" s="26" t="n">
        <f aca="false">'[2]5 ЦК 4'!D587</f>
        <v>163.2734103</v>
      </c>
      <c r="E584" s="26" t="n">
        <f aca="false">'[2]5 ЦК 4'!Q587</f>
        <v>0</v>
      </c>
      <c r="F584" s="27" t="n">
        <f aca="false">'[2]5 ЦК 4'!R587</f>
        <v>7.10542833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57.86338568</v>
      </c>
      <c r="D585" s="26" t="n">
        <f aca="false">'[2]5 ЦК 4'!D588</f>
        <v>156.13350753</v>
      </c>
      <c r="E585" s="26" t="n">
        <f aca="false">'[2]5 ЦК 4'!Q588</f>
        <v>4.63188726</v>
      </c>
      <c r="F585" s="27" t="n">
        <f aca="false">'[2]5 ЦК 4'!R588</f>
        <v>0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0.09688696</v>
      </c>
      <c r="D586" s="26" t="n">
        <f aca="false">'[2]5 ЦК 4'!D589</f>
        <v>168.36700881</v>
      </c>
      <c r="E586" s="26" t="n">
        <f aca="false">'[2]5 ЦК 4'!Q589</f>
        <v>14.55560106</v>
      </c>
      <c r="F586" s="27" t="n">
        <f aca="false">'[2]5 ЦК 4'!R589</f>
        <v>0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83.53206872</v>
      </c>
      <c r="D587" s="26" t="n">
        <f aca="false">'[2]5 ЦК 4'!D590</f>
        <v>181.80219057</v>
      </c>
      <c r="E587" s="26" t="n">
        <f aca="false">'[2]5 ЦК 4'!Q590</f>
        <v>0</v>
      </c>
      <c r="F587" s="27" t="n">
        <f aca="false">'[2]5 ЦК 4'!R590</f>
        <v>14.0483343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83.73891536</v>
      </c>
      <c r="D588" s="26" t="n">
        <f aca="false">'[2]5 ЦК 4'!D591</f>
        <v>182.00903721</v>
      </c>
      <c r="E588" s="26" t="n">
        <f aca="false">'[2]5 ЦК 4'!Q591</f>
        <v>0</v>
      </c>
      <c r="F588" s="27" t="n">
        <f aca="false">'[2]5 ЦК 4'!R591</f>
        <v>19.08775869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73.64529182</v>
      </c>
      <c r="D589" s="26" t="n">
        <f aca="false">'[2]5 ЦК 4'!D592</f>
        <v>171.91541367</v>
      </c>
      <c r="E589" s="26" t="n">
        <f aca="false">'[2]5 ЦК 4'!Q592</f>
        <v>0</v>
      </c>
      <c r="F589" s="27" t="n">
        <f aca="false">'[2]5 ЦК 4'!R592</f>
        <v>31.0688578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8.95174294</v>
      </c>
      <c r="D590" s="26" t="n">
        <f aca="false">'[2]5 ЦК 4'!D593</f>
        <v>147.22186479</v>
      </c>
      <c r="E590" s="26" t="n">
        <f aca="false">'[2]5 ЦК 4'!Q593</f>
        <v>0.00123123</v>
      </c>
      <c r="F590" s="27" t="n">
        <f aca="false">'[2]5 ЦК 4'!R593</f>
        <v>33.2099667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4.23603192</v>
      </c>
      <c r="D591" s="26" t="n">
        <f aca="false">'[2]5 ЦК 4'!D594</f>
        <v>122.50615377</v>
      </c>
      <c r="E591" s="26" t="n">
        <f aca="false">'[2]5 ЦК 4'!Q594</f>
        <v>0</v>
      </c>
      <c r="F591" s="27" t="n">
        <f aca="false">'[2]5 ЦК 4'!R594</f>
        <v>127.2599328</v>
      </c>
    </row>
    <row r="592" customFormat="false" ht="15.75" hidden="false" customHeight="true" outlineLevel="0" collapsed="false">
      <c r="A592" s="24" t="n">
        <v>42272</v>
      </c>
      <c r="B592" s="31" t="n">
        <v>0</v>
      </c>
      <c r="C592" s="26" t="n">
        <f aca="false">'[2]3 ЦК 4'!D595</f>
        <v>121.00405317</v>
      </c>
      <c r="D592" s="26" t="n">
        <f aca="false">'[2]5 ЦК 4'!D595</f>
        <v>119.27417502</v>
      </c>
      <c r="E592" s="26" t="n">
        <f aca="false">'[2]5 ЦК 4'!Q595</f>
        <v>0</v>
      </c>
      <c r="F592" s="27" t="n">
        <f aca="false">'[2]5 ЦК 4'!R595</f>
        <v>11.9700180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3.25715401</v>
      </c>
      <c r="D593" s="26" t="n">
        <f aca="false">'[2]5 ЦК 4'!D596</f>
        <v>111.52727586</v>
      </c>
      <c r="E593" s="26" t="n">
        <f aca="false">'[2]5 ЦК 4'!Q596</f>
        <v>0</v>
      </c>
      <c r="F593" s="27" t="n">
        <f aca="false">'[2]5 ЦК 4'!R596</f>
        <v>4.5887942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12.0911792</v>
      </c>
      <c r="D594" s="26" t="n">
        <f aca="false">'[2]5 ЦК 4'!D597</f>
        <v>110.36130105</v>
      </c>
      <c r="E594" s="26" t="n">
        <f aca="false">'[2]5 ЦК 4'!Q597</f>
        <v>0</v>
      </c>
      <c r="F594" s="27" t="n">
        <f aca="false">'[2]5 ЦК 4'!R597</f>
        <v>8.4782497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10.69496438</v>
      </c>
      <c r="D595" s="26" t="n">
        <f aca="false">'[2]5 ЦК 4'!D598</f>
        <v>108.96508623</v>
      </c>
      <c r="E595" s="26" t="n">
        <f aca="false">'[2]5 ЦК 4'!Q598</f>
        <v>0</v>
      </c>
      <c r="F595" s="27" t="n">
        <f aca="false">'[2]5 ЦК 4'!R598</f>
        <v>4.9113764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1.98159973</v>
      </c>
      <c r="D596" s="26" t="n">
        <f aca="false">'[2]5 ЦК 4'!D599</f>
        <v>110.25172158</v>
      </c>
      <c r="E596" s="26" t="n">
        <f aca="false">'[2]5 ЦК 4'!Q599</f>
        <v>0</v>
      </c>
      <c r="F596" s="27" t="n">
        <f aca="false">'[2]5 ЦК 4'!R599</f>
        <v>1.2607795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20.291171</v>
      </c>
      <c r="D597" s="26" t="n">
        <f aca="false">'[2]5 ЦК 4'!D600</f>
        <v>118.56129285</v>
      </c>
      <c r="E597" s="26" t="n">
        <f aca="false">'[2]5 ЦК 4'!Q600</f>
        <v>7.27164438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7.73518758</v>
      </c>
      <c r="D598" s="26" t="n">
        <f aca="false">'[2]5 ЦК 4'!D601</f>
        <v>126.00530943</v>
      </c>
      <c r="E598" s="26" t="n">
        <f aca="false">'[2]5 ЦК 4'!Q601</f>
        <v>12.59671413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55.08942449</v>
      </c>
      <c r="D599" s="26" t="n">
        <f aca="false">'[2]5 ЦК 4'!D602</f>
        <v>153.35954634</v>
      </c>
      <c r="E599" s="26" t="n">
        <f aca="false">'[2]5 ЦК 4'!Q602</f>
        <v>2.02167966</v>
      </c>
      <c r="F599" s="27" t="n">
        <f aca="false">'[2]5 ЦК 4'!R602</f>
        <v>0.00492492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69.01956071</v>
      </c>
      <c r="D600" s="26" t="n">
        <f aca="false">'[2]5 ЦК 4'!D603</f>
        <v>167.28968256</v>
      </c>
      <c r="E600" s="26" t="n">
        <f aca="false">'[2]5 ЦК 4'!Q603</f>
        <v>3.42897555</v>
      </c>
      <c r="F600" s="27" t="n">
        <f aca="false">'[2]5 ЦК 4'!R603</f>
        <v>0.0123123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86.15828231</v>
      </c>
      <c r="D601" s="26" t="n">
        <f aca="false">'[2]5 ЦК 4'!D604</f>
        <v>184.42840416</v>
      </c>
      <c r="E601" s="26" t="n">
        <f aca="false">'[2]5 ЦК 4'!Q604</f>
        <v>0</v>
      </c>
      <c r="F601" s="27" t="n">
        <f aca="false">'[2]5 ЦК 4'!R604</f>
        <v>4.1689447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89.14647752</v>
      </c>
      <c r="D602" s="26" t="n">
        <f aca="false">'[2]5 ЦК 4'!D605</f>
        <v>187.41659937</v>
      </c>
      <c r="E602" s="26" t="n">
        <f aca="false">'[2]5 ЦК 4'!Q605</f>
        <v>0</v>
      </c>
      <c r="F602" s="27" t="n">
        <f aca="false">'[2]5 ЦК 4'!R605</f>
        <v>10.73016945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79.78789829</v>
      </c>
      <c r="D603" s="26" t="n">
        <f aca="false">'[2]5 ЦК 4'!D606</f>
        <v>178.05802014</v>
      </c>
      <c r="E603" s="26" t="n">
        <f aca="false">'[2]5 ЦК 4'!Q606</f>
        <v>0</v>
      </c>
      <c r="F603" s="27" t="n">
        <f aca="false">'[2]5 ЦК 4'!R606</f>
        <v>8.3809826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74.91099626</v>
      </c>
      <c r="D604" s="26" t="n">
        <f aca="false">'[2]5 ЦК 4'!D607</f>
        <v>173.18111811</v>
      </c>
      <c r="E604" s="26" t="n">
        <f aca="false">'[2]5 ЦК 4'!Q607</f>
        <v>0.32750718</v>
      </c>
      <c r="F604" s="27" t="n">
        <f aca="false">'[2]5 ЦК 4'!R607</f>
        <v>1.55011857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79.79036075</v>
      </c>
      <c r="D605" s="26" t="n">
        <f aca="false">'[2]5 ЦК 4'!D608</f>
        <v>178.0604826</v>
      </c>
      <c r="E605" s="26" t="n">
        <f aca="false">'[2]5 ЦК 4'!Q608</f>
        <v>0.09726717</v>
      </c>
      <c r="F605" s="27" t="n">
        <f aca="false">'[2]5 ЦК 4'!R608</f>
        <v>3.61858497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77.73666911</v>
      </c>
      <c r="D606" s="26" t="n">
        <f aca="false">'[2]5 ЦК 4'!D609</f>
        <v>176.00679096</v>
      </c>
      <c r="E606" s="26" t="n">
        <f aca="false">'[2]5 ЦК 4'!Q609</f>
        <v>0.00246246</v>
      </c>
      <c r="F606" s="27" t="n">
        <f aca="false">'[2]5 ЦК 4'!R609</f>
        <v>7.1128157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71.24316209</v>
      </c>
      <c r="D607" s="26" t="n">
        <f aca="false">'[2]5 ЦК 4'!D610</f>
        <v>169.51328394</v>
      </c>
      <c r="E607" s="26" t="n">
        <f aca="false">'[2]5 ЦК 4'!Q610</f>
        <v>0.20315295</v>
      </c>
      <c r="F607" s="27" t="n">
        <f aca="false">'[2]5 ЦК 4'!R610</f>
        <v>2.9660330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63.93088712</v>
      </c>
      <c r="D608" s="26" t="n">
        <f aca="false">'[2]5 ЦК 4'!D611</f>
        <v>162.20100897</v>
      </c>
      <c r="E608" s="26" t="n">
        <f aca="false">'[2]5 ЦК 4'!Q611</f>
        <v>0</v>
      </c>
      <c r="F608" s="27" t="n">
        <f aca="false">'[2]5 ЦК 4'!R611</f>
        <v>14.21947527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7.62945198</v>
      </c>
      <c r="D609" s="26" t="n">
        <f aca="false">'[2]5 ЦК 4'!D612</f>
        <v>155.89957383</v>
      </c>
      <c r="E609" s="26" t="n">
        <f aca="false">'[2]5 ЦК 4'!Q612</f>
        <v>0.1723722</v>
      </c>
      <c r="F609" s="27" t="n">
        <f aca="false">'[2]5 ЦК 4'!R612</f>
        <v>2.5708082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72.83637371</v>
      </c>
      <c r="D610" s="26" t="n">
        <f aca="false">'[2]5 ЦК 4'!D613</f>
        <v>171.10649556</v>
      </c>
      <c r="E610" s="26" t="n">
        <f aca="false">'[2]5 ЦК 4'!Q613</f>
        <v>11.71761591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89.38410491</v>
      </c>
      <c r="D611" s="26" t="n">
        <f aca="false">'[2]5 ЦК 4'!D614</f>
        <v>187.65422676</v>
      </c>
      <c r="E611" s="26" t="n">
        <f aca="false">'[2]5 ЦК 4'!Q614</f>
        <v>0</v>
      </c>
      <c r="F611" s="27" t="n">
        <f aca="false">'[2]5 ЦК 4'!R614</f>
        <v>8.5422737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86.51041409</v>
      </c>
      <c r="D612" s="26" t="n">
        <f aca="false">'[2]5 ЦК 4'!D615</f>
        <v>184.78053594</v>
      </c>
      <c r="E612" s="26" t="n">
        <f aca="false">'[2]5 ЦК 4'!Q615</f>
        <v>0</v>
      </c>
      <c r="F612" s="27" t="n">
        <f aca="false">'[2]5 ЦК 4'!R615</f>
        <v>28.5374489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77.24048342</v>
      </c>
      <c r="D613" s="26" t="n">
        <f aca="false">'[2]5 ЦК 4'!D616</f>
        <v>175.51060527</v>
      </c>
      <c r="E613" s="26" t="n">
        <f aca="false">'[2]5 ЦК 4'!Q616</f>
        <v>0.00123123</v>
      </c>
      <c r="F613" s="27" t="n">
        <f aca="false">'[2]5 ЦК 4'!R616</f>
        <v>36.3274411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60.86389319</v>
      </c>
      <c r="D614" s="26" t="n">
        <f aca="false">'[2]5 ЦК 4'!D617</f>
        <v>159.13401504</v>
      </c>
      <c r="E614" s="26" t="n">
        <f aca="false">'[2]5 ЦК 4'!Q617</f>
        <v>0</v>
      </c>
      <c r="F614" s="27" t="n">
        <f aca="false">'[2]5 ЦК 4'!R617</f>
        <v>35.3929375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8.2572291</v>
      </c>
      <c r="D615" s="26" t="n">
        <f aca="false">'[2]5 ЦК 4'!D618</f>
        <v>126.52735095</v>
      </c>
      <c r="E615" s="26" t="n">
        <f aca="false">'[2]5 ЦК 4'!Q618</f>
        <v>0</v>
      </c>
      <c r="F615" s="27" t="n">
        <f aca="false">'[2]5 ЦК 4'!R618</f>
        <v>6.89735046</v>
      </c>
    </row>
    <row r="616" customFormat="false" ht="15.75" hidden="false" customHeight="true" outlineLevel="0" collapsed="false">
      <c r="A616" s="24" t="n">
        <v>42273</v>
      </c>
      <c r="B616" s="31" t="n">
        <v>0</v>
      </c>
      <c r="C616" s="26" t="n">
        <f aca="false">'[2]3 ЦК 4'!D619</f>
        <v>125.21855346</v>
      </c>
      <c r="D616" s="26" t="n">
        <f aca="false">'[2]5 ЦК 4'!D619</f>
        <v>123.48867531</v>
      </c>
      <c r="E616" s="26" t="n">
        <f aca="false">'[2]5 ЦК 4'!Q619</f>
        <v>0</v>
      </c>
      <c r="F616" s="27" t="n">
        <f aca="false">'[2]5 ЦК 4'!R619</f>
        <v>11.0687577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24.77900435</v>
      </c>
      <c r="D617" s="26" t="n">
        <f aca="false">'[2]5 ЦК 4'!D620</f>
        <v>123.0491262</v>
      </c>
      <c r="E617" s="26" t="n">
        <f aca="false">'[2]5 ЦК 4'!Q620</f>
        <v>0</v>
      </c>
      <c r="F617" s="27" t="n">
        <f aca="false">'[2]5 ЦК 4'!R620</f>
        <v>8.3181898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20.82429359</v>
      </c>
      <c r="D618" s="26" t="n">
        <f aca="false">'[2]5 ЦК 4'!D621</f>
        <v>119.09441544</v>
      </c>
      <c r="E618" s="26" t="n">
        <f aca="false">'[2]5 ЦК 4'!Q621</f>
        <v>0</v>
      </c>
      <c r="F618" s="27" t="n">
        <f aca="false">'[2]5 ЦК 4'!R621</f>
        <v>6.1918556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19.07594699</v>
      </c>
      <c r="D619" s="26" t="n">
        <f aca="false">'[2]5 ЦК 4'!D622</f>
        <v>117.34606884</v>
      </c>
      <c r="E619" s="26" t="n">
        <f aca="false">'[2]5 ЦК 4'!Q622</f>
        <v>0</v>
      </c>
      <c r="F619" s="27" t="n">
        <f aca="false">'[2]5 ЦК 4'!R622</f>
        <v>4.68729261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18.73489628</v>
      </c>
      <c r="D620" s="26" t="n">
        <f aca="false">'[2]5 ЦК 4'!D623</f>
        <v>117.00501813</v>
      </c>
      <c r="E620" s="26" t="n">
        <f aca="false">'[2]5 ЦК 4'!Q623</f>
        <v>0</v>
      </c>
      <c r="F620" s="27" t="n">
        <f aca="false">'[2]5 ЦК 4'!R623</f>
        <v>2.60651391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21.21828719</v>
      </c>
      <c r="D621" s="26" t="n">
        <f aca="false">'[2]5 ЦК 4'!D624</f>
        <v>119.48840904</v>
      </c>
      <c r="E621" s="26" t="n">
        <f aca="false">'[2]5 ЦК 4'!Q624</f>
        <v>0</v>
      </c>
      <c r="F621" s="27" t="n">
        <f aca="false">'[2]5 ЦК 4'!R624</f>
        <v>2.36888652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2.75732469</v>
      </c>
      <c r="D622" s="26" t="n">
        <f aca="false">'[2]5 ЦК 4'!D625</f>
        <v>121.02744654</v>
      </c>
      <c r="E622" s="26" t="n">
        <f aca="false">'[2]5 ЦК 4'!Q625</f>
        <v>9.702092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5.3884632</v>
      </c>
      <c r="D623" s="26" t="n">
        <f aca="false">'[2]5 ЦК 4'!D626</f>
        <v>123.65858505</v>
      </c>
      <c r="E623" s="26" t="n">
        <f aca="false">'[2]5 ЦК 4'!Q626</f>
        <v>10.64152089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0.99065982</v>
      </c>
      <c r="D624" s="26" t="n">
        <f aca="false">'[2]5 ЦК 4'!D627</f>
        <v>149.26078167</v>
      </c>
      <c r="E624" s="26" t="n">
        <f aca="false">'[2]5 ЦК 4'!Q627</f>
        <v>8.05963158</v>
      </c>
      <c r="F624" s="27" t="n">
        <f aca="false">'[2]5 ЦК 4'!R627</f>
        <v>0.00123123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74.85189722</v>
      </c>
      <c r="D625" s="26" t="n">
        <f aca="false">'[2]5 ЦК 4'!D628</f>
        <v>173.12201907</v>
      </c>
      <c r="E625" s="26" t="n">
        <f aca="false">'[2]5 ЦК 4'!Q628</f>
        <v>0</v>
      </c>
      <c r="F625" s="27" t="n">
        <f aca="false">'[2]5 ЦК 4'!R628</f>
        <v>6.38023386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82.13831636</v>
      </c>
      <c r="D626" s="26" t="n">
        <f aca="false">'[2]5 ЦК 4'!D629</f>
        <v>180.40843821</v>
      </c>
      <c r="E626" s="26" t="n">
        <f aca="false">'[2]5 ЦК 4'!Q629</f>
        <v>0</v>
      </c>
      <c r="F626" s="27" t="n">
        <f aca="false">'[2]5 ЦК 4'!R629</f>
        <v>9.94464471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81.72585431</v>
      </c>
      <c r="D627" s="26" t="n">
        <f aca="false">'[2]5 ЦК 4'!D630</f>
        <v>179.99597616</v>
      </c>
      <c r="E627" s="26" t="n">
        <f aca="false">'[2]5 ЦК 4'!Q630</f>
        <v>0.00123123</v>
      </c>
      <c r="F627" s="27" t="n">
        <f aca="false">'[2]5 ЦК 4'!R630</f>
        <v>10.108398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80.22129125</v>
      </c>
      <c r="D628" s="26" t="n">
        <f aca="false">'[2]5 ЦК 4'!D631</f>
        <v>178.4914131</v>
      </c>
      <c r="E628" s="26" t="n">
        <f aca="false">'[2]5 ЦК 4'!Q631</f>
        <v>0</v>
      </c>
      <c r="F628" s="27" t="n">
        <f aca="false">'[2]5 ЦК 4'!R631</f>
        <v>3.4425190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77.28357647</v>
      </c>
      <c r="D629" s="26" t="n">
        <f aca="false">'[2]5 ЦК 4'!D632</f>
        <v>175.55369832</v>
      </c>
      <c r="E629" s="26" t="n">
        <f aca="false">'[2]5 ЦК 4'!Q632</f>
        <v>0.00123123</v>
      </c>
      <c r="F629" s="27" t="n">
        <f aca="false">'[2]5 ЦК 4'!R632</f>
        <v>1.920718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70.06241252</v>
      </c>
      <c r="D630" s="26" t="n">
        <f aca="false">'[2]5 ЦК 4'!D633</f>
        <v>168.33253437</v>
      </c>
      <c r="E630" s="26" t="n">
        <f aca="false">'[2]5 ЦК 4'!Q633</f>
        <v>4.89906417</v>
      </c>
      <c r="F630" s="27" t="n">
        <f aca="false">'[2]5 ЦК 4'!R633</f>
        <v>0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8.04073286</v>
      </c>
      <c r="D631" s="26" t="n">
        <f aca="false">'[2]5 ЦК 4'!D634</f>
        <v>166.31085471</v>
      </c>
      <c r="E631" s="26" t="n">
        <f aca="false">'[2]5 ЦК 4'!Q634</f>
        <v>6.66218553</v>
      </c>
      <c r="F631" s="27" t="n">
        <f aca="false">'[2]5 ЦК 4'!R634</f>
        <v>0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6.14586989</v>
      </c>
      <c r="D632" s="26" t="n">
        <f aca="false">'[2]5 ЦК 4'!D635</f>
        <v>164.41599174</v>
      </c>
      <c r="E632" s="26" t="n">
        <f aca="false">'[2]5 ЦК 4'!Q635</f>
        <v>2.14110897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63.4580948</v>
      </c>
      <c r="D633" s="26" t="n">
        <f aca="false">'[2]5 ЦК 4'!D636</f>
        <v>161.72821665</v>
      </c>
      <c r="E633" s="26" t="n">
        <f aca="false">'[2]5 ЦК 4'!Q636</f>
        <v>6.83086404</v>
      </c>
      <c r="F633" s="27" t="n">
        <f aca="false">'[2]5 ЦК 4'!R636</f>
        <v>0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79.96642664</v>
      </c>
      <c r="D634" s="26" t="n">
        <f aca="false">'[2]5 ЦК 4'!D637</f>
        <v>178.23654849</v>
      </c>
      <c r="E634" s="26" t="n">
        <f aca="false">'[2]5 ЦК 4'!Q637</f>
        <v>9.63929967</v>
      </c>
      <c r="F634" s="27" t="n">
        <f aca="false">'[2]5 ЦК 4'!R637</f>
        <v>0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89.66113166</v>
      </c>
      <c r="D635" s="26" t="n">
        <f aca="false">'[2]5 ЦК 4'!D638</f>
        <v>187.93125351</v>
      </c>
      <c r="E635" s="26" t="n">
        <f aca="false">'[2]5 ЦК 4'!Q638</f>
        <v>2.82690408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88.84975109</v>
      </c>
      <c r="D636" s="26" t="n">
        <f aca="false">'[2]5 ЦК 4'!D639</f>
        <v>187.11987294</v>
      </c>
      <c r="E636" s="26" t="n">
        <f aca="false">'[2]5 ЦК 4'!Q639</f>
        <v>3.20735415</v>
      </c>
      <c r="F636" s="27" t="n">
        <f aca="false">'[2]5 ЦК 4'!R639</f>
        <v>0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78.56159321</v>
      </c>
      <c r="D637" s="26" t="n">
        <f aca="false">'[2]5 ЦК 4'!D640</f>
        <v>176.83171506</v>
      </c>
      <c r="E637" s="26" t="n">
        <f aca="false">'[2]5 ЦК 4'!Q640</f>
        <v>0</v>
      </c>
      <c r="F637" s="27" t="n">
        <f aca="false">'[2]5 ЦК 4'!R640</f>
        <v>13.7737700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62.75506247</v>
      </c>
      <c r="D638" s="26" t="n">
        <f aca="false">'[2]5 ЦК 4'!D641</f>
        <v>161.02518432</v>
      </c>
      <c r="E638" s="26" t="n">
        <f aca="false">'[2]5 ЦК 4'!Q641</f>
        <v>0</v>
      </c>
      <c r="F638" s="27" t="n">
        <f aca="false">'[2]5 ЦК 4'!R641</f>
        <v>39.3636543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27.16882178</v>
      </c>
      <c r="D639" s="26" t="n">
        <f aca="false">'[2]5 ЦК 4'!D642</f>
        <v>125.43894363</v>
      </c>
      <c r="E639" s="26" t="n">
        <f aca="false">'[2]5 ЦК 4'!Q642</f>
        <v>0</v>
      </c>
      <c r="F639" s="27" t="n">
        <f aca="false">'[2]5 ЦК 4'!R642</f>
        <v>12.72599328</v>
      </c>
    </row>
    <row r="640" customFormat="false" ht="15.75" hidden="false" customHeight="true" outlineLevel="0" collapsed="false">
      <c r="A640" s="24" t="n">
        <v>42274</v>
      </c>
      <c r="B640" s="31" t="n">
        <v>0</v>
      </c>
      <c r="C640" s="26" t="n">
        <f aca="false">'[2]3 ЦК 4'!D643</f>
        <v>118.43447616</v>
      </c>
      <c r="D640" s="26" t="n">
        <f aca="false">'[2]5 ЦК 4'!D643</f>
        <v>116.70459801</v>
      </c>
      <c r="E640" s="26" t="n">
        <f aca="false">'[2]5 ЦК 4'!Q643</f>
        <v>0</v>
      </c>
      <c r="F640" s="27" t="n">
        <f aca="false">'[2]5 ЦК 4'!R643</f>
        <v>6.7077410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14.70015557</v>
      </c>
      <c r="D641" s="26" t="n">
        <f aca="false">'[2]5 ЦК 4'!D644</f>
        <v>112.97027742</v>
      </c>
      <c r="E641" s="26" t="n">
        <f aca="false">'[2]5 ЦК 4'!Q644</f>
        <v>0</v>
      </c>
      <c r="F641" s="27" t="n">
        <f aca="false">'[2]5 ЦК 4'!R644</f>
        <v>5.0874423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9.56592647</v>
      </c>
      <c r="D642" s="26" t="n">
        <f aca="false">'[2]5 ЦК 4'!D645</f>
        <v>107.83604832</v>
      </c>
      <c r="E642" s="26" t="n">
        <f aca="false">'[2]5 ЦК 4'!Q645</f>
        <v>0</v>
      </c>
      <c r="F642" s="27" t="n">
        <f aca="false">'[2]5 ЦК 4'!R645</f>
        <v>6.3937773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07.5110036</v>
      </c>
      <c r="D643" s="26" t="n">
        <f aca="false">'[2]5 ЦК 4'!D646</f>
        <v>105.78112545</v>
      </c>
      <c r="E643" s="26" t="n">
        <f aca="false">'[2]5 ЦК 4'!Q646</f>
        <v>0</v>
      </c>
      <c r="F643" s="27" t="n">
        <f aca="false">'[2]5 ЦК 4'!R646</f>
        <v>3.88699311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7.95670886</v>
      </c>
      <c r="D644" s="26" t="n">
        <f aca="false">'[2]5 ЦК 4'!D647</f>
        <v>106.22683071</v>
      </c>
      <c r="E644" s="26" t="n">
        <f aca="false">'[2]5 ЦК 4'!Q647</f>
        <v>0</v>
      </c>
      <c r="F644" s="27" t="n">
        <f aca="false">'[2]5 ЦК 4'!R647</f>
        <v>8.1532050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9.64349396</v>
      </c>
      <c r="D645" s="26" t="n">
        <f aca="false">'[2]5 ЦК 4'!D648</f>
        <v>107.91361581</v>
      </c>
      <c r="E645" s="26" t="n">
        <f aca="false">'[2]5 ЦК 4'!Q648</f>
        <v>0</v>
      </c>
      <c r="F645" s="27" t="n">
        <f aca="false">'[2]5 ЦК 4'!R648</f>
        <v>4.73284812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1.33151029</v>
      </c>
      <c r="D646" s="26" t="n">
        <f aca="false">'[2]5 ЦК 4'!D649</f>
        <v>109.60163214</v>
      </c>
      <c r="E646" s="26" t="n">
        <f aca="false">'[2]5 ЦК 4'!Q649</f>
        <v>5.5873217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13.74595232</v>
      </c>
      <c r="D647" s="26" t="n">
        <f aca="false">'[2]5 ЦК 4'!D650</f>
        <v>112.01607417</v>
      </c>
      <c r="E647" s="26" t="n">
        <f aca="false">'[2]5 ЦК 4'!Q650</f>
        <v>11.46028884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36.45475844</v>
      </c>
      <c r="D648" s="26" t="n">
        <f aca="false">'[2]5 ЦК 4'!D651</f>
        <v>134.72488029</v>
      </c>
      <c r="E648" s="26" t="n">
        <f aca="false">'[2]5 ЦК 4'!Q651</f>
        <v>6.47134488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52.95447167</v>
      </c>
      <c r="D649" s="26" t="n">
        <f aca="false">'[2]5 ЦК 4'!D652</f>
        <v>151.22459352</v>
      </c>
      <c r="E649" s="26" t="n">
        <f aca="false">'[2]5 ЦК 4'!Q652</f>
        <v>2.02291089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0.99932849</v>
      </c>
      <c r="D650" s="26" t="n">
        <f aca="false">'[2]5 ЦК 4'!D653</f>
        <v>159.26945034</v>
      </c>
      <c r="E650" s="26" t="n">
        <f aca="false">'[2]5 ЦК 4'!Q653</f>
        <v>0</v>
      </c>
      <c r="F650" s="27" t="n">
        <f aca="false">'[2]5 ЦК 4'!R653</f>
        <v>2.8786157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2.01632447</v>
      </c>
      <c r="D651" s="26" t="n">
        <f aca="false">'[2]5 ЦК 4'!D654</f>
        <v>160.28644632</v>
      </c>
      <c r="E651" s="26" t="n">
        <f aca="false">'[2]5 ЦК 4'!Q654</f>
        <v>0.00123123</v>
      </c>
      <c r="F651" s="27" t="n">
        <f aca="false">'[2]5 ЦК 4'!R654</f>
        <v>4.875670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59.94170192</v>
      </c>
      <c r="D652" s="26" t="n">
        <f aca="false">'[2]5 ЦК 4'!D655</f>
        <v>158.21182377</v>
      </c>
      <c r="E652" s="26" t="n">
        <f aca="false">'[2]5 ЦК 4'!Q655</f>
        <v>0.00123123</v>
      </c>
      <c r="F652" s="27" t="n">
        <f aca="false">'[2]5 ЦК 4'!R655</f>
        <v>19.1961069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57.92494718</v>
      </c>
      <c r="D653" s="26" t="n">
        <f aca="false">'[2]5 ЦК 4'!D656</f>
        <v>156.19506903</v>
      </c>
      <c r="E653" s="26" t="n">
        <f aca="false">'[2]5 ЦК 4'!Q656</f>
        <v>0</v>
      </c>
      <c r="F653" s="27" t="n">
        <f aca="false">'[2]5 ЦК 4'!R656</f>
        <v>16.28547921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61.62602456</v>
      </c>
      <c r="D654" s="26" t="n">
        <f aca="false">'[2]5 ЦК 4'!D657</f>
        <v>159.89614641</v>
      </c>
      <c r="E654" s="26" t="n">
        <f aca="false">'[2]5 ЦК 4'!Q657</f>
        <v>0</v>
      </c>
      <c r="F654" s="27" t="n">
        <f aca="false">'[2]5 ЦК 4'!R657</f>
        <v>17.0993222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6.73681023</v>
      </c>
      <c r="D655" s="26" t="n">
        <f aca="false">'[2]5 ЦК 4'!D658</f>
        <v>155.00693208</v>
      </c>
      <c r="E655" s="26" t="n">
        <f aca="false">'[2]5 ЦК 4'!Q658</f>
        <v>0.00123123</v>
      </c>
      <c r="F655" s="27" t="n">
        <f aca="false">'[2]5 ЦК 4'!R658</f>
        <v>12.3923299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6.57059418</v>
      </c>
      <c r="D656" s="26" t="n">
        <f aca="false">'[2]5 ЦК 4'!D659</f>
        <v>154.84071603</v>
      </c>
      <c r="E656" s="26" t="n">
        <f aca="false">'[2]5 ЦК 4'!Q659</f>
        <v>0.00123123</v>
      </c>
      <c r="F656" s="27" t="n">
        <f aca="false">'[2]5 ЦК 4'!R659</f>
        <v>11.09461353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56.83653986</v>
      </c>
      <c r="D657" s="26" t="n">
        <f aca="false">'[2]5 ЦК 4'!D660</f>
        <v>155.10666171</v>
      </c>
      <c r="E657" s="26" t="n">
        <f aca="false">'[2]5 ЦК 4'!Q660</f>
        <v>7.63485723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77.20108406</v>
      </c>
      <c r="D658" s="26" t="n">
        <f aca="false">'[2]5 ЦК 4'!D661</f>
        <v>175.47120591</v>
      </c>
      <c r="E658" s="26" t="n">
        <f aca="false">'[2]5 ЦК 4'!Q661</f>
        <v>10.71046977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86.44146521</v>
      </c>
      <c r="D659" s="26" t="n">
        <f aca="false">'[2]5 ЦК 4'!D662</f>
        <v>184.71158706</v>
      </c>
      <c r="E659" s="26" t="n">
        <f aca="false">'[2]5 ЦК 4'!Q662</f>
        <v>3.46591245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87.3685814</v>
      </c>
      <c r="D660" s="26" t="n">
        <f aca="false">'[2]5 ЦК 4'!D663</f>
        <v>185.63870325</v>
      </c>
      <c r="E660" s="26" t="n">
        <f aca="false">'[2]5 ЦК 4'!Q663</f>
        <v>0</v>
      </c>
      <c r="F660" s="27" t="n">
        <f aca="false">'[2]5 ЦК 4'!R663</f>
        <v>32.2803881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80.0796998</v>
      </c>
      <c r="D661" s="26" t="n">
        <f aca="false">'[2]5 ЦК 4'!D664</f>
        <v>178.34982165</v>
      </c>
      <c r="E661" s="26" t="n">
        <f aca="false">'[2]5 ЦК 4'!Q664</f>
        <v>0.00123123</v>
      </c>
      <c r="F661" s="27" t="n">
        <f aca="false">'[2]5 ЦК 4'!R664</f>
        <v>45.7832875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58.85575706</v>
      </c>
      <c r="D662" s="26" t="n">
        <f aca="false">'[2]5 ЦК 4'!D665</f>
        <v>157.12587891</v>
      </c>
      <c r="E662" s="26" t="n">
        <f aca="false">'[2]5 ЦК 4'!Q665</f>
        <v>0.00123123</v>
      </c>
      <c r="F662" s="27" t="n">
        <f aca="false">'[2]5 ЦК 4'!R665</f>
        <v>29.3943850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22.8398171</v>
      </c>
      <c r="D663" s="26" t="n">
        <f aca="false">'[2]5 ЦК 4'!D666</f>
        <v>121.10993895</v>
      </c>
      <c r="E663" s="26" t="n">
        <f aca="false">'[2]5 ЦК 4'!Q666</f>
        <v>0</v>
      </c>
      <c r="F663" s="27" t="n">
        <f aca="false">'[2]5 ЦК 4'!R666</f>
        <v>10.03083081</v>
      </c>
    </row>
    <row r="664" customFormat="false" ht="15.75" hidden="false" customHeight="true" outlineLevel="0" collapsed="false">
      <c r="A664" s="24" t="n">
        <v>42275</v>
      </c>
      <c r="B664" s="31" t="n">
        <v>0</v>
      </c>
      <c r="C664" s="26" t="n">
        <f aca="false">'[2]3 ЦК 4'!D667</f>
        <v>122.07152958</v>
      </c>
      <c r="D664" s="26" t="n">
        <f aca="false">'[2]5 ЦК 4'!D667</f>
        <v>120.34165143</v>
      </c>
      <c r="E664" s="26" t="n">
        <f aca="false">'[2]5 ЦК 4'!Q667</f>
        <v>0</v>
      </c>
      <c r="F664" s="27" t="n">
        <f aca="false">'[2]5 ЦК 4'!R667</f>
        <v>7.5929954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14.17072667</v>
      </c>
      <c r="D665" s="26" t="n">
        <f aca="false">'[2]5 ЦК 4'!D668</f>
        <v>112.44084852</v>
      </c>
      <c r="E665" s="26" t="n">
        <f aca="false">'[2]5 ЦК 4'!Q668</f>
        <v>0</v>
      </c>
      <c r="F665" s="27" t="n">
        <f aca="false">'[2]5 ЦК 4'!R668</f>
        <v>7.1706835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09.33568646</v>
      </c>
      <c r="D666" s="26" t="n">
        <f aca="false">'[2]5 ЦК 4'!D669</f>
        <v>107.60580831</v>
      </c>
      <c r="E666" s="26" t="n">
        <f aca="false">'[2]5 ЦК 4'!Q669</f>
        <v>0</v>
      </c>
      <c r="F666" s="27" t="n">
        <f aca="false">'[2]5 ЦК 4'!R669</f>
        <v>16.2583921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08.20418609</v>
      </c>
      <c r="D667" s="26" t="n">
        <f aca="false">'[2]5 ЦК 4'!D670</f>
        <v>106.47430794</v>
      </c>
      <c r="E667" s="26" t="n">
        <f aca="false">'[2]5 ЦК 4'!Q670</f>
        <v>0</v>
      </c>
      <c r="F667" s="27" t="n">
        <f aca="false">'[2]5 ЦК 4'!R670</f>
        <v>5.503598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10.11136136</v>
      </c>
      <c r="D668" s="26" t="n">
        <f aca="false">'[2]5 ЦК 4'!D671</f>
        <v>108.38148321</v>
      </c>
      <c r="E668" s="26" t="n">
        <f aca="false">'[2]5 ЦК 4'!Q671</f>
        <v>0</v>
      </c>
      <c r="F668" s="27" t="n">
        <f aca="false">'[2]5 ЦК 4'!R671</f>
        <v>3.77864487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8.19931123</v>
      </c>
      <c r="D669" s="26" t="n">
        <f aca="false">'[2]5 ЦК 4'!D672</f>
        <v>116.46943308</v>
      </c>
      <c r="E669" s="26" t="n">
        <f aca="false">'[2]5 ЦК 4'!Q672</f>
        <v>2.06477271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7.45323591</v>
      </c>
      <c r="D670" s="26" t="n">
        <f aca="false">'[2]5 ЦК 4'!D673</f>
        <v>125.72335776</v>
      </c>
      <c r="E670" s="26" t="n">
        <f aca="false">'[2]5 ЦК 4'!Q673</f>
        <v>7.018011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50.04630641</v>
      </c>
      <c r="D671" s="26" t="n">
        <f aca="false">'[2]5 ЦК 4'!D674</f>
        <v>148.31642826</v>
      </c>
      <c r="E671" s="26" t="n">
        <f aca="false">'[2]5 ЦК 4'!Q674</f>
        <v>0.09480471</v>
      </c>
      <c r="F671" s="27" t="n">
        <f aca="false">'[2]5 ЦК 4'!R674</f>
        <v>3.5890354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73.25622314</v>
      </c>
      <c r="D672" s="26" t="n">
        <f aca="false">'[2]5 ЦК 4'!D675</f>
        <v>171.52634499</v>
      </c>
      <c r="E672" s="26" t="n">
        <f aca="false">'[2]5 ЦК 4'!Q675</f>
        <v>5.98500903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81.87237068</v>
      </c>
      <c r="D673" s="26" t="n">
        <f aca="false">'[2]5 ЦК 4'!D676</f>
        <v>180.14249253</v>
      </c>
      <c r="E673" s="26" t="n">
        <f aca="false">'[2]5 ЦК 4'!Q676</f>
        <v>0</v>
      </c>
      <c r="F673" s="27" t="n">
        <f aca="false">'[2]5 ЦК 4'!R676</f>
        <v>1.75204029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82.39318097</v>
      </c>
      <c r="D674" s="26" t="n">
        <f aca="false">'[2]5 ЦК 4'!D677</f>
        <v>180.66330282</v>
      </c>
      <c r="E674" s="26" t="n">
        <f aca="false">'[2]5 ЦК 4'!Q677</f>
        <v>0.00123123</v>
      </c>
      <c r="F674" s="27" t="n">
        <f aca="false">'[2]5 ЦК 4'!R677</f>
        <v>17.1621149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81.59780639</v>
      </c>
      <c r="D675" s="26" t="n">
        <f aca="false">'[2]5 ЦК 4'!D678</f>
        <v>179.86792824</v>
      </c>
      <c r="E675" s="26" t="n">
        <f aca="false">'[2]5 ЦК 4'!Q678</f>
        <v>0</v>
      </c>
      <c r="F675" s="27" t="n">
        <f aca="false">'[2]5 ЦК 4'!R678</f>
        <v>21.55021869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9.14888992</v>
      </c>
      <c r="D676" s="26" t="n">
        <f aca="false">'[2]5 ЦК 4'!D679</f>
        <v>177.41901177</v>
      </c>
      <c r="E676" s="26" t="n">
        <f aca="false">'[2]5 ЦК 4'!Q679</f>
        <v>0.0492492</v>
      </c>
      <c r="F676" s="27" t="n">
        <f aca="false">'[2]5 ЦК 4'!R679</f>
        <v>6.43563921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81.60273131</v>
      </c>
      <c r="D677" s="26" t="n">
        <f aca="false">'[2]5 ЦК 4'!D680</f>
        <v>179.87285316</v>
      </c>
      <c r="E677" s="26" t="n">
        <f aca="false">'[2]5 ЦК 4'!Q680</f>
        <v>0</v>
      </c>
      <c r="F677" s="27" t="n">
        <f aca="false">'[2]5 ЦК 4'!R680</f>
        <v>11.832120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81.00804722</v>
      </c>
      <c r="D678" s="26" t="n">
        <f aca="false">'[2]5 ЦК 4'!D681</f>
        <v>179.27816907</v>
      </c>
      <c r="E678" s="26" t="n">
        <f aca="false">'[2]5 ЦК 4'!Q681</f>
        <v>0.00123123</v>
      </c>
      <c r="F678" s="27" t="n">
        <f aca="false">'[2]5 ЦК 4'!R681</f>
        <v>18.44259417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80.9784977</v>
      </c>
      <c r="D679" s="26" t="n">
        <f aca="false">'[2]5 ЦК 4'!D682</f>
        <v>179.24861955</v>
      </c>
      <c r="E679" s="26" t="n">
        <f aca="false">'[2]5 ЦК 4'!Q682</f>
        <v>0</v>
      </c>
      <c r="F679" s="27" t="n">
        <f aca="false">'[2]5 ЦК 4'!R682</f>
        <v>14.3290547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1.06586497</v>
      </c>
      <c r="D680" s="26" t="n">
        <f aca="false">'[2]5 ЦК 4'!D683</f>
        <v>169.33598682</v>
      </c>
      <c r="E680" s="26" t="n">
        <f aca="false">'[2]5 ЦК 4'!Q683</f>
        <v>0</v>
      </c>
      <c r="F680" s="27" t="n">
        <f aca="false">'[2]5 ЦК 4'!R683</f>
        <v>25.4421367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9.15992093</v>
      </c>
      <c r="D681" s="26" t="n">
        <f aca="false">'[2]5 ЦК 4'!D684</f>
        <v>167.43004278</v>
      </c>
      <c r="E681" s="26" t="n">
        <f aca="false">'[2]5 ЦК 4'!Q684</f>
        <v>0</v>
      </c>
      <c r="F681" s="27" t="n">
        <f aca="false">'[2]5 ЦК 4'!R684</f>
        <v>9.145576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75.59679137</v>
      </c>
      <c r="D682" s="26" t="n">
        <f aca="false">'[2]5 ЦК 4'!D685</f>
        <v>173.86691322</v>
      </c>
      <c r="E682" s="26" t="n">
        <f aca="false">'[2]5 ЦК 4'!Q685</f>
        <v>0.85077993</v>
      </c>
      <c r="F682" s="27" t="n">
        <f aca="false">'[2]5 ЦК 4'!R685</f>
        <v>0.43954911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83.47420091</v>
      </c>
      <c r="D683" s="26" t="n">
        <f aca="false">'[2]5 ЦК 4'!D686</f>
        <v>181.74432276</v>
      </c>
      <c r="E683" s="26" t="n">
        <f aca="false">'[2]5 ЦК 4'!Q686</f>
        <v>0.25240215</v>
      </c>
      <c r="F683" s="27" t="n">
        <f aca="false">'[2]5 ЦК 4'!R686</f>
        <v>14.7107360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9.18459559</v>
      </c>
      <c r="D684" s="26" t="n">
        <f aca="false">'[2]5 ЦК 4'!D687</f>
        <v>177.45471744</v>
      </c>
      <c r="E684" s="26" t="n">
        <f aca="false">'[2]5 ЦК 4'!Q687</f>
        <v>0.28072044</v>
      </c>
      <c r="F684" s="27" t="n">
        <f aca="false">'[2]5 ЦК 4'!R687</f>
        <v>16.04169567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5.85042475</v>
      </c>
      <c r="D685" s="26" t="n">
        <f aca="false">'[2]5 ЦК 4'!D688</f>
        <v>174.1205466</v>
      </c>
      <c r="E685" s="26" t="n">
        <f aca="false">'[2]5 ЦК 4'!Q688</f>
        <v>0</v>
      </c>
      <c r="F685" s="27" t="n">
        <f aca="false">'[2]5 ЦК 4'!R688</f>
        <v>24.85976493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56.81314649</v>
      </c>
      <c r="D686" s="26" t="n">
        <f aca="false">'[2]5 ЦК 4'!D689</f>
        <v>155.08326834</v>
      </c>
      <c r="E686" s="26" t="n">
        <f aca="false">'[2]5 ЦК 4'!Q689</f>
        <v>0</v>
      </c>
      <c r="F686" s="27" t="n">
        <f aca="false">'[2]5 ЦК 4'!R689</f>
        <v>36.12305697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5.17546041</v>
      </c>
      <c r="D687" s="26" t="n">
        <f aca="false">'[2]5 ЦК 4'!D690</f>
        <v>123.44558226</v>
      </c>
      <c r="E687" s="26" t="n">
        <f aca="false">'[2]5 ЦК 4'!Q690</f>
        <v>0</v>
      </c>
      <c r="F687" s="27" t="n">
        <f aca="false">'[2]5 ЦК 4'!R690</f>
        <v>37.06248546</v>
      </c>
    </row>
    <row r="688" customFormat="false" ht="15.75" hidden="false" customHeight="true" outlineLevel="0" collapsed="false">
      <c r="A688" s="24" t="n">
        <v>42276</v>
      </c>
      <c r="B688" s="31" t="n">
        <v>0</v>
      </c>
      <c r="C688" s="26" t="n">
        <f aca="false">'[2]3 ЦК 4'!D691</f>
        <v>112.35466242</v>
      </c>
      <c r="D688" s="26" t="n">
        <f aca="false">'[2]5 ЦК 4'!D691</f>
        <v>110.62478427</v>
      </c>
      <c r="E688" s="26" t="n">
        <f aca="false">'[2]5 ЦК 4'!Q691</f>
        <v>0</v>
      </c>
      <c r="F688" s="27" t="n">
        <f aca="false">'[2]5 ЦК 4'!R691</f>
        <v>3.51269919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10.03995002</v>
      </c>
      <c r="D689" s="26" t="n">
        <f aca="false">'[2]5 ЦК 4'!D692</f>
        <v>108.31007187</v>
      </c>
      <c r="E689" s="26" t="n">
        <f aca="false">'[2]5 ЦК 4'!Q692</f>
        <v>0</v>
      </c>
      <c r="F689" s="27" t="n">
        <f aca="false">'[2]5 ЦК 4'!R692</f>
        <v>12.4698974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05.50656116</v>
      </c>
      <c r="D690" s="26" t="n">
        <f aca="false">'[2]5 ЦК 4'!D693</f>
        <v>103.77668301</v>
      </c>
      <c r="E690" s="26" t="n">
        <f aca="false">'[2]5 ЦК 4'!Q693</f>
        <v>0</v>
      </c>
      <c r="F690" s="27" t="n">
        <f aca="false">'[2]5 ЦК 4'!R693</f>
        <v>20.51598549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03.85794419</v>
      </c>
      <c r="D691" s="26" t="n">
        <f aca="false">'[2]5 ЦК 4'!D694</f>
        <v>102.12806604</v>
      </c>
      <c r="E691" s="26" t="n">
        <f aca="false">'[2]5 ЦК 4'!Q694</f>
        <v>0</v>
      </c>
      <c r="F691" s="27" t="n">
        <f aca="false">'[2]5 ЦК 4'!R694</f>
        <v>10.49623575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7.22905193</v>
      </c>
      <c r="D692" s="26" t="n">
        <f aca="false">'[2]5 ЦК 4'!D695</f>
        <v>105.49917378</v>
      </c>
      <c r="E692" s="26" t="n">
        <f aca="false">'[2]5 ЦК 4'!Q695</f>
        <v>0</v>
      </c>
      <c r="F692" s="27" t="n">
        <f aca="false">'[2]5 ЦК 4'!R695</f>
        <v>12.99563265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1.28472355</v>
      </c>
      <c r="D693" s="26" t="n">
        <f aca="false">'[2]5 ЦК 4'!D696</f>
        <v>109.5548454</v>
      </c>
      <c r="E693" s="26" t="n">
        <f aca="false">'[2]5 ЦК 4'!Q696</f>
        <v>5.94560967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21.82897727</v>
      </c>
      <c r="D694" s="26" t="n">
        <f aca="false">'[2]5 ЦК 4'!D697</f>
        <v>120.09909912</v>
      </c>
      <c r="E694" s="26" t="n">
        <f aca="false">'[2]5 ЦК 4'!Q697</f>
        <v>16.41968328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36.23313704</v>
      </c>
      <c r="D695" s="26" t="n">
        <f aca="false">'[2]5 ЦК 4'!D698</f>
        <v>134.50325889</v>
      </c>
      <c r="E695" s="26" t="n">
        <f aca="false">'[2]5 ЦК 4'!Q698</f>
        <v>19.43989047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67.36355636</v>
      </c>
      <c r="D696" s="26" t="n">
        <f aca="false">'[2]5 ЦК 4'!D699</f>
        <v>165.63367821</v>
      </c>
      <c r="E696" s="26" t="n">
        <f aca="false">'[2]5 ЦК 4'!Q699</f>
        <v>2.86260975</v>
      </c>
      <c r="F696" s="27" t="n">
        <f aca="false">'[2]5 ЦК 4'!R699</f>
        <v>0.02708706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78.44708882</v>
      </c>
      <c r="D697" s="26" t="n">
        <f aca="false">'[2]5 ЦК 4'!D700</f>
        <v>176.71721067</v>
      </c>
      <c r="E697" s="26" t="n">
        <f aca="false">'[2]5 ЦК 4'!Q700</f>
        <v>4.47059613</v>
      </c>
      <c r="F697" s="27" t="n">
        <f aca="false">'[2]5 ЦК 4'!R700</f>
        <v>0.1157356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81.0769961</v>
      </c>
      <c r="D698" s="26" t="n">
        <f aca="false">'[2]5 ЦК 4'!D701</f>
        <v>179.34711795</v>
      </c>
      <c r="E698" s="26" t="n">
        <f aca="false">'[2]5 ЦК 4'!Q701</f>
        <v>0.00123123</v>
      </c>
      <c r="F698" s="27" t="n">
        <f aca="false">'[2]5 ЦК 4'!R701</f>
        <v>2.30363133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78.13558763</v>
      </c>
      <c r="D699" s="26" t="n">
        <f aca="false">'[2]5 ЦК 4'!D702</f>
        <v>176.40570948</v>
      </c>
      <c r="E699" s="26" t="n">
        <f aca="false">'[2]5 ЦК 4'!Q702</f>
        <v>0</v>
      </c>
      <c r="F699" s="27" t="n">
        <f aca="false">'[2]5 ЦК 4'!R702</f>
        <v>10.25245221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71.24193086</v>
      </c>
      <c r="D700" s="26" t="n">
        <f aca="false">'[2]5 ЦК 4'!D703</f>
        <v>169.51205271</v>
      </c>
      <c r="E700" s="26" t="n">
        <f aca="false">'[2]5 ЦК 4'!Q703</f>
        <v>0</v>
      </c>
      <c r="F700" s="27" t="n">
        <f aca="false">'[2]5 ЦК 4'!R703</f>
        <v>5.17609092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76.61871227</v>
      </c>
      <c r="D701" s="26" t="n">
        <f aca="false">'[2]5 ЦК 4'!D704</f>
        <v>174.88883412</v>
      </c>
      <c r="E701" s="26" t="n">
        <f aca="false">'[2]5 ЦК 4'!Q704</f>
        <v>0</v>
      </c>
      <c r="F701" s="27" t="n">
        <f aca="false">'[2]5 ЦК 4'!R704</f>
        <v>8.0891811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75.71129576</v>
      </c>
      <c r="D702" s="26" t="n">
        <f aca="false">'[2]5 ЦК 4'!D705</f>
        <v>173.98141761</v>
      </c>
      <c r="E702" s="26" t="n">
        <f aca="false">'[2]5 ЦК 4'!Q705</f>
        <v>0</v>
      </c>
      <c r="F702" s="27" t="n">
        <f aca="false">'[2]5 ЦК 4'!R705</f>
        <v>15.1564413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76.85141474</v>
      </c>
      <c r="D703" s="26" t="n">
        <f aca="false">'[2]5 ЦК 4'!D706</f>
        <v>175.12153659</v>
      </c>
      <c r="E703" s="26" t="n">
        <f aca="false">'[2]5 ЦК 4'!Q706</f>
        <v>0</v>
      </c>
      <c r="F703" s="27" t="n">
        <f aca="false">'[2]5 ЦК 4'!R706</f>
        <v>18.2419036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8.02467681</v>
      </c>
      <c r="D704" s="26" t="n">
        <f aca="false">'[2]5 ЦК 4'!D707</f>
        <v>156.29479866</v>
      </c>
      <c r="E704" s="26" t="n">
        <f aca="false">'[2]5 ЦК 4'!Q707</f>
        <v>0</v>
      </c>
      <c r="F704" s="27" t="n">
        <f aca="false">'[2]5 ЦК 4'!R707</f>
        <v>5.5910154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1.03380293</v>
      </c>
      <c r="D705" s="26" t="n">
        <f aca="false">'[2]5 ЦК 4'!D708</f>
        <v>159.30392478</v>
      </c>
      <c r="E705" s="26" t="n">
        <f aca="false">'[2]5 ЦК 4'!Q708</f>
        <v>8.19383565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74.04790403</v>
      </c>
      <c r="D706" s="26" t="n">
        <f aca="false">'[2]5 ЦК 4'!D709</f>
        <v>172.31802588</v>
      </c>
      <c r="E706" s="26" t="n">
        <f aca="false">'[2]5 ЦК 4'!Q709</f>
        <v>12.21257037</v>
      </c>
      <c r="F706" s="27" t="n">
        <f aca="false">'[2]5 ЦК 4'!R709</f>
        <v>0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84.38407988</v>
      </c>
      <c r="D707" s="26" t="n">
        <f aca="false">'[2]5 ЦК 4'!D710</f>
        <v>182.65420173</v>
      </c>
      <c r="E707" s="26" t="n">
        <f aca="false">'[2]5 ЦК 4'!Q710</f>
        <v>0</v>
      </c>
      <c r="F707" s="27" t="n">
        <f aca="false">'[2]5 ЦК 4'!R710</f>
        <v>3.8242003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76.46603975</v>
      </c>
      <c r="D708" s="26" t="n">
        <f aca="false">'[2]5 ЦК 4'!D711</f>
        <v>174.7361616</v>
      </c>
      <c r="E708" s="26" t="n">
        <f aca="false">'[2]5 ЦК 4'!Q711</f>
        <v>0</v>
      </c>
      <c r="F708" s="27" t="n">
        <f aca="false">'[2]5 ЦК 4'!R711</f>
        <v>22.67802537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76.0166408</v>
      </c>
      <c r="D709" s="26" t="n">
        <f aca="false">'[2]5 ЦК 4'!D712</f>
        <v>174.28676265</v>
      </c>
      <c r="E709" s="26" t="n">
        <f aca="false">'[2]5 ЦК 4'!Q712</f>
        <v>0</v>
      </c>
      <c r="F709" s="27" t="n">
        <f aca="false">'[2]5 ЦК 4'!R712</f>
        <v>40.9260852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53.78185823</v>
      </c>
      <c r="D710" s="26" t="n">
        <f aca="false">'[2]5 ЦК 4'!D713</f>
        <v>152.05198008</v>
      </c>
      <c r="E710" s="26" t="n">
        <f aca="false">'[2]5 ЦК 4'!Q713</f>
        <v>0.00123123</v>
      </c>
      <c r="F710" s="27" t="n">
        <f aca="false">'[2]5 ЦК 4'!R713</f>
        <v>35.68720155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4.16831427</v>
      </c>
      <c r="D711" s="26" t="n">
        <f aca="false">'[2]5 ЦК 4'!D714</f>
        <v>122.43843612</v>
      </c>
      <c r="E711" s="26" t="n">
        <f aca="false">'[2]5 ЦК 4'!Q714</f>
        <v>0</v>
      </c>
      <c r="F711" s="27" t="n">
        <f aca="false">'[2]5 ЦК 4'!R714</f>
        <v>11.46644499</v>
      </c>
    </row>
    <row r="712" customFormat="false" ht="15.75" hidden="false" customHeight="true" outlineLevel="0" collapsed="false">
      <c r="A712" s="24" t="n">
        <v>42277</v>
      </c>
      <c r="B712" s="31" t="n">
        <v>0</v>
      </c>
      <c r="C712" s="26" t="n">
        <f aca="false">'[2]3 ЦК 4'!D715</f>
        <v>116.3019858</v>
      </c>
      <c r="D712" s="26" t="n">
        <f aca="false">'[2]5 ЦК 4'!D715</f>
        <v>114.57210765</v>
      </c>
      <c r="E712" s="26" t="n">
        <f aca="false">'[2]5 ЦК 4'!Q715</f>
        <v>0.88525437</v>
      </c>
      <c r="F712" s="27" t="n">
        <f aca="false">'[2]5 ЦК 4'!R715</f>
        <v>0.00123123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13.00598309</v>
      </c>
      <c r="D713" s="26" t="n">
        <f aca="false">'[2]5 ЦК 4'!D716</f>
        <v>111.27610494</v>
      </c>
      <c r="E713" s="26" t="n">
        <f aca="false">'[2]5 ЦК 4'!Q716</f>
        <v>0</v>
      </c>
      <c r="F713" s="27" t="n">
        <f aca="false">'[2]5 ЦК 4'!R716</f>
        <v>1.8172954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06.624518</v>
      </c>
      <c r="D714" s="26" t="n">
        <f aca="false">'[2]5 ЦК 4'!D717</f>
        <v>104.89463985</v>
      </c>
      <c r="E714" s="26" t="n">
        <f aca="false">'[2]5 ЦК 4'!Q717</f>
        <v>0</v>
      </c>
      <c r="F714" s="27" t="n">
        <f aca="false">'[2]5 ЦК 4'!R717</f>
        <v>19.62088128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4.2974933</v>
      </c>
      <c r="D715" s="26" t="n">
        <f aca="false">'[2]5 ЦК 4'!D718</f>
        <v>102.56761515</v>
      </c>
      <c r="E715" s="26" t="n">
        <f aca="false">'[2]5 ЦК 4'!Q718</f>
        <v>0</v>
      </c>
      <c r="F715" s="27" t="n">
        <f aca="false">'[2]5 ЦК 4'!R718</f>
        <v>10.8865356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8.73977114</v>
      </c>
      <c r="D716" s="26" t="n">
        <f aca="false">'[2]5 ЦК 4'!D719</f>
        <v>107.00989299</v>
      </c>
      <c r="E716" s="26" t="n">
        <f aca="false">'[2]5 ЦК 4'!Q719</f>
        <v>0</v>
      </c>
      <c r="F716" s="27" t="n">
        <f aca="false">'[2]5 ЦК 4'!R719</f>
        <v>3.45113769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3.39012685</v>
      </c>
      <c r="D717" s="26" t="n">
        <f aca="false">'[2]5 ЦК 4'!D720</f>
        <v>111.6602487</v>
      </c>
      <c r="E717" s="26" t="n">
        <f aca="false">'[2]5 ЦК 4'!Q720</f>
        <v>20.24634612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0.29245229</v>
      </c>
      <c r="D718" s="26" t="n">
        <f aca="false">'[2]5 ЦК 4'!D721</f>
        <v>128.56257414</v>
      </c>
      <c r="E718" s="26" t="n">
        <f aca="false">'[2]5 ЦК 4'!Q721</f>
        <v>12.16947732</v>
      </c>
      <c r="F718" s="27" t="n">
        <f aca="false">'[2]5 ЦК 4'!R721</f>
        <v>0.61438377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42.43730501</v>
      </c>
      <c r="D719" s="26" t="n">
        <f aca="false">'[2]5 ЦК 4'!D722</f>
        <v>140.70742686</v>
      </c>
      <c r="E719" s="26" t="n">
        <f aca="false">'[2]5 ЦК 4'!Q722</f>
        <v>17.92547757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72.25646438</v>
      </c>
      <c r="D720" s="26" t="n">
        <f aca="false">'[2]5 ЦК 4'!D723</f>
        <v>170.52658623</v>
      </c>
      <c r="E720" s="26" t="n">
        <f aca="false">'[2]5 ЦК 4'!Q723</f>
        <v>0.16252236</v>
      </c>
      <c r="F720" s="27" t="n">
        <f aca="false">'[2]5 ЦК 4'!R723</f>
        <v>2.00567367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83.88296927</v>
      </c>
      <c r="D721" s="26" t="n">
        <f aca="false">'[2]5 ЦК 4'!D724</f>
        <v>182.15309112</v>
      </c>
      <c r="E721" s="26" t="n">
        <f aca="false">'[2]5 ЦК 4'!Q724</f>
        <v>0.01354353</v>
      </c>
      <c r="F721" s="27" t="n">
        <f aca="false">'[2]5 ЦК 4'!R724</f>
        <v>3.83528145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84.67095647</v>
      </c>
      <c r="D722" s="26" t="n">
        <f aca="false">'[2]5 ЦК 4'!D725</f>
        <v>182.94107832</v>
      </c>
      <c r="E722" s="26" t="n">
        <f aca="false">'[2]5 ЦК 4'!Q725</f>
        <v>0</v>
      </c>
      <c r="F722" s="27" t="n">
        <f aca="false">'[2]5 ЦК 4'!R725</f>
        <v>6.1450689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82.64435189</v>
      </c>
      <c r="D723" s="26" t="n">
        <f aca="false">'[2]5 ЦК 4'!D726</f>
        <v>180.91447374</v>
      </c>
      <c r="E723" s="26" t="n">
        <f aca="false">'[2]5 ЦК 4'!Q726</f>
        <v>0</v>
      </c>
      <c r="F723" s="27" t="n">
        <f aca="false">'[2]5 ЦК 4'!R726</f>
        <v>9.3536543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80.30870858</v>
      </c>
      <c r="D724" s="26" t="n">
        <f aca="false">'[2]5 ЦК 4'!D727</f>
        <v>178.57883043</v>
      </c>
      <c r="E724" s="26" t="n">
        <f aca="false">'[2]5 ЦК 4'!Q727</f>
        <v>0.03816813</v>
      </c>
      <c r="F724" s="27" t="n">
        <f aca="false">'[2]5 ЦК 4'!R727</f>
        <v>8.7466579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82.62342098</v>
      </c>
      <c r="D725" s="26" t="n">
        <f aca="false">'[2]5 ЦК 4'!D728</f>
        <v>180.89354283</v>
      </c>
      <c r="E725" s="26" t="n">
        <f aca="false">'[2]5 ЦК 4'!Q728</f>
        <v>0</v>
      </c>
      <c r="F725" s="27" t="n">
        <f aca="false">'[2]5 ЦК 4'!R728</f>
        <v>8.6087601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80.36903885</v>
      </c>
      <c r="D726" s="26" t="n">
        <f aca="false">'[2]5 ЦК 4'!D729</f>
        <v>178.6391607</v>
      </c>
      <c r="E726" s="26" t="n">
        <f aca="false">'[2]5 ЦК 4'!Q729</f>
        <v>0</v>
      </c>
      <c r="F726" s="27" t="n">
        <f aca="false">'[2]5 ЦК 4'!R729</f>
        <v>14.74521048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80.55741704</v>
      </c>
      <c r="D727" s="26" t="n">
        <f aca="false">'[2]5 ЦК 4'!D730</f>
        <v>178.82753889</v>
      </c>
      <c r="E727" s="26" t="n">
        <f aca="false">'[2]5 ЦК 4'!Q730</f>
        <v>0.00123123</v>
      </c>
      <c r="F727" s="27" t="n">
        <f aca="false">'[2]5 ЦК 4'!R730</f>
        <v>9.0002913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71.51526392</v>
      </c>
      <c r="D728" s="26" t="n">
        <f aca="false">'[2]5 ЦК 4'!D731</f>
        <v>169.78538577</v>
      </c>
      <c r="E728" s="26" t="n">
        <f aca="false">'[2]5 ЦК 4'!Q731</f>
        <v>0.99237138</v>
      </c>
      <c r="F728" s="27" t="n">
        <f aca="false">'[2]5 ЦК 4'!R731</f>
        <v>11.07737631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72.72556301</v>
      </c>
      <c r="D729" s="26" t="n">
        <f aca="false">'[2]5 ЦК 4'!D732</f>
        <v>170.99568486</v>
      </c>
      <c r="E729" s="26" t="n">
        <f aca="false">'[2]5 ЦК 4'!Q732</f>
        <v>0.15144129</v>
      </c>
      <c r="F729" s="27" t="n">
        <f aca="false">'[2]5 ЦК 4'!R732</f>
        <v>0.3398194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79.77558599</v>
      </c>
      <c r="D730" s="26" t="n">
        <f aca="false">'[2]5 ЦК 4'!D733</f>
        <v>178.04570784</v>
      </c>
      <c r="E730" s="26" t="n">
        <f aca="false">'[2]5 ЦК 4'!Q733</f>
        <v>7.33320588</v>
      </c>
      <c r="F730" s="27" t="n">
        <f aca="false">'[2]5 ЦК 4'!R733</f>
        <v>0.6353146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84.04549163</v>
      </c>
      <c r="D731" s="26" t="n">
        <f aca="false">'[2]5 ЦК 4'!D734</f>
        <v>182.31561348</v>
      </c>
      <c r="E731" s="26" t="n">
        <f aca="false">'[2]5 ЦК 4'!Q734</f>
        <v>0</v>
      </c>
      <c r="F731" s="27" t="n">
        <f aca="false">'[2]5 ЦК 4'!R734</f>
        <v>2.4279855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78.00877094</v>
      </c>
      <c r="D732" s="26" t="n">
        <f aca="false">'[2]5 ЦК 4'!D735</f>
        <v>176.27889279</v>
      </c>
      <c r="E732" s="26" t="n">
        <f aca="false">'[2]5 ЦК 4'!Q735</f>
        <v>0.35582547</v>
      </c>
      <c r="F732" s="27" t="n">
        <f aca="false">'[2]5 ЦК 4'!R735</f>
        <v>1.206605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75.3025274</v>
      </c>
      <c r="D733" s="26" t="n">
        <f aca="false">'[2]5 ЦК 4'!D736</f>
        <v>173.57264925</v>
      </c>
      <c r="E733" s="26" t="n">
        <f aca="false">'[2]5 ЦК 4'!Q736</f>
        <v>0</v>
      </c>
      <c r="F733" s="27" t="n">
        <f aca="false">'[2]5 ЦК 4'!R736</f>
        <v>7.58560803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1.85005836</v>
      </c>
      <c r="D734" s="26" t="n">
        <f aca="false">'[2]5 ЦК 4'!D737</f>
        <v>150.12018021</v>
      </c>
      <c r="E734" s="26" t="n">
        <f aca="false">'[2]5 ЦК 4'!Q737</f>
        <v>0</v>
      </c>
      <c r="F734" s="27" t="n">
        <f aca="false">'[2]5 ЦК 4'!R737</f>
        <v>7.83924141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25.42170641</v>
      </c>
      <c r="D735" s="26" t="n">
        <f aca="false">'[2]5 ЦК 4'!D738</f>
        <v>123.69182826</v>
      </c>
      <c r="E735" s="26" t="n">
        <f aca="false">'[2]5 ЦК 4'!Q738</f>
        <v>0</v>
      </c>
      <c r="F735" s="27" t="n">
        <f aca="false">'[2]5 ЦК 4'!R738</f>
        <v>2.60405145</v>
      </c>
    </row>
    <row r="736" customFormat="false" ht="15.75" hidden="true" customHeight="true" outlineLevel="0" collapsed="false">
      <c r="A736" s="24" t="n">
        <v>42247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5-10-14T07:45:28Z</dcterms:modified>
  <cp:revision>0</cp:revision>
  <dc:subject/>
  <dc:title/>
</cp:coreProperties>
</file>