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август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Август прогноз  "/>
      <sheetName val="Август прогноз1 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H10">
            <v>2.77</v>
          </cell>
          <cell r="I10">
            <v>1487.34</v>
          </cell>
          <cell r="J10">
            <v>620506.5</v>
          </cell>
          <cell r="K10">
            <v>0.00151799128</v>
          </cell>
        </row>
        <row r="10">
          <cell r="M10">
            <v>4472.12</v>
          </cell>
        </row>
        <row r="11">
          <cell r="M11">
            <v>5406.75345618332</v>
          </cell>
        </row>
        <row r="12">
          <cell r="M12">
            <v>5657.65345618332</v>
          </cell>
        </row>
        <row r="13">
          <cell r="M13">
            <v>6394.44345618332</v>
          </cell>
        </row>
        <row r="20">
          <cell r="M20">
            <v>4340.89345618332</v>
          </cell>
        </row>
        <row r="21">
          <cell r="M21">
            <v>5275.52345618332</v>
          </cell>
        </row>
        <row r="22">
          <cell r="M22">
            <v>5526.42345618332</v>
          </cell>
        </row>
        <row r="23">
          <cell r="M23">
            <v>6263.21345618332</v>
          </cell>
        </row>
        <row r="25">
          <cell r="M25">
            <v>4296.28345618332</v>
          </cell>
        </row>
        <row r="26">
          <cell r="M26">
            <v>5230.91345618332</v>
          </cell>
        </row>
        <row r="27">
          <cell r="M27">
            <v>5481.81345618332</v>
          </cell>
        </row>
        <row r="28">
          <cell r="M28">
            <v>6218.60345618332</v>
          </cell>
        </row>
        <row r="31">
          <cell r="M31">
            <v>2765.62345618332</v>
          </cell>
        </row>
        <row r="48">
          <cell r="M48">
            <v>2634.39345618332</v>
          </cell>
        </row>
        <row r="50">
          <cell r="M50">
            <v>2589.78345618332</v>
          </cell>
        </row>
        <row r="52">
          <cell r="M52">
            <v>3136.85345618332</v>
          </cell>
        </row>
        <row r="62">
          <cell r="M62">
            <v>8665.994464</v>
          </cell>
        </row>
        <row r="63">
          <cell r="M63">
            <v>4646.540868</v>
          </cell>
        </row>
        <row r="64">
          <cell r="M64">
            <v>3136.269926</v>
          </cell>
        </row>
        <row r="66">
          <cell r="M66">
            <v>9600.624464</v>
          </cell>
        </row>
        <row r="67">
          <cell r="M67">
            <v>5581.170868</v>
          </cell>
        </row>
        <row r="68">
          <cell r="M68">
            <v>4070.899926</v>
          </cell>
        </row>
        <row r="70">
          <cell r="M70">
            <v>9851.524464</v>
          </cell>
        </row>
        <row r="71">
          <cell r="M71">
            <v>5832.070868</v>
          </cell>
        </row>
        <row r="72">
          <cell r="M72">
            <v>4321.799926</v>
          </cell>
        </row>
        <row r="74">
          <cell r="M74">
            <v>10588.314464</v>
          </cell>
        </row>
        <row r="75">
          <cell r="M75">
            <v>6568.860868</v>
          </cell>
        </row>
        <row r="76">
          <cell r="M76">
            <v>5058.589926</v>
          </cell>
        </row>
        <row r="96">
          <cell r="M96">
            <v>8534.764464</v>
          </cell>
        </row>
        <row r="97">
          <cell r="M97">
            <v>4515.310868</v>
          </cell>
        </row>
        <row r="98">
          <cell r="M98">
            <v>3005.039926</v>
          </cell>
        </row>
        <row r="100">
          <cell r="M100">
            <v>9469.394464</v>
          </cell>
        </row>
        <row r="101">
          <cell r="M101">
            <v>5449.940868</v>
          </cell>
        </row>
        <row r="102">
          <cell r="M102">
            <v>3939.669926</v>
          </cell>
        </row>
        <row r="104">
          <cell r="M104">
            <v>9720.294464</v>
          </cell>
        </row>
        <row r="105">
          <cell r="M105">
            <v>5700.840868</v>
          </cell>
        </row>
        <row r="106">
          <cell r="M106">
            <v>4190.569926</v>
          </cell>
        </row>
        <row r="108">
          <cell r="M108">
            <v>10457.084464</v>
          </cell>
        </row>
        <row r="109">
          <cell r="M109">
            <v>6437.630868</v>
          </cell>
        </row>
        <row r="110">
          <cell r="M110">
            <v>4927.359926</v>
          </cell>
        </row>
        <row r="113">
          <cell r="M113">
            <v>8490.154464</v>
          </cell>
        </row>
        <row r="114">
          <cell r="M114">
            <v>4470.700868</v>
          </cell>
        </row>
        <row r="115">
          <cell r="M115">
            <v>2960.429926</v>
          </cell>
        </row>
        <row r="117">
          <cell r="M117">
            <v>9424.784464</v>
          </cell>
        </row>
        <row r="118">
          <cell r="M118">
            <v>5405.330868</v>
          </cell>
        </row>
        <row r="119">
          <cell r="M119">
            <v>3895.059926</v>
          </cell>
        </row>
        <row r="121">
          <cell r="M121">
            <v>9675.684464</v>
          </cell>
        </row>
        <row r="122">
          <cell r="M122">
            <v>5656.230868</v>
          </cell>
        </row>
        <row r="123">
          <cell r="M123">
            <v>4145.959926</v>
          </cell>
        </row>
        <row r="125">
          <cell r="M125">
            <v>10412.474464</v>
          </cell>
        </row>
        <row r="126">
          <cell r="M126">
            <v>6393.020868</v>
          </cell>
        </row>
        <row r="127">
          <cell r="M127">
            <v>4882.749926</v>
          </cell>
        </row>
        <row r="131">
          <cell r="M131">
            <v>620506.5</v>
          </cell>
        </row>
        <row r="136">
          <cell r="M136">
            <v>3530.2</v>
          </cell>
        </row>
        <row r="137">
          <cell r="M137">
            <v>4464.83</v>
          </cell>
        </row>
        <row r="138">
          <cell r="M138">
            <v>4715.73</v>
          </cell>
        </row>
        <row r="139">
          <cell r="M139">
            <v>5452.52</v>
          </cell>
        </row>
        <row r="142">
          <cell r="M142">
            <v>620506.5</v>
          </cell>
        </row>
        <row r="147">
          <cell r="M147">
            <v>3530.2</v>
          </cell>
        </row>
        <row r="148">
          <cell r="M148">
            <v>4464.83</v>
          </cell>
        </row>
        <row r="149">
          <cell r="M149">
            <v>4715.73</v>
          </cell>
        </row>
        <row r="150">
          <cell r="M150">
            <v>5452.52</v>
          </cell>
        </row>
        <row r="153">
          <cell r="M153">
            <v>620506.5</v>
          </cell>
        </row>
        <row r="158">
          <cell r="M158">
            <v>3398.97</v>
          </cell>
        </row>
        <row r="159">
          <cell r="M159">
            <v>4333.6</v>
          </cell>
        </row>
        <row r="160">
          <cell r="M160">
            <v>4584.5</v>
          </cell>
        </row>
        <row r="161">
          <cell r="M161">
            <v>5321.29</v>
          </cell>
        </row>
        <row r="164">
          <cell r="M164">
            <v>620506.5</v>
          </cell>
        </row>
        <row r="169">
          <cell r="M169">
            <v>3354.36</v>
          </cell>
        </row>
        <row r="170">
          <cell r="M170">
            <v>4288.99</v>
          </cell>
        </row>
        <row r="171">
          <cell r="M171">
            <v>4539.89</v>
          </cell>
        </row>
        <row r="172">
          <cell r="M172">
            <v>5276.68</v>
          </cell>
        </row>
        <row r="176">
          <cell r="M176">
            <v>620506.5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943.09</v>
          </cell>
        </row>
        <row r="184">
          <cell r="M184">
            <v>2078.77</v>
          </cell>
        </row>
        <row r="185">
          <cell r="M185">
            <v>2167.71</v>
          </cell>
        </row>
        <row r="186">
          <cell r="M186">
            <v>2575.04</v>
          </cell>
        </row>
        <row r="202">
          <cell r="M202">
            <v>620506.5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811.86</v>
          </cell>
        </row>
        <row r="210">
          <cell r="M210">
            <v>1947.54</v>
          </cell>
        </row>
        <row r="211">
          <cell r="M211">
            <v>2036.48</v>
          </cell>
        </row>
        <row r="212">
          <cell r="M212">
            <v>2443.81</v>
          </cell>
        </row>
        <row r="215">
          <cell r="M215">
            <v>620506.5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767.25</v>
          </cell>
        </row>
        <row r="223">
          <cell r="M223">
            <v>1902.93</v>
          </cell>
        </row>
        <row r="224">
          <cell r="M224">
            <v>1991.87</v>
          </cell>
        </row>
        <row r="225">
          <cell r="M225">
            <v>2399.2</v>
          </cell>
        </row>
        <row r="229">
          <cell r="M229">
            <v>620506.5</v>
          </cell>
        </row>
        <row r="231">
          <cell r="M231">
            <v>919657.41</v>
          </cell>
        </row>
        <row r="233">
          <cell r="M233">
            <v>1823.7</v>
          </cell>
        </row>
        <row r="243">
          <cell r="M243">
            <v>620506.5</v>
          </cell>
        </row>
        <row r="245">
          <cell r="M245">
            <v>919657.41</v>
          </cell>
        </row>
        <row r="247">
          <cell r="M247">
            <v>1692.47</v>
          </cell>
        </row>
        <row r="250">
          <cell r="M250">
            <v>620506.5</v>
          </cell>
        </row>
        <row r="252">
          <cell r="M252">
            <v>919657.41</v>
          </cell>
        </row>
        <row r="254">
          <cell r="M254">
            <v>1647.86</v>
          </cell>
        </row>
        <row r="258">
          <cell r="M258">
            <v>620506.5</v>
          </cell>
        </row>
        <row r="260">
          <cell r="M260">
            <v>173164.15</v>
          </cell>
        </row>
        <row r="262">
          <cell r="M262">
            <v>1721.08</v>
          </cell>
        </row>
        <row r="264">
          <cell r="M264">
            <v>1823.7</v>
          </cell>
        </row>
        <row r="276">
          <cell r="M276">
            <v>620506.5</v>
          </cell>
        </row>
        <row r="278">
          <cell r="M278">
            <v>173164.15</v>
          </cell>
        </row>
        <row r="280">
          <cell r="M280">
            <v>1721.08</v>
          </cell>
        </row>
        <row r="282">
          <cell r="M282">
            <v>1692.47</v>
          </cell>
        </row>
        <row r="285">
          <cell r="M285">
            <v>620506.5</v>
          </cell>
        </row>
        <row r="287">
          <cell r="M287">
            <v>173164.15</v>
          </cell>
        </row>
        <row r="289">
          <cell r="M289">
            <v>1721.08</v>
          </cell>
        </row>
        <row r="291">
          <cell r="M291">
            <v>1647.86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1721.08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Август прогноз  '!$M$10</f>
        <v>4472.12</v>
      </c>
      <c r="B11" s="14"/>
      <c r="C11" s="15" t="n">
        <f aca="false">'[1]Август прогноз  '!$M$11</f>
        <v>5406.75345618332</v>
      </c>
      <c r="D11" s="15"/>
      <c r="E11" s="15" t="n">
        <f aca="false">'[1]Август прогноз  '!$M$12</f>
        <v>5657.65345618332</v>
      </c>
      <c r="F11" s="15"/>
      <c r="G11" s="16" t="n">
        <f aca="false">'[1]Август прогноз  '!$M$13</f>
        <v>6394.44345618332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Август прогноз  '!$M$20</f>
        <v>4340.89345618332</v>
      </c>
      <c r="B15" s="14"/>
      <c r="C15" s="15" t="n">
        <f aca="false">'[1]Август прогноз  '!$M$21</f>
        <v>5275.52345618332</v>
      </c>
      <c r="D15" s="15"/>
      <c r="E15" s="15" t="n">
        <f aca="false">'[1]Август прогноз  '!$M$22</f>
        <v>5526.42345618332</v>
      </c>
      <c r="F15" s="15"/>
      <c r="G15" s="16" t="n">
        <f aca="false">'[1]Август прогноз  '!$M$23</f>
        <v>6263.21345618332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Август прогноз  '!$M$25</f>
        <v>4296.28345618332</v>
      </c>
      <c r="B19" s="14"/>
      <c r="C19" s="15" t="n">
        <f aca="false">'[1]Август прогноз  '!$M$26</f>
        <v>5230.91345618332</v>
      </c>
      <c r="D19" s="15"/>
      <c r="E19" s="15" t="n">
        <f aca="false">'[1]Август прогноз  '!$M$27</f>
        <v>5481.81345618332</v>
      </c>
      <c r="F19" s="15"/>
      <c r="G19" s="16" t="n">
        <f aca="false">'[1]Август прогноз  '!$M$28</f>
        <v>6218.60345618332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Август прогноз  '!$M$31</f>
        <v>2765.6234561833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Август прогноз  '!$M$48</f>
        <v>2634.39345618332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Август прогноз  '!$M$50</f>
        <v>2589.78345618332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Август прогноз  '!$M$52</f>
        <v>3136.85345618332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Август прогноз  '!$M$62</f>
        <v>8665.994464</v>
      </c>
      <c r="E37" s="25" t="n">
        <f aca="false">'[1]Август прогноз  '!$M$66</f>
        <v>9600.624464</v>
      </c>
      <c r="F37" s="25" t="n">
        <f aca="false">'[1]Август прогноз  '!$M$70</f>
        <v>9851.524464</v>
      </c>
      <c r="G37" s="26" t="n">
        <f aca="false">'[1]Август прогноз  '!$M$74</f>
        <v>10588.314464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Август прогноз  '!$M$63</f>
        <v>4646.540868</v>
      </c>
      <c r="E38" s="25" t="n">
        <f aca="false">'[1]Август прогноз  '!$M$67</f>
        <v>5581.170868</v>
      </c>
      <c r="F38" s="25" t="n">
        <f aca="false">'[1]Август прогноз  '!$M$71</f>
        <v>5832.070868</v>
      </c>
      <c r="G38" s="26" t="n">
        <f aca="false">'[1]Август прогноз  '!$M$75</f>
        <v>6568.860868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Август прогноз  '!$M$64</f>
        <v>3136.269926</v>
      </c>
      <c r="E39" s="29" t="n">
        <f aca="false">'[1]Август прогноз  '!$M$68</f>
        <v>4070.899926</v>
      </c>
      <c r="F39" s="29" t="n">
        <f aca="false">'[1]Август прогноз  '!$M$72</f>
        <v>4321.799926</v>
      </c>
      <c r="G39" s="30" t="n">
        <f aca="false">'[1]Август прогноз  '!$M$76</f>
        <v>5058.589926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Август прогноз  '!$M$96</f>
        <v>8534.764464</v>
      </c>
      <c r="E43" s="25" t="n">
        <f aca="false">'[1]Август прогноз  '!$M$100</f>
        <v>9469.394464</v>
      </c>
      <c r="F43" s="25" t="n">
        <f aca="false">'[1]Август прогноз  '!$M$104</f>
        <v>9720.294464</v>
      </c>
      <c r="G43" s="26" t="n">
        <f aca="false">'[1]Август прогноз  '!$M$108</f>
        <v>10457.084464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Август прогноз  '!$M$97</f>
        <v>4515.310868</v>
      </c>
      <c r="E44" s="25" t="n">
        <f aca="false">'[1]Август прогноз  '!$M$101</f>
        <v>5449.940868</v>
      </c>
      <c r="F44" s="25" t="n">
        <f aca="false">'[1]Август прогноз  '!$M$105</f>
        <v>5700.840868</v>
      </c>
      <c r="G44" s="26" t="n">
        <f aca="false">'[1]Август прогноз  '!$M$109</f>
        <v>6437.630868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Август прогноз  '!$M$98</f>
        <v>3005.039926</v>
      </c>
      <c r="E45" s="29" t="n">
        <f aca="false">'[1]Август прогноз  '!$M$102</f>
        <v>3939.669926</v>
      </c>
      <c r="F45" s="29" t="n">
        <f aca="false">'[1]Август прогноз  '!$M$106</f>
        <v>4190.569926</v>
      </c>
      <c r="G45" s="30" t="n">
        <f aca="false">'[1]Август прогноз  '!$M$110</f>
        <v>4927.359926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Август прогноз  '!$M$113</f>
        <v>8490.154464</v>
      </c>
      <c r="E49" s="25" t="n">
        <f aca="false">'[1]Август прогноз  '!$M$117</f>
        <v>9424.784464</v>
      </c>
      <c r="F49" s="25" t="n">
        <f aca="false">'[1]Август прогноз  '!$M$121</f>
        <v>9675.684464</v>
      </c>
      <c r="G49" s="26" t="n">
        <f aca="false">'[1]Август прогноз  '!$M$125</f>
        <v>10412.474464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Август прогноз  '!$M$114</f>
        <v>4470.700868</v>
      </c>
      <c r="E50" s="25" t="n">
        <f aca="false">'[1]Август прогноз  '!$M$118</f>
        <v>5405.330868</v>
      </c>
      <c r="F50" s="25" t="n">
        <f aca="false">'[1]Август прогноз  '!$M$122</f>
        <v>5656.230868</v>
      </c>
      <c r="G50" s="26" t="n">
        <f aca="false">'[1]Август прогноз  '!$M$126</f>
        <v>6393.020868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Август прогноз  '!$M$115</f>
        <v>2960.429926</v>
      </c>
      <c r="E51" s="29" t="n">
        <f aca="false">'[1]Август прогноз  '!$M$119</f>
        <v>3895.059926</v>
      </c>
      <c r="F51" s="29" t="n">
        <f aca="false">'[1]Август прогноз  '!$M$123</f>
        <v>4145.959926</v>
      </c>
      <c r="G51" s="30" t="n">
        <f aca="false">'[1]Август прогноз  '!$M$127</f>
        <v>4882.749926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Август прогноз  '!$M$131</f>
        <v>620506.5</v>
      </c>
      <c r="E59" s="25" t="n">
        <f aca="false">'[1]Август прогноз  '!$M$131</f>
        <v>620506.5</v>
      </c>
      <c r="F59" s="25" t="n">
        <f aca="false">'[1]Август прогноз  '!$M$131</f>
        <v>620506.5</v>
      </c>
      <c r="G59" s="25" t="n">
        <f aca="false">'[1]Август прогноз  '!$M$131</f>
        <v>620506.5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Август прогноз  '!$M$136</f>
        <v>3530.2</v>
      </c>
      <c r="E60" s="29" t="n">
        <f aca="false">'[1]Август прогноз  '!$M$137</f>
        <v>4464.83</v>
      </c>
      <c r="F60" s="29" t="n">
        <f aca="false">'[1]Август прогноз  '!$M$138</f>
        <v>4715.73</v>
      </c>
      <c r="G60" s="30" t="n">
        <f aca="false">'[1]Август прогноз  '!$M$139</f>
        <v>5452.52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Август прогноз  '!$M$142</f>
        <v>620506.5</v>
      </c>
      <c r="E64" s="25" t="n">
        <f aca="false">'[1]Август прогноз  '!$M$142</f>
        <v>620506.5</v>
      </c>
      <c r="F64" s="25" t="n">
        <f aca="false">'[1]Август прогноз  '!$M$142</f>
        <v>620506.5</v>
      </c>
      <c r="G64" s="25" t="n">
        <f aca="false">'[1]Август прогноз  '!$M$142</f>
        <v>620506.5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Август прогноз  '!$M$147</f>
        <v>3530.2</v>
      </c>
      <c r="E65" s="29" t="n">
        <f aca="false">'[1]Август прогноз  '!$M$148</f>
        <v>4464.83</v>
      </c>
      <c r="F65" s="29" t="n">
        <f aca="false">'[1]Август прогноз  '!$M$149</f>
        <v>4715.73</v>
      </c>
      <c r="G65" s="30" t="n">
        <f aca="false">'[1]Август прогноз  '!$M$150</f>
        <v>5452.52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Август прогноз  '!$M$153</f>
        <v>620506.5</v>
      </c>
      <c r="E69" s="25" t="n">
        <f aca="false">'[1]Август прогноз  '!$M$153</f>
        <v>620506.5</v>
      </c>
      <c r="F69" s="25" t="n">
        <f aca="false">'[1]Август прогноз  '!$M$153</f>
        <v>620506.5</v>
      </c>
      <c r="G69" s="25" t="n">
        <f aca="false">'[1]Август прогноз  '!$M$153</f>
        <v>620506.5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Август прогноз  '!$M$158</f>
        <v>3398.97</v>
      </c>
      <c r="E70" s="29" t="n">
        <f aca="false">'[1]Август прогноз  '!$M$159</f>
        <v>4333.6</v>
      </c>
      <c r="F70" s="29" t="n">
        <f aca="false">'[1]Август прогноз  '!$M$160</f>
        <v>4584.5</v>
      </c>
      <c r="G70" s="30" t="n">
        <f aca="false">'[1]Август прогноз  '!$M$161</f>
        <v>5321.29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Август прогноз  '!$M$164</f>
        <v>620506.5</v>
      </c>
      <c r="E74" s="25" t="n">
        <f aca="false">'[1]Август прогноз  '!$M$164</f>
        <v>620506.5</v>
      </c>
      <c r="F74" s="25" t="n">
        <f aca="false">'[1]Август прогноз  '!$M$164</f>
        <v>620506.5</v>
      </c>
      <c r="G74" s="25" t="n">
        <f aca="false">'[1]Август прогноз  '!$M$164</f>
        <v>620506.5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Август прогноз  '!$M$169</f>
        <v>3354.36</v>
      </c>
      <c r="E75" s="29" t="n">
        <f aca="false">'[1]Август прогноз  '!$M$170</f>
        <v>4288.99</v>
      </c>
      <c r="F75" s="29" t="n">
        <f aca="false">'[1]Август прогноз  '!$M$171</f>
        <v>4539.89</v>
      </c>
      <c r="G75" s="30" t="n">
        <f aca="false">'[1]Август прогноз  '!$M$172</f>
        <v>5276.68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Август прогноз  '!$M$176</f>
        <v>620506.5</v>
      </c>
      <c r="E83" s="25" t="n">
        <f aca="false">'[1]Август прогноз  '!$M$176</f>
        <v>620506.5</v>
      </c>
      <c r="F83" s="25" t="n">
        <f aca="false">'[1]Август прогноз  '!$M$176</f>
        <v>620506.5</v>
      </c>
      <c r="G83" s="25" t="n">
        <f aca="false">'[1]Август прогноз  '!$M$176</f>
        <v>620506.5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Август прогноз  '!$M$178</f>
        <v>919657.41</v>
      </c>
      <c r="E84" s="25" t="n">
        <f aca="false">'[1]Август прогноз  '!$M$179</f>
        <v>908336.79</v>
      </c>
      <c r="F84" s="25" t="n">
        <f aca="false">'[1]Август прогноз  '!$M$180</f>
        <v>1023474.94</v>
      </c>
      <c r="G84" s="26" t="n">
        <f aca="false">'[1]Август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Август прогноз  '!$M$183</f>
        <v>1943.09</v>
      </c>
      <c r="E85" s="29" t="n">
        <f aca="false">'[1]Август прогноз  '!$M$184</f>
        <v>2078.77</v>
      </c>
      <c r="F85" s="29" t="n">
        <f aca="false">'[1]Август прогноз  '!$M$185</f>
        <v>2167.71</v>
      </c>
      <c r="G85" s="30" t="n">
        <f aca="false">'[1]Август прогноз  '!$M$186</f>
        <v>2575.04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Август прогноз  '!$M$202</f>
        <v>620506.5</v>
      </c>
      <c r="E89" s="25" t="n">
        <f aca="false">'[1]Август прогноз  '!$M$202</f>
        <v>620506.5</v>
      </c>
      <c r="F89" s="25" t="n">
        <f aca="false">'[1]Август прогноз  '!$M$202</f>
        <v>620506.5</v>
      </c>
      <c r="G89" s="25" t="n">
        <f aca="false">'[1]Август прогноз  '!$M$202</f>
        <v>620506.5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Август прогноз  '!$M$204</f>
        <v>919657.41</v>
      </c>
      <c r="E90" s="25" t="n">
        <f aca="false">'[1]Август прогноз  '!$M$205</f>
        <v>908336.79</v>
      </c>
      <c r="F90" s="25" t="n">
        <f aca="false">'[1]Август прогноз  '!$M$206</f>
        <v>1023474.94</v>
      </c>
      <c r="G90" s="26" t="n">
        <f aca="false">'[1]Август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Август прогноз  '!$M$209</f>
        <v>1811.86</v>
      </c>
      <c r="E91" s="29" t="n">
        <f aca="false">'[1]Август прогноз  '!$M$210</f>
        <v>1947.54</v>
      </c>
      <c r="F91" s="29" t="n">
        <f aca="false">'[1]Август прогноз  '!$M$211</f>
        <v>2036.48</v>
      </c>
      <c r="G91" s="30" t="n">
        <f aca="false">'[1]Август прогноз  '!$M$212</f>
        <v>2443.8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Август прогноз  '!$M$215</f>
        <v>620506.5</v>
      </c>
      <c r="E95" s="25" t="n">
        <f aca="false">'[1]Август прогноз  '!$M$215</f>
        <v>620506.5</v>
      </c>
      <c r="F95" s="25" t="n">
        <f aca="false">'[1]Август прогноз  '!$M$215</f>
        <v>620506.5</v>
      </c>
      <c r="G95" s="25" t="n">
        <f aca="false">'[1]Август прогноз  '!$M$215</f>
        <v>620506.5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Август прогноз  '!$M$217</f>
        <v>919657.41</v>
      </c>
      <c r="E96" s="25" t="n">
        <f aca="false">'[1]Август прогноз  '!$M$218</f>
        <v>908336.79</v>
      </c>
      <c r="F96" s="25" t="n">
        <f aca="false">'[1]Август прогноз  '!$M$219</f>
        <v>1023474.94</v>
      </c>
      <c r="G96" s="26" t="n">
        <f aca="false">'[1]Август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Август прогноз  '!$M$222</f>
        <v>1767.25</v>
      </c>
      <c r="E97" s="29" t="n">
        <f aca="false">'[1]Август прогноз  '!$M$223</f>
        <v>1902.93</v>
      </c>
      <c r="F97" s="29" t="n">
        <f aca="false">'[1]Август прогноз  '!$M$224</f>
        <v>1991.87</v>
      </c>
      <c r="G97" s="30" t="n">
        <f aca="false">'[1]Август прогноз  '!$M$225</f>
        <v>2399.2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Август прогноз  '!$M$229</f>
        <v>620506.5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Август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Август прогноз  '!$M$233</f>
        <v>1823.7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Август прогноз  '!$M$243</f>
        <v>620506.5</v>
      </c>
      <c r="E109" s="26" t="n">
        <f aca="false">D109</f>
        <v>620506.5</v>
      </c>
      <c r="F109" s="26" t="n">
        <f aca="false">D109</f>
        <v>620506.5</v>
      </c>
      <c r="G109" s="26" t="n">
        <f aca="false">D109</f>
        <v>620506.5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Август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Август прогноз  '!$M$247</f>
        <v>1692.47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Август прогноз  '!$M$250</f>
        <v>620506.5</v>
      </c>
      <c r="E115" s="26" t="n">
        <f aca="false">D115</f>
        <v>620506.5</v>
      </c>
      <c r="F115" s="26" t="n">
        <f aca="false">D115</f>
        <v>620506.5</v>
      </c>
      <c r="G115" s="26" t="n">
        <f aca="false">D115</f>
        <v>620506.5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Август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Август прогноз  '!$M$254</f>
        <v>1647.86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Август прогноз  '!$M$258</f>
        <v>620506.5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Август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Август прогноз  '!$M$262</f>
        <v>1721.08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Август прогноз  '!$M$264</f>
        <v>1823.7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Август прогноз  '!$M$276</f>
        <v>620506.5</v>
      </c>
      <c r="E129" s="26" t="n">
        <f aca="false">D129</f>
        <v>620506.5</v>
      </c>
      <c r="F129" s="26" t="n">
        <f aca="false">D129</f>
        <v>620506.5</v>
      </c>
      <c r="G129" s="26" t="n">
        <f aca="false">D129</f>
        <v>620506.5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Август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Август прогноз  '!$M$280</f>
        <v>1721.08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Август прогноз  '!$M$282</f>
        <v>1692.47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Август прогноз  '!$M$285</f>
        <v>620506.5</v>
      </c>
      <c r="E136" s="26" t="n">
        <f aca="false">D136</f>
        <v>620506.5</v>
      </c>
      <c r="F136" s="26" t="n">
        <f aca="false">D136</f>
        <v>620506.5</v>
      </c>
      <c r="G136" s="26" t="n">
        <f aca="false">D136</f>
        <v>620506.5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Август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Август прогноз  '!$M$289</f>
        <v>1721.08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Август прогноз  '!$M$291</f>
        <v>1647.86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Август прогноз  '!$D$426</f>
        <v>1706.5</v>
      </c>
      <c r="E145" s="44" t="n">
        <f aca="false">'[1]Август прогноз  '!$D$427</f>
        <v>2641.13</v>
      </c>
      <c r="F145" s="44" t="n">
        <f aca="false">'[1]Август прогноз  '!$D$428</f>
        <v>2892.03</v>
      </c>
      <c r="G145" s="45" t="n">
        <f aca="false">'[1]Август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Август прогноз  '!$E$432</f>
        <v>119.39</v>
      </c>
      <c r="E146" s="47" t="n">
        <f aca="false">'[1]Август прогноз  '!$E$433</f>
        <v>255.07</v>
      </c>
      <c r="F146" s="47" t="n">
        <f aca="false">'[1]Август прогноз  '!$E$434</f>
        <v>344.01</v>
      </c>
      <c r="G146" s="48" t="n">
        <f aca="false">'[1]Август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Август прогноз  '!$D$432</f>
        <v>919657.41</v>
      </c>
      <c r="E147" s="47" t="n">
        <f aca="false">'[1]Август прогноз  '!$D$433</f>
        <v>908336.79</v>
      </c>
      <c r="F147" s="47" t="n">
        <f aca="false">'[1]Август прогноз  '!$D$434</f>
        <v>1023474.94</v>
      </c>
      <c r="G147" s="48" t="n">
        <f aca="false">'[1]Август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Август прогноз  '!$E$438</f>
        <v>1721.08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Август прогноз  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Август прогноз  '!$H$10</f>
        <v>2.77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Август прогноз  '!$I$10</f>
        <v>1487.34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Август прогноз  '!$J$10</f>
        <v>620506.5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Август прогноз  '!$K$10</f>
        <v>0.00151799128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8-07-31T06:55:05Z</dcterms:modified>
  <cp:revision>0</cp:revision>
  <dc:subject/>
  <dc:title/>
</cp:coreProperties>
</file>